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6.jpeg" ContentType="image/jpeg"/>
  <Override PartName="/xl/media/image255.jpeg" ContentType="image/jpeg"/>
  <Override PartName="/xl/media/image254.jpeg" ContentType="image/jpeg"/>
  <Override PartName="/xl/media/image249.jpeg" ContentType="image/jpeg"/>
  <Override PartName="/xl/media/image242.jpeg" ContentType="image/jpeg"/>
  <Override PartName="/xl/media/image221.png" ContentType="image/png"/>
  <Override PartName="/xl/media/image186.jpeg" ContentType="image/jpeg"/>
  <Override PartName="/xl/media/image210.jpeg" ContentType="image/jpeg"/>
  <Override PartName="/xl/media/image209.jpeg" ContentType="image/jpeg"/>
  <Override PartName="/xl/media/image208.jpeg" ContentType="image/jpeg"/>
  <Override PartName="/xl/media/image202.png" ContentType="image/png"/>
  <Override PartName="/xl/media/image336.jpeg" ContentType="image/jpeg"/>
  <Override PartName="/xl/media/image201.png" ContentType="image/png"/>
  <Override PartName="/xl/media/image199.png" ContentType="image/png"/>
  <Override PartName="/xl/media/image345.jpeg" ContentType="image/jpeg"/>
  <Override PartName="/xl/media/image197.jpeg" ContentType="image/jpeg"/>
  <Override PartName="/xl/media/image195.jpeg" ContentType="image/jpeg"/>
  <Override PartName="/xl/media/image194.jpeg" ContentType="image/jpeg"/>
  <Override PartName="/xl/media/image193.jpeg" ContentType="image/jpeg"/>
  <Override PartName="/xl/media/image198.png" ContentType="image/png"/>
  <Override PartName="/xl/media/image99.jpeg" ContentType="image/jpeg"/>
  <Override PartName="/xl/media/image189.png" ContentType="image/png"/>
  <Override PartName="/xl/media/image344.jpeg" ContentType="image/jpeg"/>
  <Override PartName="/xl/media/image185.png" ContentType="image/png"/>
  <Override PartName="/xl/media/image183.png" ContentType="image/png"/>
  <Override PartName="/xl/media/image182.png" ContentType="image/png"/>
  <Override PartName="/xl/media/image348.png" ContentType="image/png"/>
  <Override PartName="/xl/media/image180.png" ContentType="image/png"/>
  <Override PartName="/xl/media/image179.png" ContentType="image/png"/>
  <Override PartName="/xl/media/image343.jpeg" ContentType="image/jpeg"/>
  <Override PartName="/xl/media/image178.png" ContentType="image/png"/>
  <Override PartName="/xl/media/image97.jpeg" ContentType="image/jpeg"/>
  <Override PartName="/xl/media/image191.jpeg" ContentType="image/jpeg"/>
  <Override PartName="/xl/media/image176.png" ContentType="image/png"/>
  <Override PartName="/xl/media/image175.png" ContentType="image/png"/>
  <Override PartName="/xl/media/image83.jpeg" ContentType="image/jpeg"/>
  <Override PartName="/xl/media/image173.png" ContentType="image/png"/>
  <Override PartName="/xl/media/image232.wmf" ContentType="image/x-wmf"/>
  <Override PartName="/xl/media/image226.png" ContentType="image/png"/>
  <Override PartName="/xl/media/image239.jpeg" ContentType="image/jpeg"/>
  <Override PartName="/xl/media/image172.png" ContentType="image/png"/>
  <Override PartName="/xl/media/image170.png" ContentType="image/png"/>
  <Override PartName="/xl/media/image298.png" ContentType="image/png"/>
  <Override PartName="/xl/media/image169.jpeg" ContentType="image/jpeg"/>
  <Override PartName="/xl/media/image168.jpeg" ContentType="image/jpeg"/>
  <Override PartName="/xl/media/image167.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149.jpeg" ContentType="image/jpeg"/>
  <Override PartName="/xl/media/image335.jpeg" ContentType="image/jpeg"/>
  <Override PartName="/xl/media/image148.jpeg" ContentType="image/jpeg"/>
  <Override PartName="/xl/media/image334.jpeg" ContentType="image/jpeg"/>
  <Override PartName="/xl/media/image147.jpeg" ContentType="image/jpeg"/>
  <Override PartName="/xl/media/image146.jpeg" ContentType="image/jpeg"/>
  <Override PartName="/xl/media/image332.jpeg" ContentType="image/jpeg"/>
  <Override PartName="/xl/media/image181.png" ContentType="image/png"/>
  <Override PartName="/xl/media/image145.jpeg" ContentType="image/jpeg"/>
  <Override PartName="/xl/media/image331.jpeg" ContentType="image/jpeg"/>
  <Override PartName="/xl/media/image171.png" ContentType="image/png"/>
  <Override PartName="/xl/media/image299.png" ContentType="image/png"/>
  <Override PartName="/xl/media/image144.jpeg" ContentType="image/jpeg"/>
  <Override PartName="/xl/media/image330.jpeg" ContentType="image/jpeg"/>
  <Override PartName="/xl/media/image143.jpeg" ContentType="image/jpeg"/>
  <Override PartName="/xl/media/image49.jpeg" ContentType="image/jpeg"/>
  <Override PartName="/xl/media/image142.jpeg" ContentType="image/jpeg"/>
  <Override PartName="/xl/media/image48.jpeg" ContentType="image/jpeg"/>
  <Override PartName="/xl/media/image141.jpeg" ContentType="image/jpeg"/>
  <Override PartName="/xl/media/image47.jpeg" ContentType="image/jpeg"/>
  <Override PartName="/xl/media/image138.jpeg" ContentType="image/jpeg"/>
  <Override PartName="/xl/media/image137.jpeg" ContentType="image/jpeg"/>
  <Override PartName="/xl/media/image135.jpeg" ContentType="image/jpeg"/>
  <Override PartName="/xl/media/image134.jpeg" ContentType="image/jpeg"/>
  <Override PartName="/xl/media/image133.jpeg" ContentType="image/jpeg"/>
  <Override PartName="/xl/media/image132.png" ContentType="image/png"/>
  <Override PartName="/xl/media/image62.jpeg" ContentType="image/jpeg"/>
  <Override PartName="/xl/media/image136.jpeg" ContentType="image/jpeg"/>
  <Override PartName="/xl/media/image65.jpeg" ContentType="image/jpeg"/>
  <Override PartName="/xl/media/image235.jpeg" ContentType="image/jpeg"/>
  <Override PartName="/xl/media/image60.jpeg" ContentType="image/jpeg"/>
  <Override PartName="/xl/media/image230.jpeg" ContentType="image/jpeg"/>
  <Override PartName="/xl/media/image319.png" ContentType="image/png"/>
  <Override PartName="/xl/media/image77.jpeg" ContentType="image/jpeg"/>
  <Override PartName="/xl/media/image247.jpeg" ContentType="image/jpeg"/>
  <Override PartName="/xl/media/image237.jpeg" ContentType="image/jpeg"/>
  <Override PartName="/xl/media/image329.png" ContentType="image/png"/>
  <Override PartName="/xl/media/image78.jpeg" ContentType="image/jpeg"/>
  <Override PartName="/xl/media/image248.jpeg" ContentType="image/jpeg"/>
  <Override PartName="/xl/media/image238.jpeg" ContentType="image/jpeg"/>
  <Override PartName="/xl/media/image196.jpeg" ContentType="image/jpeg"/>
  <Override PartName="/xl/media/image240.jpeg" ContentType="image/jpeg"/>
  <Override PartName="/xl/media/image159.jpeg" ContentType="image/jpeg"/>
  <Override PartName="/xl/media/image70.jpeg" ContentType="image/jpeg"/>
  <Override PartName="/xl/media/image63.jpeg" ContentType="image/jpeg"/>
  <Override PartName="/xl/media/image233.jpeg" ContentType="image/jpeg"/>
  <Override PartName="/xl/media/image231.jpeg" ContentType="image/jpeg"/>
  <Override PartName="/xl/media/image71.jpeg" ContentType="image/jpeg"/>
  <Override PartName="/xl/media/image241.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75.jpeg" ContentType="image/jpeg"/>
  <Override PartName="/xl/media/image245.jpeg" ContentType="image/jpeg"/>
  <Override PartName="/xl/media/image246.jpeg" ContentType="image/jpeg"/>
  <Override PartName="/xl/media/image236.jpeg" ContentType="image/jpeg"/>
  <Override PartName="/xl/media/image294.png" ContentType="image/png"/>
  <Override PartName="/xl/media/image76.jpeg" ContentType="image/jpeg"/>
  <Override PartName="/xl/media/image309.png" ContentType="image/png"/>
  <Override PartName="/xl/media/image126.jpeg" ContentType="image/jpeg"/>
  <Override PartName="/xl/media/image184.png" ContentType="image/png"/>
  <Override PartName="/xl/media/image218.jpeg" ContentType="image/jpeg"/>
  <Override PartName="/xl/media/image86.wmf" ContentType="image/x-wmf"/>
  <Override PartName="/xl/media/image104.wmf" ContentType="image/x-wmf"/>
  <Override PartName="/xl/media/image262.jpeg" ContentType="image/jpeg"/>
  <Override PartName="/xl/media/image113.jpeg" ContentType="image/jpeg"/>
  <Override PartName="/xl/media/image19.jpeg" ContentType="image/jpeg"/>
  <Override PartName="/xl/media/image92.jpeg" ContentType="image/jpeg"/>
  <Override PartName="/xl/media/image303.png" ContentType="image/png"/>
  <Override PartName="/xl/media/image94.jpeg" ContentType="image/jpeg"/>
  <Override PartName="/xl/media/image264.jpeg" ContentType="image/jpeg"/>
  <Override PartName="/xl/media/image95.jpeg" ContentType="image/jpeg"/>
  <Override PartName="/xl/media/image265.jpeg" ContentType="image/jpeg"/>
  <Override PartName="/xl/media/image106.wmf" ContentType="image/x-wmf"/>
  <Override PartName="/xl/media/image119.jpeg" ContentType="image/jpeg"/>
  <Override PartName="/xl/media/image14.png" ContentType="image/png"/>
  <Override PartName="/xl/media/image269.jpeg" ContentType="image/jpeg"/>
  <Override PartName="/xl/media/image114.jpeg" ContentType="image/jpeg"/>
  <Override PartName="/xl/media/image115.jpeg" ContentType="image/jpeg"/>
  <Override PartName="/xl/media/image121.jpeg" ContentType="image/jpeg"/>
  <Override PartName="/xl/media/image342.jpeg" ContentType="image/jpeg"/>
  <Override PartName="/xl/media/image122.jpeg" ContentType="image/jpeg"/>
  <Override PartName="/xl/media/image293.png" ContentType="image/png"/>
  <Override PartName="/xl/media/image123.jpeg" ContentType="image/jpeg"/>
  <Override PartName="/xl/media/image297.png" ContentType="image/png"/>
  <Override PartName="/xl/media/image217.jpeg" ContentType="image/jpeg"/>
  <Override PartName="/xl/media/image259.jpeg" ContentType="image/jpeg"/>
  <Override PartName="/xl/media/image340.jpeg" ContentType="image/jpeg"/>
  <Override PartName="/xl/media/image306.png" ContentType="image/png"/>
  <Override PartName="/xl/media/image310.png" ContentType="image/png"/>
  <Override PartName="/xl/media/image22.jpeg" ContentType="image/jpeg"/>
  <Override PartName="/xl/media/image311.png" ContentType="image/png"/>
  <Override PartName="/xl/media/image88.wmf" ContentType="image/x-wmf"/>
  <Override PartName="/xl/media/image347.jpeg" ContentType="image/jpeg"/>
  <Override PartName="/xl/media/image287.jpeg" ContentType="image/jpeg"/>
  <Override PartName="/xl/media/image312.png" ContentType="image/png"/>
  <Override PartName="/xl/media/image29.jpeg" ContentType="image/jpeg"/>
  <Override PartName="/xl/media/image79.png" ContentType="image/png"/>
  <Override PartName="/xl/media/image85.wmf" ContentType="image/x-wmf"/>
  <Override PartName="/xl/media/image325.jpeg" ContentType="image/jpeg"/>
  <Override PartName="/xl/media/image313.png" ContentType="image/png"/>
  <Override PartName="/xl/media/image284.jpeg" ContentType="image/jpeg"/>
  <Override PartName="/xl/media/image280.jpeg" ContentType="image/jpeg"/>
  <Override PartName="/xl/media/image37.jpeg" ContentType="image/jpeg"/>
  <Override PartName="/xl/media/image207.jpeg" ContentType="image/jpeg"/>
  <Override PartName="/xl/media/image346.jpeg" ContentType="image/jpeg"/>
  <Override PartName="/xl/media/image301.png" ContentType="image/png"/>
  <Override PartName="/xl/media/image283.jpeg" ContentType="image/jpeg"/>
  <Override PartName="/xl/media/image261.jpeg" ContentType="image/jpeg"/>
  <Override PartName="/xl/media/image91.jpeg" ContentType="image/jpeg"/>
  <Override PartName="/xl/media/image112.jpeg" ContentType="image/jpeg"/>
  <Override PartName="/xl/media/image18.jpeg" ContentType="image/jpeg"/>
  <Override PartName="/xl/media/image314.png" ContentType="image/png"/>
  <Override PartName="/xl/media/image282.jpeg" ContentType="image/jpeg"/>
  <Override PartName="/xl/media/image337.jpeg" ContentType="image/jpeg"/>
  <Override PartName="/xl/media/image326.jpeg" ContentType="image/jpeg"/>
  <Override PartName="/xl/media/image341.jpeg" ContentType="image/jpeg"/>
  <Override PartName="/xl/media/image120.jpeg" ContentType="image/jpeg"/>
  <Override PartName="/xl/media/image307.png" ContentType="image/png"/>
  <Override PartName="/xl/media/image125.jpeg" ContentType="image/jpeg"/>
  <Override PartName="/xl/media/image290.jpeg" ContentType="image/jpeg"/>
  <Override PartName="/xl/media/image174.png" ContentType="image/png"/>
  <Override PartName="/xl/media/image263.jpeg" ContentType="image/jpeg"/>
  <Override PartName="/xl/media/image93.jpeg" ContentType="image/jpeg"/>
  <Override PartName="/xl/media/image316.png" ContentType="image/png"/>
  <Override PartName="/xl/media/image349.jpeg" ContentType="image/jpeg"/>
  <Override PartName="/xl/media/image321.png" ContentType="image/png"/>
  <Override PartName="/xl/media/image292.png" ContentType="image/png"/>
  <Override PartName="/xl/media/image339.jpeg" ContentType="image/jpeg"/>
  <Override PartName="/xl/media/image338.jpeg" ContentType="image/jpeg"/>
  <Override PartName="/xl/media/image328.png" ContentType="image/png"/>
  <Override PartName="/xl/media/image285.jpeg" ContentType="image/jpeg"/>
  <Override PartName="/xl/media/image323.jpeg" ContentType="image/jpeg"/>
  <Override PartName="/xl/media/image286.png" ContentType="image/png"/>
  <Override PartName="/xl/media/image102.jpeg" ContentType="image/jpeg"/>
  <Override PartName="/xl/media/image305.png" ContentType="image/png"/>
  <Override PartName="/xl/media/image302.png" ContentType="image/png"/>
  <Override PartName="/xl/media/image28.jpeg" ContentType="image/jpeg"/>
  <Override PartName="/xl/media/image296.png" ContentType="image/png"/>
  <Override PartName="/xl/media/image324.jpeg" ContentType="image/jpeg"/>
  <Override PartName="/xl/media/image103.jpeg" ContentType="image/jpeg"/>
  <Override PartName="/xl/media/image300.png" ContentType="image/png"/>
  <Override PartName="/xl/media/image21.jpeg" ContentType="image/jpeg"/>
  <Override PartName="/xl/media/image124.jpeg" ContentType="image/jpeg"/>
  <Override PartName="/xl/media/image295.png" ContentType="image/png"/>
  <Override PartName="/xl/media/image333.png" ContentType="image/png"/>
  <Override PartName="/xl/media/image320.png" ContentType="image/png"/>
  <Override PartName="/xl/media/image23.jpeg" ContentType="image/jpeg"/>
  <Override PartName="/xl/media/image291.png" ContentType="image/png"/>
  <Override PartName="/xl/media/image318.png" ContentType="image/png"/>
  <Override PartName="/xl/media/image327.png" ContentType="image/png"/>
  <Override PartName="/xl/media/image289.png" ContentType="image/png"/>
  <Override PartName="/xl/media/image317.png" ContentType="image/png"/>
  <Override PartName="/xl/media/image288.png" ContentType="image/png"/>
  <Override PartName="/xl/media/image20.jpeg" ContentType="image/jpeg"/>
  <Override PartName="/xl/media/image109.jpeg" ContentType="image/jpeg"/>
  <Override PartName="/xl/media/image315.png" ContentType="image/png"/>
  <Override PartName="/xl/media/image270.jpeg" ContentType="image/jpeg"/>
  <Override PartName="/xl/media/image308.png" ContentType="image/png"/>
  <Override PartName="/xl/media/image268.jpeg" ContentType="image/jpeg"/>
  <Override PartName="/xl/media/image192.jpeg" ContentType="image/jpeg"/>
  <Override PartName="/xl/media/image98.jpeg" ContentType="image/jpeg"/>
  <Override PartName="/xl/media/image267.jpeg" ContentType="image/jpeg"/>
  <Override PartName="/xl/media/image281.jpeg" ContentType="image/jpeg"/>
  <Override PartName="/xl/media/image322.jpeg" ContentType="image/jpeg"/>
  <Override PartName="/xl/media/image101.jpeg" ContentType="image/jpeg"/>
  <Override PartName="/xl/media/image304.png" ContentType="image/png"/>
  <Override PartName="/xl/media/image266.png" ContentType="image/png"/>
  <Override PartName="/xl/media/image100.jpeg" ContentType="image/jpeg"/>
  <Override PartName="/xl/media/image117.jpeg" ContentType="image/jpeg"/>
  <Override PartName="/xl/media/image190.jpeg" ContentType="image/jpeg"/>
  <Override PartName="/xl/media/image96.jpeg" ContentType="image/jpeg"/>
  <Override PartName="/xl/media/image80.jpeg" ContentType="image/jpeg"/>
  <Override PartName="/xl/media/image250.jpeg" ContentType="image/jpeg"/>
  <Override PartName="/xl/media/image116.jpeg" ContentType="image/jpeg"/>
  <Override PartName="/xl/media/image111.jpeg" ContentType="image/jpeg"/>
  <Override PartName="/xl/media/image17.jpeg" ContentType="image/jpeg"/>
  <Override PartName="/xl/media/image110.jpeg" ContentType="image/jpeg"/>
  <Override PartName="/xl/media/image16.jpeg" ContentType="image/jpeg"/>
  <Override PartName="/xl/media/image15.jpeg" ContentType="image/jpeg"/>
  <Override PartName="/xl/media/image118.jpeg" ContentType="image/jpeg"/>
  <Override PartName="/xl/media/image81.jpeg" ContentType="image/jpeg"/>
  <Override PartName="/xl/media/image251.png" ContentType="image/png"/>
  <Override PartName="/xl/media/image271.jpeg" ContentType="image/jpeg"/>
  <Override PartName="/xl/media/image1.jpeg" ContentType="image/jpeg"/>
  <Override PartName="/xl/media/image35.jpeg" ContentType="image/jpeg"/>
  <Override PartName="/xl/media/image260.jpeg" ContentType="image/jpeg"/>
  <Override PartName="/xl/media/image177.png" ContentType="image/png"/>
  <Override PartName="/xl/media/image205.jpeg" ContentType="image/jpeg"/>
  <Override PartName="/xl/media/image82.jpeg" ContentType="image/jpeg"/>
  <Override PartName="/xl/media/image252.jpeg" ContentType="image/jpeg"/>
  <Override PartName="/xl/media/image272.jpeg" ContentType="image/jpeg"/>
  <Override PartName="/xl/media/image2.jpeg" ContentType="image/jpeg"/>
  <Override PartName="/xl/media/image12.jpeg" ContentType="image/jpeg"/>
  <Override PartName="/xl/media/image36.jpeg" ContentType="image/jpeg"/>
  <Override PartName="/xl/media/image206.jpeg" ContentType="image/jpeg"/>
  <Override PartName="/xl/media/image24.jpeg" ContentType="image/jpeg"/>
  <Override PartName="/xl/media/image273.jpeg" ContentType="image/jpeg"/>
  <Override PartName="/xl/media/image3.jpeg" ContentType="image/jpeg"/>
  <Override PartName="/xl/media/image25.jpeg" ContentType="image/jpeg"/>
  <Override PartName="/xl/media/image187.jpeg" ContentType="image/jpeg"/>
  <Override PartName="/xl/media/image56.jpeg" ContentType="image/jpeg"/>
  <Override PartName="/xl/media/image274.jpeg" ContentType="image/jpeg"/>
  <Override PartName="/xl/media/image4.jpeg" ContentType="image/jpeg"/>
  <Override PartName="/xl/media/image61.jpeg" ContentType="image/jpeg"/>
  <Override PartName="/xl/media/image127.wmf" ContentType="image/x-wmf"/>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52.jpeg" ContentType="image/jpeg"/>
  <Override PartName="/xl/media/image222.jpeg" ContentType="image/jpeg"/>
  <Override PartName="/xl/media/image278.jpeg" ContentType="image/jpeg"/>
  <Override PartName="/xl/media/image8.jpeg" ContentType="image/jpeg"/>
  <Override PartName="/xl/media/image87.wmf" ContentType="image/x-wmf"/>
  <Override PartName="/xl/media/image39.jpeg" ContentType="image/jpeg"/>
  <Override PartName="/xl/media/image27.jpeg" ContentType="image/jpeg"/>
  <Override PartName="/xl/media/image128.wmf" ContentType="image/x-wmf"/>
  <Override PartName="/xl/media/image13.jpeg" ContentType="image/jpeg"/>
  <Override PartName="/xl/media/image107.jpeg" ContentType="image/jpeg"/>
  <Override PartName="/xl/media/image11.jpeg" ContentType="image/jpeg"/>
  <Override PartName="/xl/media/image279.jpeg" ContentType="image/jpeg"/>
  <Override PartName="/xl/media/image9.jpeg" ContentType="image/jpeg"/>
  <Override PartName="/xl/media/image200.png" ContentType="image/png"/>
  <Override PartName="/xl/media/image253.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72.png" ContentType="image/png"/>
  <Override PartName="/xl/media/image41.jpeg" ContentType="image/jpeg"/>
  <Override PartName="/xl/media/image211.jpeg" ContentType="image/jpeg"/>
  <Override PartName="/xl/media/image89.wmf" ContentType="image/x-wmf"/>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10.png" ContentType="image/png"/>
  <Override PartName="/xl/media/image216.jpeg" ContentType="image/jpeg"/>
  <Override PartName="/xl/media/image84.png" ContentType="image/png"/>
  <Override PartName="/xl/media/image90.wmf" ContentType="image/x-wmf"/>
  <Override PartName="/xl/media/image257.jpeg" ContentType="image/jpeg"/>
  <Override PartName="/xl/media/image40.png" ContentType="image/pn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105.wmf" ContentType="image/x-wmf"/>
  <Override PartName="/xl/media/image55.jpeg" ContentType="image/jpeg"/>
  <Override PartName="/xl/media/image225.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9.jpeg" ContentType="image/jpeg"/>
  <Override PartName="/xl/media/image258.png" ContentType="image/png"/>
  <Override PartName="/xl/media/image130.png" ContentType="image/png"/>
  <Override PartName="/xl/media/image166.jpeg" ContentType="image/jpeg"/>
  <Override PartName="/xl/media/image131.png" ContentType="image/png"/>
  <Override PartName="/xl/media/image46.jpeg" ContentType="image/jpeg"/>
  <Override PartName="/xl/media/image140.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Stoc intern" sheetId="1" state="visible" r:id="rId2"/>
    <sheet name="LeccePen 2012" sheetId="2" state="hidden" r:id="rId3"/>
    <sheet name="stilus 2015" sheetId="3" state="visible" r:id="rId4"/>
    <sheet name="stilus imprimare 2015 " sheetId="4" state="visible" r:id="rId5"/>
    <sheet name="Lecce Pen" sheetId="5" state="visible" r:id="rId6"/>
    <sheet name="B1-Metal " sheetId="6" state="visible" r:id="rId7"/>
    <sheet name="lecceNotebook" sheetId="7" state="visible" r:id="rId8"/>
    <sheet name="imprimare lecce 2014" sheetId="8" state="visible" r:id="rId9"/>
    <sheet name="dema2015" sheetId="9" state="visible" r:id="rId10"/>
    <sheet name="Imprimare" sheetId="10" state="visible" r:id="rId11"/>
    <sheet name="Mijto 2014" sheetId="11" state="visible" r:id="rId12"/>
    <sheet name="CAPITAL2014" sheetId="12" state="visible" r:id="rId13"/>
    <sheet name="LISTARE" sheetId="13" state="visible" r:id="rId14"/>
  </sheets>
  <externalReferences>
    <externalReference r:id="rId15"/>
    <externalReference r:id="rId16"/>
  </externalReferences>
  <definedNames>
    <definedName function="false" hidden="false" localSheetId="4" name="_xlnm.Print_Area" vbProcedure="false">'Lecce Pen'!$A$1:$H$125</definedName>
    <definedName function="false" hidden="false" name="_xlfn_PDURATION" vbProcedure="false"/>
    <definedName function="false" hidden="false" localSheetId="0" name="OLE_LINK1"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4" uniqueCount="4363">
  <si>
    <t xml:space="preserve">ENOROM SRL</t>
  </si>
  <si>
    <t xml:space="preserve">Timişoara, Spl. Peneş Curcanul, Nr. 5, Tel 0256/209405, Fax: 0256/207046, Mobil: 0744/394284, e-mail: office@enorom.ro</t>
  </si>
  <si>
    <r>
      <rPr>
        <sz val="20"/>
        <color rgb="FF003366"/>
        <rFont val="Tahoma"/>
        <family val="2"/>
      </rPr>
      <t xml:space="preserve">Preţurile de mai jos </t>
    </r>
    <r>
      <rPr>
        <b val="true"/>
        <sz val="20"/>
        <color rgb="FF003366"/>
        <rFont val="Tahoma"/>
        <family val="2"/>
      </rPr>
      <t xml:space="preserve">au deja calculat discountul de 20%</t>
    </r>
    <r>
      <rPr>
        <sz val="20"/>
        <color rgb="FF003366"/>
        <rFont val="Tahoma"/>
        <family val="2"/>
      </rPr>
      <t xml:space="preserve">, </t>
    </r>
  </si>
  <si>
    <r>
      <rPr>
        <sz val="20"/>
        <color rgb="FF003366"/>
        <rFont val="Tahoma"/>
        <family val="2"/>
      </rPr>
      <t xml:space="preserve">această listă fiind destinată </t>
    </r>
    <r>
      <rPr>
        <b val="true"/>
        <sz val="20"/>
        <color rgb="FF003366"/>
        <rFont val="Tahoma"/>
        <family val="2"/>
      </rPr>
      <t xml:space="preserve">exclusiv revânzătorilor,</t>
    </r>
    <r>
      <rPr>
        <sz val="20"/>
        <color rgb="FF003366"/>
        <rFont val="Tahoma"/>
        <family val="2"/>
      </rPr>
      <t xml:space="preserve"> www.mecfin.ro</t>
    </r>
  </si>
  <si>
    <t xml:space="preserve">Transportul de la depozitul din Timisoara cade in sarcina beneficiarului</t>
  </si>
  <si>
    <t xml:space="preserve">Vanzarea se face en-gros la unitatea de ambalaj specificata in coloana a doua a tabelului</t>
  </si>
  <si>
    <t xml:space="preserve">STOC PIXURI STILUS, LECCE PEN, DEMA</t>
  </si>
  <si>
    <t xml:space="preserve">21.04.2015</t>
  </si>
  <si>
    <t xml:space="preserve">Curs BNR 1 € =</t>
  </si>
  <si>
    <t xml:space="preserve"> </t>
  </si>
  <si>
    <t xml:space="preserve">RO-roşu,VE-verde, NE-negru, BL-albastru, AR-portocaliu, GI-galben, NT-transp.clar,   TU-turcoaz, GR-gri, BR-bronz, RS-roz, OR-auriu, RA-cupru, AL-aluminiu, TI-titaniu, GF-grafit, CO-cobalt</t>
  </si>
  <si>
    <t xml:space="preserve">LA BAZA ACESTUI DOCUMENT GASITI LISTELE GENERALE DE PRETURI PENTRU PRODUSE</t>
  </si>
  <si>
    <t xml:space="preserve">PIXURI PLASTIC</t>
  </si>
  <si>
    <t xml:space="preserve">NR CRT</t>
  </si>
  <si>
    <t xml:space="preserve">BUC /CUT</t>
  </si>
  <si>
    <t xml:space="preserve">COD / DENUMIRE</t>
  </si>
  <si>
    <t xml:space="preserve">GAMA COLORISTICĂ</t>
  </si>
  <si>
    <r>
      <rPr>
        <sz val="7"/>
        <rFont val="Calibri"/>
        <family val="2"/>
        <charset val="238"/>
      </rPr>
      <t xml:space="preserve">PREŢ </t>
    </r>
    <r>
      <rPr>
        <sz val="11"/>
        <rFont val="Calibri"/>
        <family val="2"/>
      </rPr>
      <t xml:space="preserve">€</t>
    </r>
    <r>
      <rPr>
        <sz val="7"/>
        <rFont val="Calibri"/>
        <family val="2"/>
        <charset val="238"/>
      </rPr>
      <t xml:space="preserve"> FĂRĂ TVA</t>
    </r>
  </si>
  <si>
    <t xml:space="preserve">OFERTĂ!!!</t>
  </si>
  <si>
    <t xml:space="preserve">CANTITATE</t>
  </si>
  <si>
    <t xml:space="preserve">DESCRIERE</t>
  </si>
  <si>
    <t xml:space="preserve">RO /BR</t>
  </si>
  <si>
    <t xml:space="preserve">BL</t>
  </si>
  <si>
    <t xml:space="preserve">GI</t>
  </si>
  <si>
    <t xml:space="preserve">VE</t>
  </si>
  <si>
    <t xml:space="preserve">AR/ RZ</t>
  </si>
  <si>
    <t xml:space="preserve">GR</t>
  </si>
  <si>
    <t xml:space="preserve">BI/AU</t>
  </si>
  <si>
    <t xml:space="preserve">TI</t>
  </si>
  <si>
    <t xml:space="preserve">NE</t>
  </si>
  <si>
    <t xml:space="preserve">AL /SAT</t>
  </si>
  <si>
    <r>
      <rPr>
        <sz val="7"/>
        <color rgb="FF000000"/>
        <rFont val="Calibri"/>
        <family val="2"/>
        <charset val="238"/>
      </rPr>
      <t xml:space="preserve">PREŢ </t>
    </r>
    <r>
      <rPr>
        <sz val="11"/>
        <color rgb="FF000000"/>
        <rFont val="Calibri"/>
        <family val="2"/>
      </rPr>
      <t xml:space="preserve">LEI </t>
    </r>
    <r>
      <rPr>
        <sz val="7"/>
        <color rgb="FF000000"/>
        <rFont val="Calibri"/>
        <family val="2"/>
        <charset val="238"/>
      </rPr>
      <t xml:space="preserve">FĂRĂ TVA</t>
    </r>
  </si>
  <si>
    <t xml:space="preserve">STILUS</t>
  </si>
  <si>
    <t xml:space="preserve">220 CB Tilt</t>
  </si>
  <si>
    <t xml:space="preserve">Pix plastic, ABS, corp opac colorat, accesorii opace albe,  ambalare 100 buc / cutie.Mina de culoare albastra.</t>
  </si>
  <si>
    <t xml:space="preserve">Cantitate</t>
  </si>
  <si>
    <t xml:space="preserve">240 BC Helix</t>
  </si>
  <si>
    <t xml:space="preserve">Pix plastic, corp alb opac, accesorii opace colorate,  ambalare 100 buc / cutie</t>
  </si>
  <si>
    <t xml:space="preserve">250 BC Smart</t>
  </si>
  <si>
    <t xml:space="preserve">Pix plastic, corp opac alb, accesorii opace color, ambalare 100 buc / cutie.Mina de culoare albastra.</t>
  </si>
  <si>
    <t xml:space="preserve">250 CB Smart</t>
  </si>
  <si>
    <t xml:space="preserve">Pix plastic,ABS, corp opac colorat, accesorii opace albe, ambalare 100 buc / cutie.Mina de culoare albastra.</t>
  </si>
  <si>
    <t xml:space="preserve">250 CC Smart</t>
  </si>
  <si>
    <t xml:space="preserve">Pix plastic,ABS, opac, monocolor, ,  ambalare 100 buc / cutie.Mina de culoare albastra.</t>
  </si>
  <si>
    <t xml:space="preserve">290 CC Dixi</t>
  </si>
  <si>
    <t xml:space="preserve">Pix plastic, corp opac alb, accesorii opace color,  ambalare 100 buc / cutie.Mina de culoare albastra.</t>
  </si>
  <si>
    <t xml:space="preserve">290 TV Dixi</t>
  </si>
  <si>
    <t xml:space="preserve">Pix plastic, opac, monocolor,  ambalare 100 buc / cutie.Mina de culoare albastra.</t>
  </si>
  <si>
    <t xml:space="preserve">330 BC Quad</t>
  </si>
  <si>
    <t xml:space="preserve">330 CC Quad</t>
  </si>
  <si>
    <t xml:space="preserve">.</t>
  </si>
  <si>
    <t xml:space="preserve">LECCE PEN</t>
  </si>
  <si>
    <t xml:space="preserve">123.. Mir</t>
  </si>
  <si>
    <t xml:space="preserve">  Pix plastic opac, ambalare 50 buc / cutie.Mina de culoare albastra.</t>
  </si>
  <si>
    <t xml:space="preserve">176 Twisty</t>
  </si>
  <si>
    <t xml:space="preserve">  Pix plastic, opac, monocolor,  ambalare 50 buc / cutie.Mina de culoare albastra.</t>
  </si>
  <si>
    <t xml:space="preserve">181 Duo/TWIN</t>
  </si>
  <si>
    <t xml:space="preserve"> Pix plastic, opac, monocolor,  ambalare 50 buc / cutie.Mina de culoare albastra.</t>
  </si>
  <si>
    <t xml:space="preserve">TRIS 202</t>
  </si>
  <si>
    <t xml:space="preserve">Pix plastic,ABS, opac, corp si buton colorate, clema si varf de culoare alba, ambalare 35 buc / cutie.Mina de culoare albastra.</t>
  </si>
  <si>
    <t xml:space="preserve"> TRIS CHROME </t>
  </si>
  <si>
    <t xml:space="preserve">Pix plastic,ABS, opac, corp monocolor  si varf metalic cromat, ambalare 35 buc / cutie.Mina de culoare albastra.</t>
  </si>
  <si>
    <t xml:space="preserve">JOKER</t>
  </si>
  <si>
    <t xml:space="preserve"> Pix plastic, ABS, transparent efect frost, monocolor,   ambalare 45buc / cutie.Mina de culoare albastra.</t>
  </si>
  <si>
    <t xml:space="preserve">200 Ocean</t>
  </si>
  <si>
    <t xml:space="preserve"> Pix plastic, corp opac alb, accesorii opace color,  ambalare 50 buc / cutie.Mina de culoare albastra.</t>
  </si>
  <si>
    <t xml:space="preserve">201 F.. Ocean LX</t>
  </si>
  <si>
    <t xml:space="preserve">Pix plastic, transparent, monocolor, colorat,  ambalare 50 buc / cutie.Mina de culoare albastra.</t>
  </si>
  <si>
    <t xml:space="preserve">40 si 100</t>
  </si>
  <si>
    <t xml:space="preserve">390 F KIKI</t>
  </si>
  <si>
    <t xml:space="preserve">ix plastic, corp opac-frost colorat, accesoriu satinat argintiu, clemă transparent-clar colorată,  ambalare 40 buc / cutie.Mina de culoare albastra.</t>
  </si>
  <si>
    <t xml:space="preserve">20/40</t>
  </si>
  <si>
    <t xml:space="preserve">393 F Kiki</t>
  </si>
  <si>
    <t xml:space="preserve">Pix plastic, transparent-frost, monocolor, colorat,  ambalare 40 buc / cutie .Mina de culoare albastra.                                                  </t>
  </si>
  <si>
    <t xml:space="preserve">399 kiki satin</t>
  </si>
  <si>
    <t xml:space="preserve">Pix plastic, corp acoperire argintie satinata, accesorii transparent colorate, ambalare 40 buc / cutie.Mina de culoare albastra.</t>
  </si>
  <si>
    <t xml:space="preserve">410 Golf</t>
  </si>
  <si>
    <t xml:space="preserve">Pix plastic, corp alb,inel colorat, ambalare 40 buc / cutie.Mina de culoare albastra.</t>
  </si>
  <si>
    <t xml:space="preserve">418 GOLF SATINAT</t>
  </si>
  <si>
    <t xml:space="preserve">Pix plastic, satinat, ambalare 40 buc / cutie.Mina de culoare albastra.</t>
  </si>
  <si>
    <t xml:space="preserve">PIXURI PLASTIC/METAL</t>
  </si>
  <si>
    <t xml:space="preserve">CANTITATE TOTALĂ</t>
  </si>
  <si>
    <t xml:space="preserve">AR</t>
  </si>
  <si>
    <t xml:space="preserve">BI</t>
  </si>
  <si>
    <t xml:space="preserve">228 X -NINE </t>
  </si>
  <si>
    <t xml:space="preserve">Pix plastic, corp transparent-frost colorat, accesorii satinat-argintii metalice,  ambalare 25 buc / cutie.Mina de culoare albastra.</t>
  </si>
  <si>
    <t xml:space="preserve">BUSINESS 1330</t>
  </si>
  <si>
    <t xml:space="preserve">Pix parte superioara metal,buton ,clema si varf metalice parte inferioara  plastic in diverse culori ambalare  100 buc / cutie.Mina de culoare albastra.</t>
  </si>
  <si>
    <t xml:space="preserve">MMS INTERNATIONAL</t>
  </si>
  <si>
    <t xml:space="preserve">Pix metal Manhattan</t>
  </si>
  <si>
    <t xml:space="preserve">Pix parte superioara metal,buton ,clema si varf metalice parte inferioara  plastic in diverse culori ambalare  100 buc / cutie.mina de culoare neagra.</t>
  </si>
  <si>
    <t xml:space="preserve">PIXURI METAL</t>
  </si>
  <si>
    <t xml:space="preserve">CLASIC 19601</t>
  </si>
  <si>
    <t xml:space="preserve">  Pix aluminiu, acoperire vopsea satinată colorata, accesorii argintii. Mina de culoare neagra.</t>
  </si>
  <si>
    <t xml:space="preserve">DEMA</t>
  </si>
  <si>
    <t xml:space="preserve">President 60</t>
  </si>
  <si>
    <r>
      <rPr>
        <sz val="11"/>
        <rFont val="Calibri"/>
        <family val="2"/>
        <charset val="238"/>
      </rPr>
      <t xml:space="preserve">Pix</t>
    </r>
    <r>
      <rPr>
        <b val="true"/>
        <sz val="11"/>
        <rFont val="Calibri"/>
        <family val="2"/>
      </rPr>
      <t xml:space="preserve"> metal</t>
    </r>
    <r>
      <rPr>
        <sz val="11"/>
        <rFont val="Calibri"/>
        <family val="2"/>
        <charset val="238"/>
      </rPr>
      <t xml:space="preserve">, argintiu, subţire.</t>
    </r>
  </si>
  <si>
    <t xml:space="preserve">FORCE </t>
  </si>
  <si>
    <t xml:space="preserve">Pix din metal cu accesorii cromate cu o forma dinamica si un design hy-tech, disponibil in 3 game coloristice.Mina de culoare albastra.</t>
  </si>
  <si>
    <t xml:space="preserve">OLIVA</t>
  </si>
  <si>
    <t xml:space="preserve">Pix din metal cu accesoriu clema in diverse culori, cu un design contemporan adaptat utilizarii cotidiene. Mina de culoare albastra.</t>
  </si>
  <si>
    <t xml:space="preserve">PIERRE CARDIN</t>
  </si>
  <si>
    <t xml:space="preserve">Pix metal Longchamp</t>
  </si>
  <si>
    <t xml:space="preserve">Pix metalic cu parti metalice ,inox  din gama PIERRE CARDIN cu mecanism prin rotatie personalizabil prin tampografie sau incizie laser, livrat impreuna cu plic din PVC de culoare neagra.Mina de culoare albastra.</t>
  </si>
  <si>
    <t xml:space="preserve">PARAGON</t>
  </si>
  <si>
    <t xml:space="preserve">Pix complet metalic acoperit cu vopsea satinata cu accesorii metalice satinate personalizabil prin tampografie sau incizie laser,ambalare 100buc /cutie/ mina de culoare albastra</t>
  </si>
  <si>
    <t xml:space="preserve">TRIANGULAR</t>
  </si>
  <si>
    <t xml:space="preserve">Pix complet metalic acoperit cu vopsea satinata, in diverse culori, cu accesorii metalice satinate argintii, cu spatii generoase de personalizare pe cele trei laturi, ambalare 100buc /cutie/ mina de culoare albastra</t>
  </si>
  <si>
    <t xml:space="preserve">SLIM </t>
  </si>
  <si>
    <t xml:space="preserve">Pix complet metalic acoperit cu vopsea satinata cu accesorii metalice inox personalizabil prin tampografie sau incizie laser,ambalare 100buc /cutie.Mina de culoare albastra.</t>
  </si>
  <si>
    <r>
      <rPr>
        <sz val="11"/>
        <rFont val="Calibri"/>
        <family val="2"/>
        <charset val="238"/>
      </rPr>
      <t xml:space="preserve">Pix</t>
    </r>
    <r>
      <rPr>
        <b val="true"/>
        <sz val="11"/>
        <rFont val="Calibri"/>
        <family val="2"/>
      </rPr>
      <t xml:space="preserve"> metal</t>
    </r>
    <r>
      <rPr>
        <sz val="11"/>
        <rFont val="Calibri"/>
        <family val="2"/>
        <charset val="238"/>
      </rPr>
      <t xml:space="preserve">, argintiu, subţire.Mina de culoare albastra.</t>
    </r>
  </si>
  <si>
    <t xml:space="preserve">ELJTE</t>
  </si>
  <si>
    <t xml:space="preserve">Pix 694      (RO=3, BL=0,AL=2)</t>
  </si>
  <si>
    <t xml:space="preserve">Pix aluminiu cu inserţii argintii.                          Livrare doar comenzi multipli de 10buc. Mina de culoare neagra.</t>
  </si>
  <si>
    <t xml:space="preserve">Pix metal Brillant PC 940</t>
  </si>
  <si>
    <t xml:space="preserve">Set stilou pix 47322/47323</t>
  </si>
  <si>
    <t xml:space="preserve">Set stilou pix metalice parte superioara din inox in caseta PVC cu inetrior velur personalizabile gravura mecanica,incizie laser sau tampografie.</t>
  </si>
  <si>
    <t xml:space="preserve">Set pix+roller ELEGANT</t>
  </si>
  <si>
    <t xml:space="preserve">Set  pix + roller metalice cu insertie de inox in caseta PVC cu inetrior velur personalizabile gravura mecanica,incizie laser sau tampografie.</t>
  </si>
  <si>
    <t xml:space="preserve">TOUCH WRITER</t>
  </si>
  <si>
    <t xml:space="preserve">Pix cu corp din metal, mecanism prin rotatie cu 2 functiuni, de scriere si ca instrument precis pentru utilizare ca touch screen pe dispozitive mobile , disponibil in diferite culori.Mina de culoare albastra.</t>
  </si>
  <si>
    <t xml:space="preserve">CLIKER TOUCH</t>
  </si>
  <si>
    <t xml:space="preserve">Pix cu corp din metal, actionare inchidere/deschidere de pe clema cu 2 functiuni, de scriere si  touch screen pe dispozitive mobile , disponibil in diferite culori.Mina de culoare albastra.</t>
  </si>
  <si>
    <t xml:space="preserve">FUNKY NOTES</t>
  </si>
  <si>
    <t xml:space="preserve">Notes nedatat cu coperta flexibila, moale, realizata intr-o vasta gama de culori, atat exterior cat si interior, personalizabil prin orice metoda de la serigrafie la tibru sec. A fost realizat in dimensiunea 130/210 mm , continand 256 pagini interioare dictando 70 grame.</t>
  </si>
  <si>
    <t xml:space="preserve">BOX 19605/47</t>
  </si>
  <si>
    <t xml:space="preserve">Cutie metalica de culoare argintie pentru o piesa interior formatat din material spongios de culoare neagra.</t>
  </si>
  <si>
    <r>
      <rPr>
        <sz val="7"/>
        <color rgb="FF000000"/>
        <rFont val="Calibri"/>
        <family val="2"/>
        <charset val="238"/>
      </rPr>
      <t xml:space="preserve">PREŢ </t>
    </r>
    <r>
      <rPr>
        <sz val="11"/>
        <color rgb="FF000000"/>
        <rFont val="Calibri"/>
        <family val="2"/>
      </rPr>
      <t xml:space="preserve">€</t>
    </r>
    <r>
      <rPr>
        <sz val="7"/>
        <color rgb="FF000000"/>
        <rFont val="Calibri"/>
        <family val="2"/>
        <charset val="238"/>
      </rPr>
      <t xml:space="preserve"> FĂRĂ TVA</t>
    </r>
  </si>
  <si>
    <t xml:space="preserve">Set pix + stilou PCA061 Balzac</t>
  </si>
  <si>
    <t xml:space="preserve">Set stilou (47323) + pix (47322) în casetă (BOX50)</t>
  </si>
  <si>
    <r>
      <rPr>
        <b val="true"/>
        <sz val="14"/>
        <rFont val="Calibri"/>
        <family val="2"/>
      </rPr>
      <t xml:space="preserve">PRODUS IN PROMOTIE  </t>
    </r>
    <r>
      <rPr>
        <b val="true"/>
        <sz val="11"/>
        <rFont val="Calibri"/>
        <family val="2"/>
      </rPr>
      <t xml:space="preserve">  </t>
    </r>
    <r>
      <rPr>
        <sz val="11"/>
        <rFont val="Calibri"/>
        <family val="2"/>
      </rPr>
      <t xml:space="preserve">           Set stilou şi pix din metal cromat   în casetă carton bleumarin , interior satinat alb                                          Se livrează doar ca set (piesele componente nu se pot livra separat)</t>
    </r>
  </si>
  <si>
    <t xml:space="preserve">Cutie plastic BOX28</t>
  </si>
  <si>
    <t xml:space="preserve">Casetă plastic gumat alb şi capac transparent.                                                      Livrare doar comenzi multipli de 10buc</t>
  </si>
  <si>
    <t xml:space="preserve">Mărfurile comandate nu pot fi returnate decât în condiţiile specificate în contract</t>
  </si>
  <si>
    <t xml:space="preserve">    </t>
  </si>
  <si>
    <t xml:space="preserve">Preturile nu contin TVA</t>
  </si>
  <si>
    <t xml:space="preserve">Facturarea se face la cursul BNR din ziua respectiva .</t>
  </si>
  <si>
    <t xml:space="preserve">RO/BR</t>
  </si>
  <si>
    <t xml:space="preserve">AL/SAT</t>
  </si>
  <si>
    <t xml:space="preserve">total cantitate</t>
  </si>
  <si>
    <t xml:space="preserve">Pret lei</t>
  </si>
  <si>
    <t xml:space="preserve">245 CB RO</t>
  </si>
  <si>
    <t xml:space="preserve">176 TWISTY </t>
  </si>
  <si>
    <t xml:space="preserve">LPC 067B</t>
  </si>
  <si>
    <t xml:space="preserve">220 CB</t>
  </si>
  <si>
    <t xml:space="preserve">BOX 28</t>
  </si>
  <si>
    <t xml:space="preserve">Livrarea este franco depozit Timisoara, costul transportului de la depozitul nostru la destinatie, este in sarcina cumparatorului</t>
  </si>
  <si>
    <t xml:space="preserve">În cazul în care în comandă nu este precizată firma de curierat, livrarea se va face implicit </t>
  </si>
  <si>
    <t xml:space="preserve">prin CHRONOS  Curier/ FAN COURIER</t>
  </si>
  <si>
    <t xml:space="preserve">Tarife CHRONOS Curier:</t>
  </si>
  <si>
    <t xml:space="preserve"> - primul kg - 7 lei + TVA</t>
  </si>
  <si>
    <t xml:space="preserve">- PLIC 8 LEI+TVA</t>
  </si>
  <si>
    <t xml:space="preserve"> - kg adiţionale - 0.78 lei + TVA</t>
  </si>
  <si>
    <t xml:space="preserve"> - rambursuri cash - 5 lei + 1% din valoare + TVA</t>
  </si>
  <si>
    <t xml:space="preserve"> - kilometri adiţionali - 0,8 lei + TVA</t>
  </si>
  <si>
    <t xml:space="preserve">Mai jos vă punem la dispoziţie un tabel de calcul al taxelor de curierat prin Chronos Curier:</t>
  </si>
  <si>
    <t xml:space="preserve">CHRONOS</t>
  </si>
  <si>
    <t xml:space="preserve">tarif special clienti Enorom</t>
  </si>
  <si>
    <t xml:space="preserve">Introduceti nr de kg</t>
  </si>
  <si>
    <t xml:space="preserve">Introduceti Km aditionali</t>
  </si>
  <si>
    <t xml:space="preserve">Introduceti ramburs (in lei)</t>
  </si>
  <si>
    <t xml:space="preserve">Total</t>
  </si>
  <si>
    <t xml:space="preserve">LISTA PRETURI LECCE PEN 2012</t>
  </si>
  <si>
    <r>
      <rPr>
        <sz val="16"/>
        <color rgb="FFFF0000"/>
        <rFont val="Tahoma"/>
        <family val="2"/>
      </rPr>
      <t xml:space="preserve">Din preţurile de mai jos vă rugăm să scădeţi </t>
    </r>
    <r>
      <rPr>
        <b val="true"/>
        <sz val="16"/>
        <color rgb="FFFF0000"/>
        <rFont val="Tahoma"/>
        <family val="2"/>
      </rPr>
      <t xml:space="preserve">discountul de 20%</t>
    </r>
  </si>
  <si>
    <t xml:space="preserve">102E..RE PEN PUSH</t>
  </si>
  <si>
    <t xml:space="preserve">1.000 - 4.999 buc.</t>
  </si>
  <si>
    <t xml:space="preserve">5.000 - 9.999 buc</t>
  </si>
  <si>
    <t xml:space="preserve">10.000 - 29.999 buc</t>
  </si>
  <si>
    <t xml:space="preserve">30.000 - 49.999 buc</t>
  </si>
  <si>
    <t xml:space="preserve">peste 50.000 buc</t>
  </si>
  <si>
    <t xml:space="preserve">Pix realizat din ECOALLENE (prin reciclarea cutiilor pt. băuturi)</t>
  </si>
  <si>
    <t xml:space="preserve">392E..KIKI ECO</t>
  </si>
  <si>
    <t xml:space="preserve">392E.../GN - ECO KIKI GEL</t>
  </si>
  <si>
    <t xml:space="preserve">Pix cu gel realizat din ECOALLENE (prin reciclarea cutiilor pt. băuturi)</t>
  </si>
  <si>
    <t xml:space="preserve">392E.../P - ECO KIKI MINA</t>
  </si>
  <si>
    <t xml:space="preserve">Creion mecanic realizat din ECOALLENE (prin reciclarea cutiilor pt. băuturi)</t>
  </si>
  <si>
    <t xml:space="preserve">615.. - ECO STYLE</t>
  </si>
  <si>
    <t xml:space="preserve">500 - 4.999 buc</t>
  </si>
  <si>
    <t xml:space="preserve">3.000 - 4.999 buc</t>
  </si>
  <si>
    <t xml:space="preserve">peste 30.000 buc</t>
  </si>
  <si>
    <t xml:space="preserve">Pix cu suport realizat din ECOALLENE (prin reciclarea cutiilor pt. băuturi)</t>
  </si>
  <si>
    <t xml:space="preserve">605.. - ECO TWINS + ECO FLUO</t>
  </si>
  <si>
    <t xml:space="preserve">395MB../NEW - KIKI GREEN</t>
  </si>
  <si>
    <t xml:space="preserve">1.000 - 2.999 buc.</t>
  </si>
  <si>
    <t xml:space="preserve">Pix din material biodegradabil "Mater-Bi"</t>
  </si>
  <si>
    <t xml:space="preserve">101.. - GREEN PEN</t>
  </si>
  <si>
    <t xml:space="preserve">Pix cu sectiune patrata, din material biodegradabil "Mater-Bi"</t>
  </si>
  <si>
    <t xml:space="preserve">921.. - GREEN PEN FLOWER</t>
  </si>
  <si>
    <t xml:space="preserve">Pix cu sectiune patrata, din material biodegradabil "Mater-Bi", cu seminte de flori</t>
  </si>
  <si>
    <t xml:space="preserve">448../N - FALCO MET</t>
  </si>
  <si>
    <t xml:space="preserve">50 - 4.999 buc.</t>
  </si>
  <si>
    <t xml:space="preserve">Pix corp plastic, varf metal cromat</t>
  </si>
  <si>
    <t xml:space="preserve">447.. - FALCO SAT</t>
  </si>
  <si>
    <t xml:space="preserve">Pix corp plastic satinat argintiu, varf si accesoriu clema frost colorat</t>
  </si>
  <si>
    <t xml:space="preserve">443F.. - FALCO FROST</t>
  </si>
  <si>
    <t xml:space="preserve">Pix corp plastic frost colorat, vârf şi accesorii </t>
  </si>
  <si>
    <t xml:space="preserve">440.. - FALCO</t>
  </si>
  <si>
    <t xml:space="preserve">Pix plastic corp alb opac, vârf şi accesoriu clemă plastic fros colorat</t>
  </si>
  <si>
    <t xml:space="preserve">4840190/DGT / 48401/DGT - AIRY DGT</t>
  </si>
  <si>
    <t xml:space="preserve">calculaţie</t>
  </si>
  <si>
    <r>
      <rPr>
        <sz val="10"/>
        <color rgb="FFFFFFFF"/>
        <rFont val="Verdana"/>
        <family val="2"/>
      </rPr>
      <t xml:space="preserve">Pix plastic corp personalizat full color la 360</t>
    </r>
    <r>
      <rPr>
        <sz val="10"/>
        <color rgb="FFFFFFFF"/>
        <rFont val="Calibri"/>
        <family val="2"/>
      </rPr>
      <t xml:space="preserve">°</t>
    </r>
    <r>
      <rPr>
        <sz val="10"/>
        <color rgb="FFFFFFFF"/>
        <rFont val="Verdana"/>
        <family val="2"/>
      </rPr>
      <t xml:space="preserve">, accesorii plastic alb opac</t>
    </r>
  </si>
  <si>
    <t xml:space="preserve">485.. AIRY - CLIP LOGO STANDARD</t>
  </si>
  <si>
    <t xml:space="preserve">2.000 - 4.999 buc.</t>
  </si>
  <si>
    <t xml:space="preserve">Pix corp plastic colorat opac, accesorii plastic alb opac, clemă în forma logo standard</t>
  </si>
  <si>
    <t xml:space="preserve">485/S AIRY - CLIP LOGO SPECIAL</t>
  </si>
  <si>
    <t xml:space="preserve">Pix corp plastic colorat opac, accesorii plastic alb opac, clemă în forma logo special</t>
  </si>
  <si>
    <t xml:space="preserve">218.. - X-FIVE</t>
  </si>
  <si>
    <t xml:space="preserve">30 - 4.999 buc.</t>
  </si>
  <si>
    <t xml:space="preserve">Pix corp plastic alb opac, accesoriu clemă şi grip colorate.</t>
  </si>
  <si>
    <t xml:space="preserve">219F../J - X-FIVE FROST</t>
  </si>
  <si>
    <t xml:space="preserve">Pix plastic transparent colorat, grip gumat.</t>
  </si>
  <si>
    <t xml:space="preserve">219F../GN - X-FIVE FROST GEL</t>
  </si>
  <si>
    <t xml:space="preserve">Pix cu gel, din plastic transparent colorat, grip gumat.</t>
  </si>
  <si>
    <t xml:space="preserve">219F../P - X-FIVE FROST MINA</t>
  </si>
  <si>
    <t xml:space="preserve">Creion mecanic din plastic transparent colorat, grip gumat.</t>
  </si>
  <si>
    <t xml:space="preserve">219F92../J X-FIVE OP </t>
  </si>
  <si>
    <t xml:space="preserve">Pix plastic corp şi vârf alb opalin, grip gumat colorat, clemă şi accesoriu clemă transparent colorat</t>
  </si>
  <si>
    <t xml:space="preserve">218FANTASY  - X-FIVE FANTASIA</t>
  </si>
  <si>
    <t xml:space="preserve">Pix plastic, culoarea fiecărei piese componente poate fi aleasă de către client din gama de culori standard.</t>
  </si>
  <si>
    <t xml:space="preserve">218SWING - X-FIVE SWING STANDARD</t>
  </si>
  <si>
    <t xml:space="preserve">2.000 - 4.999 buc</t>
  </si>
  <si>
    <t xml:space="preserve">Pix plastic, corp transparent conţinănd în interior un tub personalizat care se roteşte la apăsarea butonului, grip colorat.</t>
  </si>
  <si>
    <t xml:space="preserve">218SWING/S  - X-FIVE SWING FANTASIA</t>
  </si>
  <si>
    <t xml:space="preserve">Pix plastic, corp conţinănd în interior un tub personalizat care se roteşte la apăsarea butonului, culoarea fiecărei piese componente poate fi aleasă de către client din gama de culori standard.</t>
  </si>
  <si>
    <t xml:space="preserve">218SWING/PMS  - X-FIVE SWING SPECIAL PMS</t>
  </si>
  <si>
    <t xml:space="preserve">Pix plastic, corp conţinănd în interior un tub personalizat care se roteşte la apăsarea butonului, culoarea fiecărei piese componente poate fi aleasă de către client din gama de culori speciale.</t>
  </si>
  <si>
    <t xml:space="preserve">330.. - ALLEGRA</t>
  </si>
  <si>
    <t xml:space="preserve">Pix plastic, corp alb opac, accesorii şi grip opac-colorate</t>
  </si>
  <si>
    <t xml:space="preserve">336../J - ALLEGRA LX</t>
  </si>
  <si>
    <t xml:space="preserve">Pix plastic, corp transparent colorat, grip gumat colorat</t>
  </si>
  <si>
    <t xml:space="preserve">330FANTASY - ALLEGRA FANTASIA</t>
  </si>
  <si>
    <t xml:space="preserve">330SWING - ALLEGRA SWING STANDARD </t>
  </si>
  <si>
    <t xml:space="preserve">330SWING/S  - ALLEGRA SWING FANTASIA</t>
  </si>
  <si>
    <t xml:space="preserve">330SWING/PMS  - ALLEGRA SWING SPECIAL PMS</t>
  </si>
  <si>
    <t xml:space="preserve">20.000 - 29.999 buc</t>
  </si>
  <si>
    <t xml:space="preserve">347../N  - ALLEGRA Z-NOTES</t>
  </si>
  <si>
    <t xml:space="preserve">Pix plastic corp alb frost, clip cu 20 buc. memo-notes adezive în diverse culori, format 8 X 40 mm</t>
  </si>
  <si>
    <t xml:space="preserve">418.. - GOLF SAT</t>
  </si>
  <si>
    <t xml:space="preserve">Pix plastic satinat colorat</t>
  </si>
  <si>
    <t xml:space="preserve">417.. - GOLF LX SAT</t>
  </si>
  <si>
    <t xml:space="preserve">Pix corp plastic transparent colorat, clip plastic satinat argintiu</t>
  </si>
  <si>
    <t xml:space="preserve">411.. - GOLF LX</t>
  </si>
  <si>
    <t xml:space="preserve">Pix plastic transparent colorat</t>
  </si>
  <si>
    <t xml:space="preserve">413F.. - GOLF MT</t>
  </si>
  <si>
    <t xml:space="preserve">Pix corp plastic colorat opac, clip plastic colorat transparent</t>
  </si>
  <si>
    <t xml:space="preserve">410.. - GOLF</t>
  </si>
  <si>
    <t xml:space="preserve">Pix corp plastic alb opac, clip plastic colorat transparent</t>
  </si>
  <si>
    <t xml:space="preserve">31947-49 X-EIGHT SAT</t>
  </si>
  <si>
    <t xml:space="preserve">Pix plastic satinat argintiu sau auriu</t>
  </si>
  <si>
    <t xml:space="preserve">319.. X-EIGHT SAT</t>
  </si>
  <si>
    <t xml:space="preserve">Pix corp plastic satinat argintiu, clemă şi accesoriu clemă plastic transparent colorat</t>
  </si>
  <si>
    <t xml:space="preserve">318F.. X-EIGHT FROST SAT</t>
  </si>
  <si>
    <t xml:space="preserve">Pix corp plastic transparent frost colorat, clemă şi accesoriu clemă plastic satinat argintiu, buton transparent colorat</t>
  </si>
  <si>
    <t xml:space="preserve">316F.. X-EIGHT FROST</t>
  </si>
  <si>
    <t xml:space="preserve">Pix corp plastic transparent frost colorat, clemă şi accesoriu clemă plastic transparent, buton transparent colorat</t>
  </si>
  <si>
    <t xml:space="preserve">31201.. X-EIGHT </t>
  </si>
  <si>
    <t xml:space="preserve">Pix corp, clemă şi accesoriu clemă plastic alb opac, buton transparent colorat</t>
  </si>
  <si>
    <t xml:space="preserve">398F.. KIKI FROST GRIP</t>
  </si>
  <si>
    <t xml:space="preserve">45 - 4.999 buc.</t>
  </si>
  <si>
    <t xml:space="preserve">Pix corp şi vîrf plastic transparent frost, grip gumat colorat opac, clemă plastic transparent frost colorat</t>
  </si>
  <si>
    <t xml:space="preserve">390F.. KIKI MT SFERA</t>
  </si>
  <si>
    <t xml:space="preserve">40 - 4.999 buc.</t>
  </si>
  <si>
    <t xml:space="preserve">394F.. KIKI MT MINA</t>
  </si>
  <si>
    <t xml:space="preserve">Creion mecanic corp şi vîrf plastic transparent frost, grip gumat colorat opac, clemă plastic transparent frost colorat</t>
  </si>
  <si>
    <t xml:space="preserve">393F.. KIKI FROST</t>
  </si>
  <si>
    <t xml:space="preserve">391F.. KIKI </t>
  </si>
  <si>
    <t xml:space="preserve">Pix plastic alb opac, accesoriu clemă colorat opac</t>
  </si>
  <si>
    <t xml:space="preserve">390FANTASY - KIKI FANTASIA </t>
  </si>
  <si>
    <t xml:space="preserve">214F.. - X-ONE FROST GRIP</t>
  </si>
  <si>
    <t xml:space="preserve">Pix corp, vârf şi buton din plastic transparent frost colorat, grip gumat opalin, clemă şi accesoriu plastic transparent frost.</t>
  </si>
  <si>
    <t xml:space="preserve">213F.. X-ONE FROST</t>
  </si>
  <si>
    <t xml:space="preserve">Pix corp şi buton din plastic transparent frost colorat, clemă şi accesoriu plastic transparent frost.</t>
  </si>
  <si>
    <t xml:space="preserve">212.. X-ONE </t>
  </si>
  <si>
    <t xml:space="preserve">Pix corp şi buton plastic alb opac, clemă şi accesoriu plastic transparent frost.</t>
  </si>
  <si>
    <t xml:space="preserve">123 MIR</t>
  </si>
  <si>
    <t xml:space="preserve">Pix plastic</t>
  </si>
  <si>
    <t xml:space="preserve">201 Ocean Frost</t>
  </si>
  <si>
    <t xml:space="preserve">496../N - MAGIC </t>
  </si>
  <si>
    <t xml:space="preserve">25 - 4.999 buc.</t>
  </si>
  <si>
    <t xml:space="preserve">Pix plastic colorat opac lucios, monocolor, cu accesorii metal cromat, clip retractabil la învârtirea mecanismului.</t>
  </si>
  <si>
    <t xml:space="preserve">497../N - MAGIC SAT</t>
  </si>
  <si>
    <t xml:space="preserve">Pix plastic satinat argintiu, cu accesorii metal cromat, clip retractabil la învârtirea mecanismului.</t>
  </si>
  <si>
    <t xml:space="preserve">385../N - FUTURA</t>
  </si>
  <si>
    <t xml:space="preserve">Pix corp plastic colorat opac lucios, vârf plastic satinat argintiu, clemă şi buton metal</t>
  </si>
  <si>
    <t xml:space="preserve">386.. - FUTURA MINA</t>
  </si>
  <si>
    <t xml:space="preserve">Creion mecanic corp plastic colorat opac lucios, vârf plastic satinat argintiu, clemă şi buton metal</t>
  </si>
  <si>
    <t xml:space="preserve">387../N - FUTURA GEL</t>
  </si>
  <si>
    <t xml:space="preserve">Pix cu gel corp plastic colorat opac lucios, vârf plastic satinat argintiu, clemă şi buton metal</t>
  </si>
  <si>
    <t xml:space="preserve">385../PMS - FUTURA SPECIAL COLOURS</t>
  </si>
  <si>
    <t xml:space="preserve">Pix corp plastic colorat opac lucios (culori la alegere din gama Special Colours), vârf plastic satinat argintiu, clemă şi buton metal</t>
  </si>
  <si>
    <t xml:space="preserve">385DGT/N  - FUTURA DIGITAL SFERA</t>
  </si>
  <si>
    <r>
      <rPr>
        <sz val="10"/>
        <color rgb="FFFFFFFF"/>
        <rFont val="Verdana"/>
        <family val="2"/>
      </rPr>
      <t xml:space="preserve">Pix corp plastic personalizat full color la 360</t>
    </r>
    <r>
      <rPr>
        <sz val="10"/>
        <color rgb="FFFFFFFF"/>
        <rFont val="Calibri"/>
        <family val="2"/>
      </rPr>
      <t xml:space="preserve">⁰</t>
    </r>
    <r>
      <rPr>
        <sz val="10"/>
        <color rgb="FFFFFFFF"/>
        <rFont val="Verdana"/>
        <family val="2"/>
      </rPr>
      <t xml:space="preserve">, vârf plastic satinat argintiu, clemă şi buton metal</t>
    </r>
  </si>
  <si>
    <t xml:space="preserve">386DGT - FUTURA DGT MINA</t>
  </si>
  <si>
    <r>
      <rPr>
        <sz val="10"/>
        <color rgb="FFFFFFFF"/>
        <rFont val="Verdana"/>
        <family val="2"/>
      </rPr>
      <t xml:space="preserve">Creion mecanic corp plastic personalizat full color la 360</t>
    </r>
    <r>
      <rPr>
        <sz val="10"/>
        <color rgb="FFFFFFFF"/>
        <rFont val="Calibri"/>
        <family val="2"/>
      </rPr>
      <t xml:space="preserve">⁰</t>
    </r>
    <r>
      <rPr>
        <sz val="10"/>
        <color rgb="FFFFFFFF"/>
        <rFont val="Verdana"/>
        <family val="2"/>
      </rPr>
      <t xml:space="preserve">, vârf plastic satinat argintiu, clemă şi buton metal</t>
    </r>
  </si>
  <si>
    <t xml:space="preserve">387DGT  - FUTURA DGT GEL</t>
  </si>
  <si>
    <r>
      <rPr>
        <sz val="10"/>
        <color rgb="FFFFFFFF"/>
        <rFont val="Verdana"/>
        <family val="2"/>
      </rPr>
      <t xml:space="preserve">Pix cu gel corp plastic personalizat full color la 360</t>
    </r>
    <r>
      <rPr>
        <sz val="10"/>
        <color rgb="FFFFFFFF"/>
        <rFont val="Calibri"/>
        <family val="2"/>
      </rPr>
      <t xml:space="preserve">⁰</t>
    </r>
    <r>
      <rPr>
        <sz val="10"/>
        <color rgb="FFFFFFFF"/>
        <rFont val="Verdana"/>
        <family val="2"/>
      </rPr>
      <t xml:space="preserve">, vârf plastic satinat argintiu, clemă şi buton metal</t>
    </r>
  </si>
  <si>
    <t xml:space="preserve">228.. X-NINE FROST</t>
  </si>
  <si>
    <t xml:space="preserve">Pix corp plastic frost transparent colorat, vârf plastic satinat argintiu, grip gumat, clemă metal</t>
  </si>
  <si>
    <t xml:space="preserve">228..P  - X-NINE FROST MINA</t>
  </si>
  <si>
    <t xml:space="preserve">Creion mecanic corp plastic frost transparent colorat, vârf plastic satinat argintiu, grip gumat, clemă metal</t>
  </si>
  <si>
    <t xml:space="preserve">228..G/N - X-NINE FROST GEL</t>
  </si>
  <si>
    <t xml:space="preserve">Pix cu gel corp plastic frost transparent colorat, vârf plastic satinat argintiu, grip gumat, clemă metal</t>
  </si>
  <si>
    <t xml:space="preserve">229B/S.. - X-NINE GRIP FANTASIA</t>
  </si>
  <si>
    <t xml:space="preserve">Pix corp şi vârf plastic alb opac, grip gumat culori gama Colori Fantasia, clemă metal</t>
  </si>
  <si>
    <t xml:space="preserve">229B/PMS - X-NINE SPECIAL GRIP</t>
  </si>
  <si>
    <t xml:space="preserve">Pix corp şi vârf plastic alb opac, grip gumat culori gama Special Grip, clemă metal</t>
  </si>
  <si>
    <t xml:space="preserve">22890/S - X-NINE FROST GRIP FANTASIA</t>
  </si>
  <si>
    <t xml:space="preserve">Pix corp plastic frost transparent,  vârf plastic satinat argintiu, grip gumat culori din gama Colori Fantasia, clemă metal</t>
  </si>
  <si>
    <t xml:space="preserve">22890/PMS - X-NINE FROST SPECIAL GRIP</t>
  </si>
  <si>
    <t xml:space="preserve">Pix corp plastic frost transparent,  vârf plastic satinat argintiu, grip gumat culori din gama Special Grip, clemă metal</t>
  </si>
  <si>
    <t xml:space="preserve">22747/S  - X-NINE SAT GRIP FANTASIA</t>
  </si>
  <si>
    <t xml:space="preserve">Pix corp şi vârf plastic satinat argintiu, grip gumat culori gama Colori Fantasia, clemă metal</t>
  </si>
  <si>
    <t xml:space="preserve">22747/PMS - X-NINE SAT SPECIAL GRIP </t>
  </si>
  <si>
    <t xml:space="preserve">Pix corp şi vârf plastic satinat argintiu, grip gumat culori gama Special Grip, clemă metal</t>
  </si>
  <si>
    <t xml:space="preserve">LPC030-.. SFERA</t>
  </si>
  <si>
    <t xml:space="preserve">Pix corp plastic opac colorat + metal cromat</t>
  </si>
  <si>
    <t xml:space="preserve">144M../N/S8 - LINN METAL</t>
  </si>
  <si>
    <t xml:space="preserve">Pix metal clemă perforata, accesoriu emisferă plastic transparent colorat</t>
  </si>
  <si>
    <t xml:space="preserve">145M../S8  - LINN METAL MINA</t>
  </si>
  <si>
    <t xml:space="preserve">Creion mecanic metal clemă perforata, accesoriu emisferă plastic transparent colorat</t>
  </si>
  <si>
    <t xml:space="preserve">LPC067B-..  SFERA LPC067</t>
  </si>
  <si>
    <t xml:space="preserve">10 - 4.999 buc.</t>
  </si>
  <si>
    <t xml:space="preserve">Pix metal, vârf plastic satinat argintiu</t>
  </si>
  <si>
    <t xml:space="preserve">LPC067P-.. MINA LPC067</t>
  </si>
  <si>
    <t xml:space="preserve">Creion mecanic metal, vârf plastic satinat argintiu</t>
  </si>
  <si>
    <t xml:space="preserve">LPC064B-50/S.. - SFERA LPC064</t>
  </si>
  <si>
    <t xml:space="preserve">10 - 2.999 buc.</t>
  </si>
  <si>
    <t xml:space="preserve">10.000 - 49.999 buc</t>
  </si>
  <si>
    <t xml:space="preserve">Pix corp, clemă şi buton metal argintiu, grip gumat colorat</t>
  </si>
  <si>
    <t xml:space="preserve">LPC064P-50/S.. - MINA LPC064</t>
  </si>
  <si>
    <t xml:space="preserve">500 - 2.999 buc</t>
  </si>
  <si>
    <t xml:space="preserve">Creion mecanic corp, clemă şi buton metal argintiu, grip gumat colorat</t>
  </si>
  <si>
    <t xml:space="preserve">LPC016B-../L- SFERA</t>
  </si>
  <si>
    <t xml:space="preserve">Pix metal satinat / cromat</t>
  </si>
  <si>
    <t xml:space="preserve">LPC056B-.. SFERA</t>
  </si>
  <si>
    <t xml:space="preserve">Pix metal acoperire vopsea lucioasă, grip ineluşe cauciucate</t>
  </si>
  <si>
    <t xml:space="preserve">LPC055R-.. ROLLER</t>
  </si>
  <si>
    <t xml:space="preserve">Roller cu capac, corp metal acoperire vopsea lucioasă, grip ineluşe cauciucate</t>
  </si>
  <si>
    <t xml:space="preserve">222001007 - PLIC GREEN STANDARD</t>
  </si>
  <si>
    <t xml:space="preserve">1.000 - 2.999 buc</t>
  </si>
  <si>
    <t xml:space="preserve">peste 10.000 buc</t>
  </si>
  <si>
    <t xml:space="preserve">DPS-20 - DRESS PACK STANDARD</t>
  </si>
  <si>
    <t xml:space="preserve">LPC988 - PLIC CARTON ARGINTIU</t>
  </si>
  <si>
    <t xml:space="preserve">LPC1000 - CASETĂ CILINDRICĂ, CAPACE ARGINTII</t>
  </si>
  <si>
    <t xml:space="preserve">LPC1005 - CASETĂ PLASTIC 1-2 LOCURI</t>
  </si>
  <si>
    <t xml:space="preserve">LPC1012 - CASETĂ METAL 1-2 LOCURI</t>
  </si>
  <si>
    <t xml:space="preserve">B015 - STILL</t>
  </si>
  <si>
    <t xml:space="preserve">Pix cu suport</t>
  </si>
  <si>
    <t xml:space="preserve">B014 - PICK UP</t>
  </si>
  <si>
    <t xml:space="preserve">Suport pixuri</t>
  </si>
  <si>
    <t xml:space="preserve">B005 - SLIM</t>
  </si>
  <si>
    <t xml:space="preserve">Cuţitaş corespondenţă</t>
  </si>
  <si>
    <t xml:space="preserve">"IMAGE BOX"</t>
  </si>
  <si>
    <t xml:space="preserve">IMAGE BOX "SMALL" (56 x 165 mm.)</t>
  </si>
  <si>
    <t xml:space="preserve">Preţ IMAGE BOX "SMALL"</t>
  </si>
  <si>
    <t xml:space="preserve">(instrumentele de scris nu sunt incluse)</t>
  </si>
  <si>
    <t xml:space="preserve">3.000 - 4.999 buc.</t>
  </si>
  <si>
    <t xml:space="preserve">5.000 - 9.999 buc.</t>
  </si>
  <si>
    <t xml:space="preserve">Proiectare grafică</t>
  </si>
  <si>
    <t xml:space="preserve">Cost imprimare (fişierul furnizat de către client)</t>
  </si>
  <si>
    <t xml:space="preserve">Cost matriţă (doar pentru versiunea specială)</t>
  </si>
  <si>
    <t xml:space="preserve">Copertă din carton de 400 gr/mp. Imprimată cuadricromie + plastifiere opacă. Interior din burete de culoare neagră, grosime 15 mm. pentru 1 sau 2 locuri. Versiune specială cu posibilitatea de a crea o formă specială a cutiei.</t>
  </si>
  <si>
    <t xml:space="preserve">Costul instrumentelor de scris se adaugă în funcţie de modelul ales</t>
  </si>
  <si>
    <t xml:space="preserve">IMAGE BOX "MEDIUM" (111 x 165 mm.)</t>
  </si>
  <si>
    <t xml:space="preserve">Preţ IMAGE BOX "MEDIUM"</t>
  </si>
  <si>
    <t xml:space="preserve">Copertă din carton de 400 gr/mp. Imprimată cuadricromie + plastifiere opacă, Interior din burete de culoare neagră, grosime 15 mm. pentru 3 locuri. Versiune specială cu posibilitatea de a crea o formă specială a cutiei.</t>
  </si>
  <si>
    <t xml:space="preserve">IMAGE BOX "LARGE" (167 x 165 mm.)</t>
  </si>
  <si>
    <t xml:space="preserve">Preţ IMAGE BOX "LARGE"</t>
  </si>
  <si>
    <t xml:space="preserve">Copertă din carton de 400 gr/mp. Imprimată cuadricromie + plastifiere opacă, Interior din burete de culoare neagră, grosime 15 mm. pentru 4 locuri. Versiune specială cu posibilitatea de a crea o formă specială a cutiei.</t>
  </si>
  <si>
    <t xml:space="preserve">PEN PAD ECO + KIKI ECO 158 x 210 mm.</t>
  </si>
  <si>
    <t xml:space="preserve">500 - 999 buc</t>
  </si>
  <si>
    <t xml:space="preserve">PEN PAD FUTURA DIGITAL 158 x 210 mm.</t>
  </si>
  <si>
    <t xml:space="preserve">------</t>
  </si>
  <si>
    <t xml:space="preserve">PREŢURI IMPRIMARE</t>
  </si>
  <si>
    <t xml:space="preserve">PERSONALIZARE PIXURI PLASTIC</t>
  </si>
  <si>
    <t xml:space="preserve">1 Culoare</t>
  </si>
  <si>
    <t xml:space="preserve">2 Culori</t>
  </si>
  <si>
    <t xml:space="preserve">3 Culori</t>
  </si>
  <si>
    <t xml:space="preserve">4 Culori</t>
  </si>
  <si>
    <t xml:space="preserve">Policromie</t>
  </si>
  <si>
    <t xml:space="preserve">--------</t>
  </si>
  <si>
    <t xml:space="preserve">10.000 - 29.999 buc.</t>
  </si>
  <si>
    <t xml:space="preserve">30.000 - 49.999 buc.</t>
  </si>
  <si>
    <t xml:space="preserve">peste 50.000 buc.</t>
  </si>
  <si>
    <r>
      <rPr>
        <b val="true"/>
        <sz val="8"/>
        <color rgb="FF000000"/>
        <rFont val="Verdana"/>
        <family val="2"/>
      </rPr>
      <t xml:space="preserve">PERSONALIZARE PT. MAGIC, LPC030, CLIP LOGO*, </t>
    </r>
    <r>
      <rPr>
        <b val="true"/>
        <sz val="8"/>
        <rFont val="Verdana"/>
        <family val="2"/>
      </rPr>
      <t xml:space="preserve">SLIM* </t>
    </r>
  </si>
  <si>
    <t xml:space="preserve">PERSONALIZARE PIXURI METAL</t>
  </si>
  <si>
    <t xml:space="preserve">500 - 999 buc.</t>
  </si>
  <si>
    <t xml:space="preserve">peste 10.000 buc.</t>
  </si>
  <si>
    <t xml:space="preserve">PERSONALIZARE ARTICOLE SECTIUNEA BRIEF SI CASETE</t>
  </si>
  <si>
    <t xml:space="preserve">INSCRIPTIONARE LASER A LOGO-ului SAU A NUMELUI</t>
  </si>
  <si>
    <t xml:space="preserve">Logo</t>
  </si>
  <si>
    <t xml:space="preserve">Nume</t>
  </si>
  <si>
    <t xml:space="preserve">Caractere standard</t>
  </si>
  <si>
    <t xml:space="preserve">50 - 99 buc</t>
  </si>
  <si>
    <r>
      <rPr>
        <sz val="8"/>
        <rFont val="Times New Roman"/>
        <family val="1"/>
      </rPr>
      <t xml:space="preserve">2.         </t>
    </r>
    <r>
      <rPr>
        <sz val="8"/>
        <rFont val="Bookman Old Style"/>
        <family val="1"/>
      </rPr>
      <t xml:space="preserve">Bookman Old Style</t>
    </r>
  </si>
  <si>
    <t xml:space="preserve">100 - 249 buc.</t>
  </si>
  <si>
    <r>
      <rPr>
        <sz val="8"/>
        <rFont val="Times New Roman"/>
        <family val="1"/>
      </rPr>
      <t xml:space="preserve">3.         </t>
    </r>
    <r>
      <rPr>
        <sz val="8"/>
        <rFont val="Century Gothic"/>
        <family val="2"/>
      </rPr>
      <t xml:space="preserve">Century Gothic</t>
    </r>
  </si>
  <si>
    <t xml:space="preserve">250 - 499 buc.</t>
  </si>
  <si>
    <r>
      <rPr>
        <sz val="8"/>
        <rFont val="Times New Roman"/>
        <family val="1"/>
      </rPr>
      <t xml:space="preserve">4.         </t>
    </r>
    <r>
      <rPr>
        <sz val="8"/>
        <rFont val="Century Schoolbook"/>
        <family val="1"/>
      </rPr>
      <t xml:space="preserve">Century Schoolbook  </t>
    </r>
  </si>
  <si>
    <r>
      <rPr>
        <sz val="8"/>
        <rFont val="Times New Roman"/>
        <family val="1"/>
      </rPr>
      <t xml:space="preserve">5.         </t>
    </r>
    <r>
      <rPr>
        <sz val="8"/>
        <rFont val="Palace Script MT"/>
        <family val="4"/>
      </rPr>
      <t xml:space="preserve">Palace Script MT  </t>
    </r>
  </si>
  <si>
    <t xml:space="preserve">6.         Times New Roman</t>
  </si>
  <si>
    <t xml:space="preserve">peste 3.000 buc.</t>
  </si>
  <si>
    <r>
      <rPr>
        <sz val="8"/>
        <rFont val="Times New Roman"/>
        <family val="1"/>
      </rPr>
      <t xml:space="preserve">7.         </t>
    </r>
    <r>
      <rPr>
        <sz val="8"/>
        <rFont val="Verdana"/>
        <family val="2"/>
      </rPr>
      <t xml:space="preserve">Verdana</t>
    </r>
  </si>
  <si>
    <t xml:space="preserve">INSCRIPTIONARE ECOALLENE</t>
  </si>
  <si>
    <t xml:space="preserve">IMPRIMARE PE RE-PEN PUSH e  KIKI ECO* DIN ECOALLENE</t>
  </si>
  <si>
    <t xml:space="preserve">IMPRIMARE PRIN INCALZIRE ARTICOLE DE SCRIS DIN ECOALLENE/PP</t>
  </si>
  <si>
    <t xml:space="preserve">Imprimare pe CORP</t>
  </si>
  <si>
    <t xml:space="preserve">*Imprimare pe CLIP</t>
  </si>
  <si>
    <t xml:space="preserve">Imprimare per culoare</t>
  </si>
  <si>
    <t xml:space="preserve">IMPRIMARE OBIECTE PROMOTIONALE MARI DIN ECOALLENE</t>
  </si>
  <si>
    <t xml:space="preserve">Listă preţuri 2015</t>
  </si>
  <si>
    <t xml:space="preserve">Validitate 01/02/2015 - 31/12/2015- Pag. 1/8</t>
  </si>
  <si>
    <t xml:space="preserve">PIXURI DE PLASTIC</t>
  </si>
  <si>
    <t xml:space="preserve">Cod</t>
  </si>
  <si>
    <t xml:space="preserve">Culori</t>
  </si>
  <si>
    <t xml:space="preserve">Descriere</t>
  </si>
  <si>
    <t xml:space="preserve">cfin</t>
  </si>
  <si>
    <t xml:space="preserve">WAVE</t>
  </si>
  <si>
    <t xml:space="preserve">(versiune standard cu refill X20)</t>
  </si>
  <si>
    <t xml:space="preserve">540 CC</t>
  </si>
  <si>
    <t xml:space="preserve">BI,GI,AR,RO,RS,VI,VE,AZ,BL,MA,NE</t>
  </si>
  <si>
    <t xml:space="preserve">Pix plastic monocolor, opac</t>
  </si>
  <si>
    <t xml:space="preserve">540 BC</t>
  </si>
  <si>
    <t xml:space="preserve">Pix plastic corp alb, parte superioară colorată, opac</t>
  </si>
  <si>
    <t xml:space="preserve">540 BT</t>
  </si>
  <si>
    <t xml:space="preserve">NT,GI,AR,RO,VE,TU,BL</t>
  </si>
  <si>
    <t xml:space="preserve">Pix plastic corp alb opac, parte superioară colorată transparentă</t>
  </si>
  <si>
    <t xml:space="preserve">540 TT</t>
  </si>
  <si>
    <t xml:space="preserve">NT,GI,AR,RO,VE,TU,BL,BI</t>
  </si>
  <si>
    <t xml:space="preserve">Pix plastic monocolor corp + parte superioară colorate transparente</t>
  </si>
  <si>
    <t xml:space="preserve">540 AT</t>
  </si>
  <si>
    <t xml:space="preserve">Pix plastic corp satinat argintiu, parte superioară colorată transparentă</t>
  </si>
  <si>
    <t xml:space="preserve">540 MM</t>
  </si>
  <si>
    <t xml:space="preserve">OR,RA,BR,TI,GF,AL</t>
  </si>
  <si>
    <t xml:space="preserve">Pix plastic monocolor corp + parte superioară satinate div. culori</t>
  </si>
  <si>
    <t xml:space="preserve">540 AM</t>
  </si>
  <si>
    <t xml:space="preserve">OR,RA,BR,TI,GF</t>
  </si>
  <si>
    <t xml:space="preserve">Pix plastic corp satinat argintiu, parte superioară satinată div. culori</t>
  </si>
  <si>
    <t xml:space="preserve">Versiune cu refill Jumbo (+ 0,02)</t>
  </si>
  <si>
    <t xml:space="preserve">Versiune cu refill tip Parker ( + 0,06)</t>
  </si>
  <si>
    <t xml:space="preserve">Eticheta de rasina</t>
  </si>
  <si>
    <t xml:space="preserve">Eticheta de rasina, imprimare digitala full color - disponibila pentru toate variantele  - comanda minima 2.000 buc.</t>
  </si>
  <si>
    <t xml:space="preserve">(versiune cu varf metalic si refill Parker)</t>
  </si>
  <si>
    <t xml:space="preserve">541 CC</t>
  </si>
  <si>
    <t xml:space="preserve">Pix plastic monocolor, opac, vârf metalic nichelat</t>
  </si>
  <si>
    <t xml:space="preserve">541 TT</t>
  </si>
  <si>
    <t xml:space="preserve">Pix plastic monocolor corp + parte superioară colorate transparente, vârf metalic nichelat</t>
  </si>
  <si>
    <t xml:space="preserve">(versiune cu varf din plastic satinat argintiu si refill Jumbo)</t>
  </si>
  <si>
    <t xml:space="preserve">541 MM</t>
  </si>
  <si>
    <t xml:space="preserve">Pix plastic monocolor corp + parte superioară satinate div. culori, vârf plastic satinat argintiu</t>
  </si>
  <si>
    <t xml:space="preserve">versiune cu vârf metalic nichelat</t>
  </si>
  <si>
    <t xml:space="preserve">(versiune cu varf din plastic colorat si refill X20)</t>
  </si>
  <si>
    <t xml:space="preserve">541 BC</t>
  </si>
  <si>
    <t xml:space="preserve">GI,AR,RO,RS,VI,VE,AZ,BL,MA,NE</t>
  </si>
  <si>
    <t xml:space="preserve">Pix plastic corp alb, parte superioară şi vârf colorate, opace</t>
  </si>
  <si>
    <t xml:space="preserve">541 BT</t>
  </si>
  <si>
    <t xml:space="preserve">Pix plastic corp alb opac, parte superioară şi vârf colorate transparente</t>
  </si>
  <si>
    <t xml:space="preserve">541 AT</t>
  </si>
  <si>
    <t xml:space="preserve">Pix plastic corp satinat argintiu, parte superioară şi vârf colorate transparente</t>
  </si>
  <si>
    <t xml:space="preserve">541 BR</t>
  </si>
  <si>
    <t xml:space="preserve">COMPACT</t>
  </si>
  <si>
    <t xml:space="preserve">100 CC</t>
  </si>
  <si>
    <t xml:space="preserve">BI,GI,AR,RO,RS,VE,AZ,BL,NE</t>
  </si>
  <si>
    <t xml:space="preserve">100 BC</t>
  </si>
  <si>
    <t xml:space="preserve">GI,AR,RO,RS,VE,AZ,BL,NE</t>
  </si>
  <si>
    <t xml:space="preserve">100 BT</t>
  </si>
  <si>
    <t xml:space="preserve">BI,GI,AR,RO,VE,BL,TU</t>
  </si>
  <si>
    <t xml:space="preserve">100 TT</t>
  </si>
  <si>
    <t xml:space="preserve">100 AT</t>
  </si>
  <si>
    <t xml:space="preserve">100 MA</t>
  </si>
  <si>
    <t xml:space="preserve">Pix plastic corp satinat div. culori, parte superioară satinată argintie</t>
  </si>
  <si>
    <t xml:space="preserve">100 MM</t>
  </si>
  <si>
    <t xml:space="preserve">OR,RA,BR,TI,GR,AL</t>
  </si>
  <si>
    <t xml:space="preserve">100 AM</t>
  </si>
  <si>
    <t xml:space="preserve">OR,RA,BR,TI,GR</t>
  </si>
  <si>
    <t xml:space="preserve">(cu vârf din metal şi refill tip Parker)</t>
  </si>
  <si>
    <t xml:space="preserve">101 CC </t>
  </si>
  <si>
    <t xml:space="preserve">101 TT</t>
  </si>
  <si>
    <t xml:space="preserve">(cu vârf din plastic satnat şi refill jumbo)</t>
  </si>
  <si>
    <t xml:space="preserve">101 MM </t>
  </si>
  <si>
    <t xml:space="preserve">Versiune cu vârf din metal şi refill tip parker</t>
  </si>
  <si>
    <t xml:space="preserve">(cu vârf din plastic şi refill X20)</t>
  </si>
  <si>
    <t xml:space="preserve">101 BC</t>
  </si>
  <si>
    <t xml:space="preserve">101 BT</t>
  </si>
  <si>
    <t xml:space="preserve">GI,AR,RO,VE,TU,BL</t>
  </si>
  <si>
    <t xml:space="preserve">101 AC</t>
  </si>
  <si>
    <t xml:space="preserve">Pix plastic corp argintiu, parte superioară colorată opacă</t>
  </si>
  <si>
    <t xml:space="preserve">101 AT</t>
  </si>
  <si>
    <t xml:space="preserve">Pix plastic corp argintiu, parte superioară colorată transparentă</t>
  </si>
  <si>
    <t xml:space="preserve">(cu vârf din plastic satinat şi refill jumbo)</t>
  </si>
  <si>
    <t xml:space="preserve">101 SS</t>
  </si>
  <si>
    <t xml:space="preserve">Pix plastic corp şi parte superioară colorată, transparent-frost</t>
  </si>
  <si>
    <t xml:space="preserve">MINI COMPACT</t>
  </si>
  <si>
    <t xml:space="preserve">(versiune standard cu refill mini)</t>
  </si>
  <si>
    <t xml:space="preserve">102 CC</t>
  </si>
  <si>
    <t xml:space="preserve">BI,GI,AR,RO,RS,VE,AY,BL,NE</t>
  </si>
  <si>
    <t xml:space="preserve">102 BC</t>
  </si>
  <si>
    <t xml:space="preserve">GI,AR,RO,RS,VE,AY,BL,NE</t>
  </si>
  <si>
    <t xml:space="preserve">102 BT</t>
  </si>
  <si>
    <t xml:space="preserve">BI,GI,AR,RO,VE,TU,BL</t>
  </si>
  <si>
    <t xml:space="preserve">102 TT</t>
  </si>
  <si>
    <t xml:space="preserve">102 AT</t>
  </si>
  <si>
    <t xml:space="preserve">102 MA</t>
  </si>
  <si>
    <t xml:space="preserve">102 MM</t>
  </si>
  <si>
    <t xml:space="preserve">102 AM</t>
  </si>
  <si>
    <t xml:space="preserve">DIXI</t>
  </si>
  <si>
    <t xml:space="preserve">290 CC</t>
  </si>
  <si>
    <t xml:space="preserve">PA, GI, AR, VE, AZ, NE</t>
  </si>
  <si>
    <t xml:space="preserve">290 BC </t>
  </si>
  <si>
    <t xml:space="preserve">BI, GI, AR, VE, AZ, NE</t>
  </si>
  <si>
    <t xml:space="preserve">Pix plastic corp alb, accesorii colorate, opac</t>
  </si>
  <si>
    <t xml:space="preserve">290 BT</t>
  </si>
  <si>
    <t xml:space="preserve">GI, AR, RO, VE, TU, BL</t>
  </si>
  <si>
    <t xml:space="preserve">Pix plastic corp alb opac, acces frost colorate cf gamei</t>
  </si>
  <si>
    <t xml:space="preserve">290 VT</t>
  </si>
  <si>
    <t xml:space="preserve">Pix plastic corp opalin, acces frost colorate cf gamei</t>
  </si>
  <si>
    <t xml:space="preserve">290 TV</t>
  </si>
  <si>
    <t xml:space="preserve">Pix plastic corp frost colorat cf gamei, acces opaline</t>
  </si>
  <si>
    <t xml:space="preserve">290 TT</t>
  </si>
  <si>
    <t xml:space="preserve">Pix plastic transparent colorat cf gamei, monocolor</t>
  </si>
  <si>
    <t xml:space="preserve">290 AT</t>
  </si>
  <si>
    <t xml:space="preserve">Pix plastic corp argintiu, accesorii transp-colorate cf gamei</t>
  </si>
  <si>
    <t xml:space="preserve">290 TS</t>
  </si>
  <si>
    <t xml:space="preserve">GI,AR,RO,VE,TU,BL,FU,VI,NE</t>
  </si>
  <si>
    <t xml:space="preserve">Pix plastic corp transp-colorat cf gamei, accesorii opaline</t>
  </si>
  <si>
    <t xml:space="preserve">290 GT</t>
  </si>
  <si>
    <t xml:space="preserve">GI,AR,RO,VE,TU,BL,GR</t>
  </si>
  <si>
    <t xml:space="preserve">Pix plastic corp gumat colorat cf gamei, accesorii opaline</t>
  </si>
  <si>
    <r>
      <rPr>
        <sz val="10"/>
        <rFont val="Arial Narrow"/>
        <family val="2"/>
      </rPr>
      <t xml:space="preserve">Versiunea cu refil Jumbo (+0,02</t>
    </r>
    <r>
      <rPr>
        <sz val="10"/>
        <rFont val="Calibri"/>
        <family val="2"/>
      </rPr>
      <t xml:space="preserve">€</t>
    </r>
    <r>
      <rPr>
        <sz val="10"/>
        <rFont val="Arial Narrow"/>
        <family val="2"/>
      </rPr>
      <t xml:space="preserve">)</t>
    </r>
  </si>
  <si>
    <t xml:space="preserve">Versiunea cu refil Parker (+0,06€)</t>
  </si>
  <si>
    <t xml:space="preserve">SEVEN</t>
  </si>
  <si>
    <t xml:space="preserve">A02 BC</t>
  </si>
  <si>
    <t xml:space="preserve">GI, AR, RO, VE, BL</t>
  </si>
  <si>
    <t xml:space="preserve">Corp plastic opac alb, părţi plastic opac colorate cf gamei</t>
  </si>
  <si>
    <t xml:space="preserve">A02 TS</t>
  </si>
  <si>
    <t xml:space="preserve">GI, AR, RO, VE, TU, BL, GR</t>
  </si>
  <si>
    <t xml:space="preserve">Corp plastic frost colorat cf gamei, părţi plastic opalin alb</t>
  </si>
  <si>
    <t xml:space="preserve">A02 ST</t>
  </si>
  <si>
    <t xml:space="preserve">Corp plastic opalin alb, părţi plast frost colorate cf gamei</t>
  </si>
  <si>
    <t xml:space="preserve">SMILE</t>
  </si>
  <si>
    <t xml:space="preserve">190 BT</t>
  </si>
  <si>
    <t xml:space="preserve">GI,AR,RO,VE,TU, BL, FU, VI</t>
  </si>
  <si>
    <t xml:space="preserve">Corp plastic opac alb, accesorii frost-colorate cf gamei</t>
  </si>
  <si>
    <t xml:space="preserve">190 TS</t>
  </si>
  <si>
    <t xml:space="preserve">Corp+acces buton plastic frost colorat cf gamei, acces. opaline</t>
  </si>
  <si>
    <t xml:space="preserve">190 ST</t>
  </si>
  <si>
    <t xml:space="preserve">Corp+acces buton opaline, acces. frost-colorate cf gamei</t>
  </si>
  <si>
    <t xml:space="preserve">190 AT</t>
  </si>
  <si>
    <t xml:space="preserve">Corp satinat, accesorii frost colorate cf gamei</t>
  </si>
  <si>
    <t xml:space="preserve">(clip cu loc pt. etichetă din răşină (pt. costurile etichetelor de răşină vă rugăm consultaţi lista pentru personalizare)</t>
  </si>
  <si>
    <t xml:space="preserve">195 BT</t>
  </si>
  <si>
    <t xml:space="preserve">195 TS</t>
  </si>
  <si>
    <t xml:space="preserve">195 ST</t>
  </si>
  <si>
    <t xml:space="preserve">195 AT</t>
  </si>
  <si>
    <t xml:space="preserve">REVOLUTION</t>
  </si>
  <si>
    <t xml:space="preserve">200 BC</t>
  </si>
  <si>
    <t xml:space="preserve">GI,AR,RO,VE,BL,GR,NE,RS</t>
  </si>
  <si>
    <t xml:space="preserve">Corp plastic opac alb, furcă plastic opac colorat cf gamei</t>
  </si>
  <si>
    <t xml:space="preserve">200 VT</t>
  </si>
  <si>
    <t xml:space="preserve">GI,AR,RO,VE,BL,TU,GR</t>
  </si>
  <si>
    <t xml:space="preserve">Corp plast. opalin alb, furcă plast. transp. color cf gamei</t>
  </si>
  <si>
    <t xml:space="preserve">200 TV</t>
  </si>
  <si>
    <t xml:space="preserve">Corp plats transp color cf gamei, furcă plast. opalin alb</t>
  </si>
  <si>
    <t xml:space="preserve">200 CA</t>
  </si>
  <si>
    <t xml:space="preserve">GI,AR,RO,VE,BL,NE,RS</t>
  </si>
  <si>
    <t xml:space="preserve">Corp plastic opac colorat cf gamei, furcă plastic satinat</t>
  </si>
  <si>
    <t xml:space="preserve">200 SA</t>
  </si>
  <si>
    <t xml:space="preserve">NT,GI,AR,RO,VE,BL,TU,GR</t>
  </si>
  <si>
    <t xml:space="preserve">Corp plast. transp. colorat cf gamei, furcă plastic satinat</t>
  </si>
  <si>
    <t xml:space="preserve">LC90</t>
  </si>
  <si>
    <t xml:space="preserve">Lănţişor prindere lungime 90 cm  </t>
  </si>
  <si>
    <t xml:space="preserve">(sfuso)</t>
  </si>
  <si>
    <t xml:space="preserve">BABEL</t>
  </si>
  <si>
    <t xml:space="preserve">210 CC</t>
  </si>
  <si>
    <t xml:space="preserve">Integral alb</t>
  </si>
  <si>
    <t xml:space="preserve">210 BC</t>
  </si>
  <si>
    <t xml:space="preserve">GI,AR,RO,VE,BL,GL,RS</t>
  </si>
  <si>
    <t xml:space="preserve">Corp alb,părţi color  cf gamei</t>
  </si>
  <si>
    <t xml:space="preserve">210 BT</t>
  </si>
  <si>
    <t xml:space="preserve">Corp alb opac, părţi transparente color cf gamei</t>
  </si>
  <si>
    <t xml:space="preserve">210 VT</t>
  </si>
  <si>
    <t xml:space="preserve">GI,AR,RO,VE,BL,TU</t>
  </si>
  <si>
    <t xml:space="preserve">Corp opalin alb, părţi frost-color cf gamei</t>
  </si>
  <si>
    <t xml:space="preserve">210 TV</t>
  </si>
  <si>
    <t xml:space="preserve">Corp transparent-colorat cf gamei, părţi opaline albe</t>
  </si>
  <si>
    <t xml:space="preserve">210 NT</t>
  </si>
  <si>
    <t xml:space="preserve">Corp transp.clar parti transp.color </t>
  </si>
  <si>
    <t xml:space="preserve">210 ST</t>
  </si>
  <si>
    <t xml:space="preserve">Corp frost opal neutru, părţi transp </t>
  </si>
  <si>
    <t xml:space="preserve">210 TS</t>
  </si>
  <si>
    <t xml:space="preserve">Părţi opal neutru, corp transp frost </t>
  </si>
  <si>
    <t xml:space="preserve">210 AT</t>
  </si>
  <si>
    <t xml:space="preserve">Corp satinat, clip transparent color cf gamei</t>
  </si>
  <si>
    <t xml:space="preserve">TILT</t>
  </si>
  <si>
    <t xml:space="preserve">(cu refil X20 lung)</t>
  </si>
  <si>
    <t xml:space="preserve">220 CC</t>
  </si>
  <si>
    <t xml:space="preserve">220 BC</t>
  </si>
  <si>
    <t xml:space="preserve">GI,AR,RO,VE,BL,GR</t>
  </si>
  <si>
    <t xml:space="preserve">Corp alb opac, buton opac, coloratcf gamei</t>
  </si>
  <si>
    <t xml:space="preserve">GI,AR,RO,VE,BL,NE</t>
  </si>
  <si>
    <t xml:space="preserve">Corp opac, colorat cf gamei, buton alb opac</t>
  </si>
  <si>
    <t xml:space="preserve">220 BT</t>
  </si>
  <si>
    <t xml:space="preserve">Corp alb opac, părţi transparente colorate cf gamei</t>
  </si>
  <si>
    <t xml:space="preserve">220 VT</t>
  </si>
  <si>
    <t xml:space="preserve">Corp opalin alb, părţi transparente colorate cf gamei</t>
  </si>
  <si>
    <t xml:space="preserve">220 TV</t>
  </si>
  <si>
    <t xml:space="preserve">Corp transparent colorat cf gamei, părţi opaline albe</t>
  </si>
  <si>
    <t xml:space="preserve">220 NT</t>
  </si>
  <si>
    <t xml:space="preserve">Corp transparent clar, părţi transparente color cf gamei</t>
  </si>
  <si>
    <t xml:space="preserve">220 AT</t>
  </si>
  <si>
    <t xml:space="preserve">Corp satinat, părţi tansparente colorate cf gamei</t>
  </si>
  <si>
    <t xml:space="preserve">LOGIC</t>
  </si>
  <si>
    <t xml:space="preserve">230 CC</t>
  </si>
  <si>
    <t xml:space="preserve">230 BC</t>
  </si>
  <si>
    <t xml:space="preserve">Pix corp alb opac, părţi opace color cf gamă</t>
  </si>
  <si>
    <t xml:space="preserve">230 CB</t>
  </si>
  <si>
    <t xml:space="preserve">Pix corp opac color, parti opace albe cf gama</t>
  </si>
  <si>
    <t xml:space="preserve">230 BT</t>
  </si>
  <si>
    <t xml:space="preserve">Pix corp alb, părţi transparente color cf gamei</t>
  </si>
  <si>
    <t xml:space="preserve">230 VT</t>
  </si>
  <si>
    <t xml:space="preserve">Pix corp opalin alb, părţi transparente color cf gamei</t>
  </si>
  <si>
    <t xml:space="preserve">230 TS</t>
  </si>
  <si>
    <t xml:space="preserve">Pix corp opalin alb, părţi frost colorate cf gamei</t>
  </si>
  <si>
    <t xml:space="preserve">LOGIC micromina 0,5</t>
  </si>
  <si>
    <t xml:space="preserve">231 CC</t>
  </si>
  <si>
    <t xml:space="preserve">Creion mecanic integral alb</t>
  </si>
  <si>
    <t xml:space="preserve">231 BC</t>
  </si>
  <si>
    <t xml:space="preserve">231 CB</t>
  </si>
  <si>
    <t xml:space="preserve">Corp colorat opac, buton alb opac cf gamei</t>
  </si>
  <si>
    <t xml:space="preserve">231 BT</t>
  </si>
  <si>
    <t xml:space="preserve">231 VT</t>
  </si>
  <si>
    <t xml:space="preserve">231 TS</t>
  </si>
  <si>
    <t xml:space="preserve">HELIX</t>
  </si>
  <si>
    <t xml:space="preserve">240 BC</t>
  </si>
  <si>
    <t xml:space="preserve">Corp alb opac, părţi opace colorate cf gamei</t>
  </si>
  <si>
    <t xml:space="preserve">240 FX</t>
  </si>
  <si>
    <t xml:space="preserve">GI,RO,VE,BL</t>
  </si>
  <si>
    <t xml:space="preserve">Corp alb, părţi multicolore, clips GI,BL,VE,RO</t>
  </si>
  <si>
    <t xml:space="preserve">240 BT</t>
  </si>
  <si>
    <t xml:space="preserve">240 TT</t>
  </si>
  <si>
    <t xml:space="preserve">Integral transparent colorat cf gamei</t>
  </si>
  <si>
    <t xml:space="preserve">240 VT</t>
  </si>
  <si>
    <t xml:space="preserve">240 TS</t>
  </si>
  <si>
    <t xml:space="preserve">Corp frost colorat cf gamei, părţi opaline albe</t>
  </si>
  <si>
    <t xml:space="preserve">240 SA</t>
  </si>
  <si>
    <t xml:space="preserve">GI,AR,RO,VE,BL,TU,NT</t>
  </si>
  <si>
    <t xml:space="preserve">Corp frost colorat cf gamei, părţi satinate</t>
  </si>
  <si>
    <t xml:space="preserve">PROXY</t>
  </si>
  <si>
    <t xml:space="preserve">245 CC</t>
  </si>
  <si>
    <t xml:space="preserve">245 BC</t>
  </si>
  <si>
    <t xml:space="preserve">245 BT</t>
  </si>
  <si>
    <t xml:space="preserve">245 TT</t>
  </si>
  <si>
    <t xml:space="preserve">245 VT</t>
  </si>
  <si>
    <t xml:space="preserve">Corp opalin alb părţi transparent colorate cf gamei </t>
  </si>
  <si>
    <t xml:space="preserve">245 TN</t>
  </si>
  <si>
    <t xml:space="preserve">Corp frost colorat cf gamei, părţi transparente clare</t>
  </si>
  <si>
    <t xml:space="preserve">245 TS</t>
  </si>
  <si>
    <t xml:space="preserve">245 SA</t>
  </si>
  <si>
    <t xml:space="preserve">SMART</t>
  </si>
  <si>
    <t xml:space="preserve">250 CC</t>
  </si>
  <si>
    <t xml:space="preserve">Integral alb opac</t>
  </si>
  <si>
    <t xml:space="preserve">250 BC</t>
  </si>
  <si>
    <t xml:space="preserve">250 CB</t>
  </si>
  <si>
    <t xml:space="preserve">Corp colorat opac, părţi opace albe cf gamei</t>
  </si>
  <si>
    <t xml:space="preserve">250 BT</t>
  </si>
  <si>
    <t xml:space="preserve">250 TB</t>
  </si>
  <si>
    <t xml:space="preserve">Corp transparent colorat cf gamei, parţi albe opace</t>
  </si>
  <si>
    <t xml:space="preserve">250 TT</t>
  </si>
  <si>
    <t xml:space="preserve">250 VT</t>
  </si>
  <si>
    <t xml:space="preserve">Corp opalin, părţi transparente </t>
  </si>
  <si>
    <t xml:space="preserve">250 NT</t>
  </si>
  <si>
    <t xml:space="preserve">Corp transparent clar, părţi transparente colorate cf gamă</t>
  </si>
  <si>
    <t xml:space="preserve">250 TS</t>
  </si>
  <si>
    <t xml:space="preserve">Corp transparent, parti opaline albe</t>
  </si>
  <si>
    <t xml:space="preserve">250 ST</t>
  </si>
  <si>
    <t xml:space="preserve">250 SA</t>
  </si>
  <si>
    <t xml:space="preserve">CRUNA</t>
  </si>
  <si>
    <t xml:space="preserve">260 CC</t>
  </si>
  <si>
    <t xml:space="preserve">260 BC</t>
  </si>
  <si>
    <t xml:space="preserve">GI,RO,VE,BL,GR,NE</t>
  </si>
  <si>
    <t xml:space="preserve">Corp alb opac, pârghie opacă colorată cf gamei</t>
  </si>
  <si>
    <t xml:space="preserve">260 CB</t>
  </si>
  <si>
    <t xml:space="preserve">GI,RO,VE,BL,GR</t>
  </si>
  <si>
    <t xml:space="preserve">Corp opac colorat cf gamei, pârghie albă opacă</t>
  </si>
  <si>
    <t xml:space="preserve">260 VT</t>
  </si>
  <si>
    <t xml:space="preserve">Corp opalin alb, pârghie transparentă colorată cf gamei</t>
  </si>
  <si>
    <t xml:space="preserve">260 NT</t>
  </si>
  <si>
    <t xml:space="preserve">Corp transparent clar, pârghie transparentă color cf gamă</t>
  </si>
  <si>
    <t xml:space="preserve">TWIST</t>
  </si>
  <si>
    <t xml:space="preserve">320 CC</t>
  </si>
  <si>
    <t xml:space="preserve">Integral alb </t>
  </si>
  <si>
    <t xml:space="preserve">320 BC</t>
  </si>
  <si>
    <t xml:space="preserve">Corp alb, clemă color cf gamă</t>
  </si>
  <si>
    <t xml:space="preserve">320 CB</t>
  </si>
  <si>
    <t xml:space="preserve">Corp color, clemă albă cf gama</t>
  </si>
  <si>
    <t xml:space="preserve">QUAD</t>
  </si>
  <si>
    <t xml:space="preserve">330 CC</t>
  </si>
  <si>
    <t xml:space="preserve">BI,GI,RO,VE,BL,NE</t>
  </si>
  <si>
    <t xml:space="preserve">Monocolor, culori cf gamei</t>
  </si>
  <si>
    <t xml:space="preserve">330 BC</t>
  </si>
  <si>
    <t xml:space="preserve">Corp alb opac, parte superioară opacă colorată cf gamei</t>
  </si>
  <si>
    <t xml:space="preserve">330 BT</t>
  </si>
  <si>
    <t xml:space="preserve">Corp alb opac, parte sup. transparentă colorată cf gamei</t>
  </si>
  <si>
    <t xml:space="preserve">CYBER</t>
  </si>
  <si>
    <t xml:space="preserve">510 BC</t>
  </si>
  <si>
    <t xml:space="preserve">Corp alb, părţi colorate conform gamei</t>
  </si>
  <si>
    <t xml:space="preserve">510 CB</t>
  </si>
  <si>
    <t xml:space="preserve">Corp colorat, parti albe conform gamei</t>
  </si>
  <si>
    <t xml:space="preserve">510 FX</t>
  </si>
  <si>
    <t xml:space="preserve">Corp combinaţii de culori la alegere, clips albastru, minim 3.000buc</t>
  </si>
  <si>
    <t xml:space="preserve">510 BT</t>
  </si>
  <si>
    <t xml:space="preserve">510 TS</t>
  </si>
  <si>
    <t xml:space="preserve">Corp fros colorat cf gamei, părţi opalin alb</t>
  </si>
  <si>
    <t xml:space="preserve">510 ST</t>
  </si>
  <si>
    <t xml:space="preserve">Corp opalin alb, părţi frost colorate cf gamei</t>
  </si>
  <si>
    <t xml:space="preserve">510 AT</t>
  </si>
  <si>
    <t xml:space="preserve">Corp satinat, părţi transparente colorate cf gamei</t>
  </si>
  <si>
    <t xml:space="preserve">510 SA</t>
  </si>
  <si>
    <t xml:space="preserve">510 MA</t>
  </si>
  <si>
    <t xml:space="preserve">Corp metalizat colorat conform gamei, părţi satinate</t>
  </si>
  <si>
    <t xml:space="preserve">DART</t>
  </si>
  <si>
    <t xml:space="preserve">DART sfera</t>
  </si>
  <si>
    <t xml:space="preserve">520 BC</t>
  </si>
  <si>
    <t xml:space="preserve">Pix corp plastic şi clemă metal, acces color cf gamei</t>
  </si>
  <si>
    <t xml:space="preserve">520 NT</t>
  </si>
  <si>
    <t xml:space="preserve">Pix corp plastic transparent, clemă metalica, acces transp+color</t>
  </si>
  <si>
    <t xml:space="preserve">520 CA</t>
  </si>
  <si>
    <t xml:space="preserve">GI,AR,RO,VE,BL,BI</t>
  </si>
  <si>
    <t xml:space="preserve">Pix corp plastic opac colorat cf gamei, acces metalice</t>
  </si>
  <si>
    <t xml:space="preserve">520 SA</t>
  </si>
  <si>
    <t xml:space="preserve">GI,AR,RO,VE,BL,TU,NT,GR</t>
  </si>
  <si>
    <t xml:space="preserve">Pix corp plast frost-color, clemă metal, acces plast argintiu</t>
  </si>
  <si>
    <t xml:space="preserve">520 LO</t>
  </si>
  <si>
    <t xml:space="preserve">AL,RO,BL</t>
  </si>
  <si>
    <t xml:space="preserve">Pix corp plastic acop. metalizată, acces metalice</t>
  </si>
  <si>
    <t xml:space="preserve">520 MA</t>
  </si>
  <si>
    <t xml:space="preserve">520 LK</t>
  </si>
  <si>
    <t xml:space="preserve">Pix metalic</t>
  </si>
  <si>
    <t xml:space="preserve">DART micromina 0,7</t>
  </si>
  <si>
    <t xml:space="preserve">521 BC</t>
  </si>
  <si>
    <t xml:space="preserve">Creion mec corp plastic şi clemă metal, acces color cf gamei</t>
  </si>
  <si>
    <t xml:space="preserve">521 NT</t>
  </si>
  <si>
    <t xml:space="preserve">Cr mec corp plast transp, clemă metalică, acces transp+color</t>
  </si>
  <si>
    <t xml:space="preserve">521 CA</t>
  </si>
  <si>
    <t xml:space="preserve">Creion mec. corp plastic opac colorat cf gamei, acces metalice</t>
  </si>
  <si>
    <t xml:space="preserve">521 SA</t>
  </si>
  <si>
    <t xml:space="preserve">Cr mec corp plast frost-color, clemă metal, acces plast argintiu</t>
  </si>
  <si>
    <t xml:space="preserve">521 LO</t>
  </si>
  <si>
    <t xml:space="preserve">Creion mecanic corp plastic acop. metalizată, acces metalice</t>
  </si>
  <si>
    <t xml:space="preserve">521 MA</t>
  </si>
  <si>
    <t xml:space="preserve">521 LK</t>
  </si>
  <si>
    <t xml:space="preserve">Creion mecanic mină 0,7mm, metalic</t>
  </si>
  <si>
    <t xml:space="preserve">DART creion cu mina groasa 3,2 mm</t>
  </si>
  <si>
    <t xml:space="preserve">523 LK</t>
  </si>
  <si>
    <t xml:space="preserve">Creion mecanic mină 3mm, metalic</t>
  </si>
  <si>
    <t xml:space="preserve">EDGE</t>
  </si>
  <si>
    <t xml:space="preserve">530 BC</t>
  </si>
  <si>
    <t xml:space="preserve">530 NS</t>
  </si>
  <si>
    <t xml:space="preserve">Corp transparent-clar, părţi transp-colorate cf gamei</t>
  </si>
  <si>
    <t xml:space="preserve">530 VV</t>
  </si>
  <si>
    <t xml:space="preserve">Corp transp. clar, interior transparent colorat cf gamei</t>
  </si>
  <si>
    <t xml:space="preserve">530 CC</t>
  </si>
  <si>
    <t xml:space="preserve">BI,NE</t>
  </si>
  <si>
    <t xml:space="preserve">Corp şi parte sup. plast opac alb/ negru, vârf plast satinat</t>
  </si>
  <si>
    <t xml:space="preserve">530 SS</t>
  </si>
  <si>
    <t xml:space="preserve">Corp frost colorat cf gamei, vârf satinat</t>
  </si>
  <si>
    <t xml:space="preserve">530 CA</t>
  </si>
  <si>
    <t xml:space="preserve">GI,AR,RO,VE,BL,BI,NE</t>
  </si>
  <si>
    <t xml:space="preserve">Corp plast. opac colorat cf gamei, parte sup + vârf satinat</t>
  </si>
  <si>
    <t xml:space="preserve">530 SA</t>
  </si>
  <si>
    <t xml:space="preserve">Corp transparent colorat, parte superioară + vârf metaliz</t>
  </si>
  <si>
    <t xml:space="preserve">530 MA</t>
  </si>
  <si>
    <t xml:space="preserve">Corp şi parte sup plast metaliz culori cf gamei, vârf sat</t>
  </si>
  <si>
    <t xml:space="preserve">530 MM</t>
  </si>
  <si>
    <t xml:space="preserve">PIXURI CU SUPORT</t>
  </si>
  <si>
    <t xml:space="preserve">DESK</t>
  </si>
  <si>
    <t xml:space="preserve">NE,RO,BL,BI,bordo(BO),fildeş(AV)</t>
  </si>
  <si>
    <t xml:space="preserve">Integral colorat cf gamei, părţi nichelate</t>
  </si>
  <si>
    <t xml:space="preserve">1008 D</t>
  </si>
  <si>
    <t xml:space="preserve">Integral colorat cf gamei, părţi aurii</t>
  </si>
  <si>
    <t xml:space="preserve">1008 CH</t>
  </si>
  <si>
    <t xml:space="preserve">NE, VE, BI, fildeş(AV)</t>
  </si>
  <si>
    <t xml:space="preserve">Suport cu lănţişor pentru pix, NE cu părţi nichelate</t>
  </si>
  <si>
    <t xml:space="preserve">PIXURI GIUGIARO </t>
  </si>
  <si>
    <t xml:space="preserve">GIUGIARO</t>
  </si>
  <si>
    <t xml:space="preserve">PIX</t>
  </si>
  <si>
    <t xml:space="preserve">cromo, gomma</t>
  </si>
  <si>
    <t xml:space="preserve">Pix corp metal cromat/gumat în casetă</t>
  </si>
  <si>
    <t xml:space="preserve">CR MEC</t>
  </si>
  <si>
    <t xml:space="preserve">Creion mecanic 0,7 corp metal cromat/gumat în casetă</t>
  </si>
  <si>
    <t xml:space="preserve">ROLLER</t>
  </si>
  <si>
    <t xml:space="preserve">Roller corp metal cromat/gumat în casetă</t>
  </si>
  <si>
    <t xml:space="preserve">PIXURI DIN MATERIAL ACRILIC</t>
  </si>
  <si>
    <t xml:space="preserve">VIVA LX</t>
  </si>
  <si>
    <t xml:space="preserve">414 PB</t>
  </si>
  <si>
    <t xml:space="preserve">AR, RO, VE, BL </t>
  </si>
  <si>
    <t xml:space="preserve">Stilou corp material acrilat, aspect marmorat</t>
  </si>
  <si>
    <t xml:space="preserve">415 PB</t>
  </si>
  <si>
    <t xml:space="preserve">AR, RO, VE, BL</t>
  </si>
  <si>
    <t xml:space="preserve">Pix corp material acrilat</t>
  </si>
  <si>
    <t xml:space="preserve">416 PB</t>
  </si>
  <si>
    <t xml:space="preserve">Creion mecanic material acrilat, aspect marmorat</t>
  </si>
  <si>
    <t xml:space="preserve">417 PB</t>
  </si>
  <si>
    <t xml:space="preserve">Roller corp material acrilat, aspect marmorat</t>
  </si>
  <si>
    <t xml:space="preserve">PIXURI DIN METAL</t>
  </si>
  <si>
    <t xml:space="preserve">VIVA</t>
  </si>
  <si>
    <t xml:space="preserve">409 LO</t>
  </si>
  <si>
    <t xml:space="preserve">AL, RO, BL</t>
  </si>
  <si>
    <t xml:space="preserve">Stilou metal acoperire lăcuită opacă</t>
  </si>
  <si>
    <t xml:space="preserve">409 MA</t>
  </si>
  <si>
    <t xml:space="preserve">OR, RA, BR, TI, GF</t>
  </si>
  <si>
    <t xml:space="preserve">Stilou metal acoperire opac-metalizată</t>
  </si>
  <si>
    <t xml:space="preserve">410 LO</t>
  </si>
  <si>
    <t xml:space="preserve">Pix metal acoperire lacuită opacă</t>
  </si>
  <si>
    <t xml:space="preserve">410 MA</t>
  </si>
  <si>
    <t xml:space="preserve">Pix metal acoperire opac-metalizată</t>
  </si>
  <si>
    <t xml:space="preserve">411 LO</t>
  </si>
  <si>
    <t xml:space="preserve">Creion mecanic 0,7 mm metal lăcuit-opac, retractabil</t>
  </si>
  <si>
    <t xml:space="preserve">411 MA</t>
  </si>
  <si>
    <t xml:space="preserve">Creion mecanic 0,7 mm metal opac-metalizat, retractabil</t>
  </si>
  <si>
    <t xml:space="preserve">412 LO</t>
  </si>
  <si>
    <t xml:space="preserve">Roller metal acoperire lacuită opacă</t>
  </si>
  <si>
    <t xml:space="preserve">412 MA</t>
  </si>
  <si>
    <t xml:space="preserve">Roller metal acoperire opac-metalizată</t>
  </si>
  <si>
    <t xml:space="preserve">SLIM</t>
  </si>
  <si>
    <t xml:space="preserve">425 B</t>
  </si>
  <si>
    <t xml:space="preserve">nichel alb</t>
  </si>
  <si>
    <t xml:space="preserve">Pix metal nichelat, accesorii metal auriu</t>
  </si>
  <si>
    <t xml:space="preserve">425 SN</t>
  </si>
  <si>
    <t xml:space="preserve">NE opac</t>
  </si>
  <si>
    <t xml:space="preserve">Pix metal negru opac, părţi metal auriu</t>
  </si>
  <si>
    <t xml:space="preserve">426 B</t>
  </si>
  <si>
    <t xml:space="preserve">Creion mecanic 0,5 mm metal nichelat, părţi metal auriu</t>
  </si>
  <si>
    <t xml:space="preserve">426 SN</t>
  </si>
  <si>
    <t xml:space="preserve">Creion mec. 0,5 mm metal negru-opac, părţi met. auriu</t>
  </si>
  <si>
    <t xml:space="preserve">TREND</t>
  </si>
  <si>
    <t xml:space="preserve">430 LO</t>
  </si>
  <si>
    <t xml:space="preserve">Pix metalic acoperire lacuită opacă</t>
  </si>
  <si>
    <t xml:space="preserve">430 MA</t>
  </si>
  <si>
    <t xml:space="preserve">Pix metalic acoperire opac-metalizată</t>
  </si>
  <si>
    <t xml:space="preserve">431 LO</t>
  </si>
  <si>
    <t xml:space="preserve">Creion mecanic metalic, mină 0,5 mm, lăcuit-opac</t>
  </si>
  <si>
    <t xml:space="preserve">431 MA</t>
  </si>
  <si>
    <t xml:space="preserve">Creion mecanic metalic, mină 0,5 mm, opac-metalizat</t>
  </si>
  <si>
    <t xml:space="preserve">MYRIA</t>
  </si>
  <si>
    <t xml:space="preserve">450 MC</t>
  </si>
  <si>
    <t xml:space="preserve">NE,VE,RO,BL,GR,CO</t>
  </si>
  <si>
    <t xml:space="preserve">Pix metalic acoperire lăcuit – opacă</t>
  </si>
  <si>
    <t xml:space="preserve">450 MA</t>
  </si>
  <si>
    <t xml:space="preserve">Pix metalic acoperire opac – metalizată</t>
  </si>
  <si>
    <t xml:space="preserve">451 MC</t>
  </si>
  <si>
    <t xml:space="preserve">Creion mecanic metalic mină 0,5  acoperire lăcuit – opacă</t>
  </si>
  <si>
    <t xml:space="preserve">451 MA</t>
  </si>
  <si>
    <t xml:space="preserve">Creion mecanic metalic, mină 0,5 acoperire opac – metalizată</t>
  </si>
  <si>
    <t xml:space="preserve">PIXURI ECOLOGICE RECICLABILE</t>
  </si>
  <si>
    <t xml:space="preserve">ECO</t>
  </si>
  <si>
    <t xml:space="preserve">100 ECO</t>
  </si>
  <si>
    <t xml:space="preserve">Pix plastic reciclat, monocolor, negru</t>
  </si>
  <si>
    <t xml:space="preserve">200 ECO</t>
  </si>
  <si>
    <t xml:space="preserve">210 ECO</t>
  </si>
  <si>
    <t xml:space="preserve">220 ECO</t>
  </si>
  <si>
    <t xml:space="preserve">230 ECO</t>
  </si>
  <si>
    <t xml:space="preserve">240 ECO</t>
  </si>
  <si>
    <t xml:space="preserve">245 ECO</t>
  </si>
  <si>
    <t xml:space="preserve">250 ECO</t>
  </si>
  <si>
    <t xml:space="preserve">290 ECO</t>
  </si>
  <si>
    <t xml:space="preserve">330 ECO</t>
  </si>
  <si>
    <t xml:space="preserve">510 ECO</t>
  </si>
  <si>
    <t xml:space="preserve">530 ECO</t>
  </si>
  <si>
    <t xml:space="preserve">PIXURI ECOLOGICE BIODEGRADABILE</t>
  </si>
  <si>
    <t xml:space="preserve">210 BIO</t>
  </si>
  <si>
    <t xml:space="preserve">BI, MA, RO, BL, VE</t>
  </si>
  <si>
    <t xml:space="preserve">Pix plastic biodegradabil 100%, corp alb, acc. colorate cf gamă</t>
  </si>
  <si>
    <t xml:space="preserve">245 BIO</t>
  </si>
  <si>
    <t xml:space="preserve">530 BIO</t>
  </si>
  <si>
    <t xml:space="preserve">VISIONSERVICE</t>
  </si>
  <si>
    <t xml:space="preserve">VISION HELIX/VISION PROXY</t>
  </si>
  <si>
    <t xml:space="preserve">Pix cu corp personalizat digital full color la 360° </t>
  </si>
  <si>
    <t xml:space="preserve">3.000 - 4.999     buc.</t>
  </si>
  <si>
    <t xml:space="preserve">5.000 - 9.999     buc.</t>
  </si>
  <si>
    <t xml:space="preserve">50.000 - 99.999 buc.</t>
  </si>
  <si>
    <t xml:space="preserve">peste 100.000     buc.</t>
  </si>
  <si>
    <t xml:space="preserve">calculaţie la cerere</t>
  </si>
  <si>
    <t xml:space="preserve">VISION BOX 01</t>
  </si>
  <si>
    <t xml:space="preserve">Cutie de carton personalizat full color pentru 1 sau 2 pixuri</t>
  </si>
  <si>
    <t xml:space="preserve">1.000    buc.</t>
  </si>
  <si>
    <t xml:space="preserve">(costul pixului nu este inclus)</t>
  </si>
  <si>
    <t xml:space="preserve">3.000    buc.</t>
  </si>
  <si>
    <t xml:space="preserve">5.000    buc.</t>
  </si>
  <si>
    <t xml:space="preserve">10.000  buc.</t>
  </si>
  <si>
    <t xml:space="preserve">VISION BOX 02</t>
  </si>
  <si>
    <t xml:space="preserve">Cutie dreptunghiulară pentru 1 sau 2 pixuri, personalizată cu etichetă de răşină </t>
  </si>
  <si>
    <t xml:space="preserve">1 .000  buc.</t>
  </si>
  <si>
    <t xml:space="preserve">3.000   buc.</t>
  </si>
  <si>
    <t xml:space="preserve">5.000   buc.</t>
  </si>
  <si>
    <t xml:space="preserve">10.000 buc.</t>
  </si>
  <si>
    <t xml:space="preserve">VISION BOX 03</t>
  </si>
  <si>
    <t xml:space="preserve">Cutie dreptunghiulară pentru 1 sau 2 pixuri, personalizată full color cu etichetă de răşină </t>
  </si>
  <si>
    <t xml:space="preserve">VISION NOTES 01</t>
  </si>
  <si>
    <t xml:space="preserve">Bloc Notes - 100 foi albe neutre 70gr cu copertă din polipropilenă </t>
  </si>
  <si>
    <t xml:space="preserve">semitrasparentă efect frost. Copertă internă imprimare full color.</t>
  </si>
  <si>
    <t xml:space="preserve">VISION NOTES 02</t>
  </si>
  <si>
    <t xml:space="preserve">Bloc Notes - 50 foi albe neutre 80gr cu copertă din carton ondulat </t>
  </si>
  <si>
    <t xml:space="preserve">personalizat cu etichetă din răşină imprimare full color.</t>
  </si>
  <si>
    <t xml:space="preserve">VISION NOTES 03</t>
  </si>
  <si>
    <t xml:space="preserve">Bloc Notes - 50 foi albe neutre 80gr cu copertă din polipropilenă </t>
  </si>
  <si>
    <t xml:space="preserve">ECONOTES</t>
  </si>
  <si>
    <t xml:space="preserve">Bloc Notes - 100 foi albe neutre 70gr format A5 cu copertă din carton ECO.</t>
  </si>
  <si>
    <t xml:space="preserve">REZERVE</t>
  </si>
  <si>
    <t xml:space="preserve">B10X10</t>
  </si>
  <si>
    <t xml:space="preserve">Pliculeţ cu 10 rezerve X10</t>
  </si>
  <si>
    <t xml:space="preserve">B10X20</t>
  </si>
  <si>
    <t xml:space="preserve">Pliculeţ cu 10 rezerve X20</t>
  </si>
  <si>
    <t xml:space="preserve">B10JPL</t>
  </si>
  <si>
    <t xml:space="preserve">Pliculeţ cu 10 rezerve Jumbo</t>
  </si>
  <si>
    <t xml:space="preserve">B6PKP</t>
  </si>
  <si>
    <t xml:space="preserve">Pliculeţ cu 6 rezerve tip Parker</t>
  </si>
  <si>
    <t xml:space="preserve">CUTII ŞI PLICURI PENTRU INSTRUMENTE DE SCRIS</t>
  </si>
  <si>
    <t xml:space="preserve">X</t>
  </si>
  <si>
    <t xml:space="preserve">Plic pt un instrument de scris, transparent</t>
  </si>
  <si>
    <t xml:space="preserve">BS1</t>
  </si>
  <si>
    <t xml:space="preserve">Plic PVC satinat, pentru 1 instrum de scris de dimensiuni mici</t>
  </si>
  <si>
    <t xml:space="preserve">BS2</t>
  </si>
  <si>
    <t xml:space="preserve">Plic PVC satinat, pentru 2 instrum de scris de dimensiuni mici</t>
  </si>
  <si>
    <t xml:space="preserve">BV</t>
  </si>
  <si>
    <t xml:space="preserve">Plic pentru 1 instrument scris</t>
  </si>
  <si>
    <t xml:space="preserve">SCT</t>
  </si>
  <si>
    <t xml:space="preserve">Cutiuţă carton alb, 13x18x140mm pentru 1 instr, personalizabilă - peste 5.000buc</t>
  </si>
  <si>
    <t xml:space="preserve">SC</t>
  </si>
  <si>
    <t xml:space="preserve">Cutiuţă carton alb, 22x22x140mm pentru 1 instr, personalizabilă - peste 5.000buc</t>
  </si>
  <si>
    <t xml:space="preserve">T12</t>
  </si>
  <si>
    <t xml:space="preserve">Casetă plastic transparent pentru 1 instrument de scris</t>
  </si>
  <si>
    <t xml:space="preserve">T13/1</t>
  </si>
  <si>
    <t xml:space="preserve">Penar oval cu un locaş cu capac transparent</t>
  </si>
  <si>
    <t xml:space="preserve">T13/2</t>
  </si>
  <si>
    <t xml:space="preserve">Penar oval cu 2 locaşuri cu capac transparent</t>
  </si>
  <si>
    <t xml:space="preserve">PM1</t>
  </si>
  <si>
    <t xml:space="preserve">Casetă pt. 1  instrum. scris DART sau EDGE</t>
  </si>
  <si>
    <t xml:space="preserve">PM2</t>
  </si>
  <si>
    <t xml:space="preserve">Casetă pt. 2 instrum. scris DART sau EDGE</t>
  </si>
  <si>
    <t xml:space="preserve">M1</t>
  </si>
  <si>
    <t xml:space="preserve">Casetă din carton profil ondulat cu 1 locaş</t>
  </si>
  <si>
    <t xml:space="preserve">M2</t>
  </si>
  <si>
    <t xml:space="preserve">Casetă din carton profil ondulat cu 2 locaşe</t>
  </si>
  <si>
    <t xml:space="preserve">DN</t>
  </si>
  <si>
    <t xml:space="preserve">Penar din plastic ondulat cu 1 sau 2 locaşuri</t>
  </si>
  <si>
    <t xml:space="preserve">S1</t>
  </si>
  <si>
    <t xml:space="preserve">Penar profilat din carton velurat</t>
  </si>
  <si>
    <t xml:space="preserve">C8</t>
  </si>
  <si>
    <t xml:space="preserve">Caseta pentru mini pixuri</t>
  </si>
  <si>
    <t xml:space="preserve">CV</t>
  </si>
  <si>
    <t xml:space="preserve">Caseta PVC transparent pt. Minipix</t>
  </si>
  <si>
    <t xml:space="preserve">R8</t>
  </si>
  <si>
    <t xml:space="preserve">Casetă din carton pentru 1 instrument de scris</t>
  </si>
  <si>
    <t xml:space="preserve">R9</t>
  </si>
  <si>
    <t xml:space="preserve">Casetă din carton pentru 2 instrumente de scris</t>
  </si>
  <si>
    <t xml:space="preserve"> PLICURI  PLASTIC PENTRU INSTRUMENTE DE SCRIS</t>
  </si>
  <si>
    <t xml:space="preserve">10000 pz</t>
  </si>
  <si>
    <t xml:space="preserve">cantitate minima 10000 bucati</t>
  </si>
  <si>
    <t xml:space="preserve">EXPOZITOARE ŞI MOSTRARE</t>
  </si>
  <si>
    <t xml:space="preserve">DP60G</t>
  </si>
  <si>
    <t xml:space="preserve">Mostrar pentru 60 pixuri</t>
  </si>
  <si>
    <t xml:space="preserve">DP20</t>
  </si>
  <si>
    <t xml:space="preserve">Mostrar pentru 20 pixuri</t>
  </si>
  <si>
    <t xml:space="preserve">DP10</t>
  </si>
  <si>
    <t xml:space="preserve">Mostrar pentru 10 pixuri</t>
  </si>
  <si>
    <t xml:space="preserve">DP ECOFRIEND</t>
  </si>
  <si>
    <t xml:space="preserve">Mostrar pentru 5 pixuri ecologice</t>
  </si>
  <si>
    <t xml:space="preserve">CREIOANE MECANICE</t>
  </si>
  <si>
    <t xml:space="preserve">082 I</t>
  </si>
  <si>
    <t xml:space="preserve">Creion mecanic cu mină grosime 2 mm</t>
  </si>
  <si>
    <t xml:space="preserve">083 I</t>
  </si>
  <si>
    <t xml:space="preserve">Creion automat cu mină grosime 2 mm</t>
  </si>
  <si>
    <t xml:space="preserve">116 BC NE</t>
  </si>
  <si>
    <t xml:space="preserve">Creion mecanic 0.5 mm cu gumă de şters</t>
  </si>
  <si>
    <t xml:space="preserve">116 VT</t>
  </si>
  <si>
    <t xml:space="preserve">Creion mec. 0.5 mm, părţi transparente</t>
  </si>
  <si>
    <t xml:space="preserve">120 C</t>
  </si>
  <si>
    <t xml:space="preserve">130 C</t>
  </si>
  <si>
    <t xml:space="preserve">Creion cu mină de 2 mm </t>
  </si>
  <si>
    <t xml:space="preserve">130 TC</t>
  </si>
  <si>
    <t xml:space="preserve">Creion cu mină de 2 mm, transparent</t>
  </si>
  <si>
    <t xml:space="preserve">131 C</t>
  </si>
  <si>
    <t xml:space="preserve">Creion cu mină de 2 mm, cu ascuţitoare</t>
  </si>
  <si>
    <t xml:space="preserve">131 TC</t>
  </si>
  <si>
    <t xml:space="preserve">Creion mină de 2 mm, transp. cu ascuţitoare</t>
  </si>
  <si>
    <t xml:space="preserve">151 C</t>
  </si>
  <si>
    <t xml:space="preserve">Creion cu mină 2 mm, din AL cu plastic</t>
  </si>
  <si>
    <t xml:space="preserve">175 C</t>
  </si>
  <si>
    <t xml:space="preserve">Creion mină de 2 mm randalinat, cu ascuţitoare</t>
  </si>
  <si>
    <t xml:space="preserve">CONFEZIONI E RICAMBI PORTAMINE</t>
  </si>
  <si>
    <t xml:space="preserve">Blister (minim 10.000buc)</t>
  </si>
  <si>
    <t xml:space="preserve">C12</t>
  </si>
  <si>
    <t xml:space="preserve">Suport carton plastifiat pentru 12 creioane mecanice</t>
  </si>
  <si>
    <t xml:space="preserve">C12T</t>
  </si>
  <si>
    <t xml:space="preserve">Suport carton plastifiat, sigilat, pentru 12 creioane mecanice</t>
  </si>
  <si>
    <t xml:space="preserve">C24</t>
  </si>
  <si>
    <t xml:space="preserve">Cutie pentru 24 creioane mecanice</t>
  </si>
  <si>
    <t xml:space="preserve">Cutie cu 6 mine rezervă de 2mm, HB</t>
  </si>
  <si>
    <t xml:space="preserve">PIXURI  PLASTIC  GUMAT</t>
  </si>
  <si>
    <t xml:space="preserve">NOU</t>
  </si>
  <si>
    <t xml:space="preserve">220 GT</t>
  </si>
  <si>
    <t xml:space="preserve">BI,GI,AR,RO,VE,BL,NE</t>
  </si>
  <si>
    <t xml:space="preserve">Pix plastic corp gumat colorat , parti transparente  NOU</t>
  </si>
  <si>
    <t xml:space="preserve">220 NGT</t>
  </si>
  <si>
    <t xml:space="preserve">Pix plastic corp gumat negru , parti transparente  NOU</t>
  </si>
  <si>
    <t xml:space="preserve">Pix plastic corp si buton gumat colorat , parti transparente  NOU</t>
  </si>
  <si>
    <t xml:space="preserve">PRETURI NETE CU DISCOUNT APLICAT </t>
  </si>
  <si>
    <t xml:space="preserve">IMPRIMARE PIXURI PLASTIC</t>
  </si>
  <si>
    <t xml:space="preserve">IMPRIMARE NORMALĂ</t>
  </si>
  <si>
    <t xml:space="preserve">Client final</t>
  </si>
  <si>
    <t xml:space="preserve">1.000 - 2.999     buc.</t>
  </si>
  <si>
    <t xml:space="preserve">oltre 100.000      buc.</t>
  </si>
  <si>
    <r>
      <rPr>
        <b val="true"/>
        <sz val="12"/>
        <color rgb="FFFFFFFF"/>
        <rFont val="Arial Narrow"/>
        <family val="2"/>
      </rPr>
      <t xml:space="preserve">IMPRIMARE LA 360</t>
    </r>
    <r>
      <rPr>
        <b val="true"/>
        <sz val="12"/>
        <color rgb="FFFFFFFF"/>
        <rFont val="Calibri"/>
        <family val="2"/>
      </rPr>
      <t xml:space="preserve">°</t>
    </r>
  </si>
  <si>
    <t xml:space="preserve">peste 30000 buc </t>
  </si>
  <si>
    <t xml:space="preserve">calcul la cerere</t>
  </si>
  <si>
    <t xml:space="preserve">IMPRIMARE PIXURI METAL</t>
  </si>
  <si>
    <t xml:space="preserve">300 - 499       buc.</t>
  </si>
  <si>
    <t xml:space="preserve">500 - 999       buc.</t>
  </si>
  <si>
    <t xml:space="preserve">oltre 5 000      buc.</t>
  </si>
  <si>
    <t xml:space="preserve">INSCRIPŢIONARE LASER - PIXURI METAL</t>
  </si>
  <si>
    <t xml:space="preserve">peste 500      buc.</t>
  </si>
  <si>
    <t xml:space="preserve">peste 100.000      buc.</t>
  </si>
  <si>
    <t xml:space="preserve">Elaborare grafică (preţ minim)</t>
  </si>
  <si>
    <t xml:space="preserve">Mostre (preţ fix)</t>
  </si>
  <si>
    <t xml:space="preserve">"GREEN" </t>
  </si>
  <si>
    <t xml:space="preserve">395MB../NOU - KIKI  GREEN</t>
  </si>
  <si>
    <t xml:space="preserve">preţ fără TVA</t>
  </si>
  <si>
    <t xml:space="preserve">102E.. - REPEN PUSH</t>
  </si>
  <si>
    <t xml:space="preserve">392E.. - KIKI ECOALLENE</t>
  </si>
  <si>
    <t xml:space="preserve">615E35.. - ECO STYLE</t>
  </si>
  <si>
    <t xml:space="preserve">"SAFE TOUCH"</t>
  </si>
  <si>
    <t xml:space="preserve">176ST.. - TWISTY SAFE</t>
  </si>
  <si>
    <t xml:space="preserve">410.. - GOLFF SAFE</t>
  </si>
  <si>
    <t xml:space="preserve">058ST.. - FOX SAFE</t>
  </si>
  <si>
    <t xml:space="preserve">"FANTASY"</t>
  </si>
  <si>
    <t xml:space="preserve">OTTO CLIP LOGO STANDARD</t>
  </si>
  <si>
    <t xml:space="preserve">NEW</t>
  </si>
  <si>
    <t xml:space="preserve">218SWING - X/FIVE SWING </t>
  </si>
  <si>
    <t xml:space="preserve">385/DGT - FUTURA DIGITAL</t>
  </si>
  <si>
    <t xml:space="preserve">SET UP/AVVIAMENTO</t>
  </si>
  <si>
    <t xml:space="preserve"> + € 40,00 </t>
  </si>
  <si>
    <t xml:space="preserve">228DGT - X/NINE DIGITAL</t>
  </si>
  <si>
    <t xml:space="preserve"> FUTURA  FANTASY</t>
  </si>
  <si>
    <t xml:space="preserve"> X/FIVE FANTASIA</t>
  </si>
  <si>
    <t xml:space="preserve">GOLFF FANTASIA</t>
  </si>
  <si>
    <t xml:space="preserve">OTTO FANTASY</t>
  </si>
  <si>
    <t xml:space="preserve">KIKI FANTASY</t>
  </si>
  <si>
    <t xml:space="preserve">SECTION "PROMOTIONAL"</t>
  </si>
  <si>
    <t xml:space="preserve">385../N - FUTURA </t>
  </si>
  <si>
    <t xml:space="preserve">38547/N - FUTURA SAT</t>
  </si>
  <si>
    <t xml:space="preserve">22848 - X/NINE FROST</t>
  </si>
  <si>
    <t xml:space="preserve">150….-151…-NOVE</t>
  </si>
  <si>
    <t xml:space="preserve">150248….-NOVE LX</t>
  </si>
  <si>
    <t xml:space="preserve">218.. - X/FIVE </t>
  </si>
  <si>
    <t xml:space="preserve">218….P-X/FIVE MINA</t>
  </si>
  <si>
    <t xml:space="preserve">219F.. - X/FIVE FROST</t>
  </si>
  <si>
    <t xml:space="preserve">219.. - X/FIVE FROST MINA</t>
  </si>
  <si>
    <t xml:space="preserve">268…-268A….-X/SEVEN GRI</t>
  </si>
  <si>
    <t xml:space="preserve">267….-X/SEVEN MT</t>
  </si>
  <si>
    <t xml:space="preserve">202…-203…-TRIS</t>
  </si>
  <si>
    <t xml:space="preserve">204…-TRIS LX</t>
  </si>
  <si>
    <t xml:space="preserve">20547…-TRIS LX SAT</t>
  </si>
  <si>
    <t xml:space="preserve">20648….-TRIS CHROME</t>
  </si>
  <si>
    <t xml:space="preserve">20648….-TRIS LX CHROME</t>
  </si>
  <si>
    <t xml:space="preserve">500…-501…-OTTO SOLID</t>
  </si>
  <si>
    <t xml:space="preserve">502F …-OTTO FROST</t>
  </si>
  <si>
    <t xml:space="preserve">503 F…-OTTO FROST SAT</t>
  </si>
  <si>
    <t xml:space="preserve">430.. - MANDI</t>
  </si>
  <si>
    <t xml:space="preserve">410.. - GOLFF</t>
  </si>
  <si>
    <t xml:space="preserve">413F.. - GOLFF MT</t>
  </si>
  <si>
    <t xml:space="preserve">411.. - GOLFF LX</t>
  </si>
  <si>
    <t xml:space="preserve">417.. - GOLFF LX SAT</t>
  </si>
  <si>
    <t xml:space="preserve">418.. - GOLFF SAT</t>
  </si>
  <si>
    <t xml:space="preserve">390.. - KIKI</t>
  </si>
  <si>
    <t xml:space="preserve">393.. - KIKI LX</t>
  </si>
  <si>
    <t xml:space="preserve">393F.. - KIKI FROST</t>
  </si>
  <si>
    <t xml:space="preserve">390F.. - KIKI MT SAT</t>
  </si>
  <si>
    <t xml:space="preserve">212.. - X/ONE</t>
  </si>
  <si>
    <t xml:space="preserve">213F.. - X/ONE FROST</t>
  </si>
  <si>
    <t xml:space="preserve">407 F….-JOCKER</t>
  </si>
  <si>
    <t xml:space="preserve">176…-TWISTY</t>
  </si>
  <si>
    <t xml:space="preserve">22401.. - X/THREE</t>
  </si>
  <si>
    <t xml:space="preserve">223.. - X/THREE LX</t>
  </si>
  <si>
    <t xml:space="preserve">224.. - X/THREE SILVER</t>
  </si>
  <si>
    <t xml:space="preserve">16101…-TWIN</t>
  </si>
  <si>
    <t xml:space="preserve">16101…-TWIN SOLID</t>
  </si>
  <si>
    <t xml:space="preserve">16193…-TWIN SILVER</t>
  </si>
  <si>
    <t xml:space="preserve">161…-TWIN LX</t>
  </si>
  <si>
    <t xml:space="preserve">PAG 118              PAG 116</t>
  </si>
  <si>
    <t xml:space="preserve">22048…-FLAG SPECIAL</t>
  </si>
  <si>
    <t xml:space="preserve">B015.. - STILL</t>
  </si>
  <si>
    <t xml:space="preserve">B014.. - PICK UP</t>
  </si>
  <si>
    <t xml:space="preserve">B005A.. - SLIM </t>
  </si>
  <si>
    <t xml:space="preserve">ARTICOLE DIN COLECTIILE ANILOR TRECUTI CE SE POT PRODUCE PENTRU CDA MIN DE 5000 BUC</t>
  </si>
  <si>
    <t xml:space="preserve">(pentru cantitati mai mici care se gasesc pe stoc pretul se majoreaza corespunzator)</t>
  </si>
  <si>
    <t xml:space="preserve">228.. - X/NINE LX  (*)</t>
  </si>
  <si>
    <t xml:space="preserve">485 - AIRY  (*)</t>
  </si>
  <si>
    <t xml:space="preserve">330 FANTASY -ALLEGRA FANTASIA</t>
  </si>
  <si>
    <t xml:space="preserve">432…MANDI SAT</t>
  </si>
  <si>
    <t xml:space="preserve">390 ST.. KIKI SAFE</t>
  </si>
  <si>
    <t xml:space="preserve">398…KIKI FROST GRIP</t>
  </si>
  <si>
    <t xml:space="preserve">390G …KIKI MT GOLD</t>
  </si>
  <si>
    <t xml:space="preserve">399 …KIKI SAT</t>
  </si>
  <si>
    <t xml:space="preserve">390S …KIKI SAT SAT</t>
  </si>
  <si>
    <t xml:space="preserve">312…31201…X/EIGHT</t>
  </si>
  <si>
    <t xml:space="preserve">316 F…-X/EIGHT FROST</t>
  </si>
  <si>
    <t xml:space="preserve">318 F … - X /EIGHT FROST SAT</t>
  </si>
  <si>
    <t xml:space="preserve">319 … - X /EIGHT SAT</t>
  </si>
  <si>
    <t xml:space="preserve">X / EIGHT FANTASY</t>
  </si>
  <si>
    <t xml:space="preserve">276…-SYMPHONY</t>
  </si>
  <si>
    <t xml:space="preserve">278 A ….SYMPHONY FROST</t>
  </si>
  <si>
    <t xml:space="preserve">212 ST… X /ONE SAFE</t>
  </si>
  <si>
    <t xml:space="preserve">214 F …  - X/ONE FROST GRIP</t>
  </si>
  <si>
    <t xml:space="preserve">120…-121…-123..- MIR</t>
  </si>
  <si>
    <t xml:space="preserve">MIR FANTASY</t>
  </si>
  <si>
    <t xml:space="preserve">12800/..-12849/..-MIR SOLID</t>
  </si>
  <si>
    <t xml:space="preserve">12800/47-12849/49-MIR SAT TC(METAL CLIP)</t>
  </si>
  <si>
    <t xml:space="preserve">18101…--DUO</t>
  </si>
  <si>
    <t xml:space="preserve">181…-DUO</t>
  </si>
  <si>
    <t xml:space="preserve">181/…/…/B- DUO LX</t>
  </si>
  <si>
    <t xml:space="preserve">COLECŢIA "B1" 2014</t>
  </si>
  <si>
    <t xml:space="preserve">TOUCH WRITER - 1102/..</t>
  </si>
  <si>
    <t xml:space="preserve">CLICKER TOUCH 36001/….</t>
  </si>
  <si>
    <t xml:space="preserve">SLIM GT1101/..</t>
  </si>
  <si>
    <t xml:space="preserve">SLIM CT1100/25( 36)</t>
  </si>
  <si>
    <t xml:space="preserve">SLIM CT1100/47</t>
  </si>
  <si>
    <t xml:space="preserve">BUSINESS 1330/..</t>
  </si>
  <si>
    <t xml:space="preserve">CLASSIC 19601/..</t>
  </si>
  <si>
    <t xml:space="preserve">PARAGON 1307/..</t>
  </si>
  <si>
    <t xml:space="preserve">FORCE</t>
  </si>
  <si>
    <t xml:space="preserve">TRIANGULAR - 1350/..</t>
  </si>
  <si>
    <t xml:space="preserve">OLIVIA 19602</t>
  </si>
  <si>
    <t xml:space="preserve">SNAKE 19603</t>
  </si>
  <si>
    <t xml:space="preserve">FUSION 16508</t>
  </si>
  <si>
    <t xml:space="preserve">WIZARD - 16504/..</t>
  </si>
  <si>
    <t xml:space="preserve">STREETRACER - 16410/..</t>
  </si>
  <si>
    <t xml:space="preserve">ELEGANT 40103</t>
  </si>
  <si>
    <t xml:space="preserve">ELEGANT 40102</t>
  </si>
  <si>
    <t xml:space="preserve">BOX 19606/90</t>
  </si>
  <si>
    <t xml:space="preserve">BOX 16409</t>
  </si>
  <si>
    <t xml:space="preserve">BOX 16411</t>
  </si>
  <si>
    <t xml:space="preserve">lecce pen notebook 2014</t>
  </si>
  <si>
    <t xml:space="preserve">FANCY_130x210 mm</t>
  </si>
  <si>
    <t xml:space="preserve">CASUAL_130x210 mm</t>
  </si>
  <si>
    <t xml:space="preserve">CASUAL_115x160 mm</t>
  </si>
  <si>
    <t xml:space="preserve">CASUAL_90x140 mm</t>
  </si>
  <si>
    <t xml:space="preserve">URBAN_130x210 mm</t>
  </si>
  <si>
    <t xml:space="preserve">URBAN_90x140 mm</t>
  </si>
  <si>
    <t xml:space="preserve">CLASSIC_130x210 mm</t>
  </si>
  <si>
    <t xml:space="preserve">BUSINESS_130x210 mm</t>
  </si>
  <si>
    <t xml:space="preserve">CREATIVE_130x210 mm</t>
  </si>
  <si>
    <t xml:space="preserve">FUNKY_130x210 mm</t>
  </si>
  <si>
    <t xml:space="preserve">SERVICII IMPRIMARE</t>
  </si>
  <si>
    <t xml:space="preserve">Pixuri din ABS - Biodegradabile - Ecoallene - Antibacteriene "Safe Touch"</t>
  </si>
  <si>
    <t xml:space="preserve">peste   1.000</t>
  </si>
  <si>
    <t xml:space="preserve">peste   3.000</t>
  </si>
  <si>
    <t xml:space="preserve">peste   5.000</t>
  </si>
  <si>
    <t xml:space="preserve">peste 10.000</t>
  </si>
  <si>
    <t xml:space="preserve">peste 20.000</t>
  </si>
  <si>
    <t xml:space="preserve">peste 50.000</t>
  </si>
  <si>
    <t xml:space="preserve">CLISEU (1 culoare)</t>
  </si>
  <si>
    <t xml:space="preserve">RIORDINO (1 culoare)</t>
  </si>
  <si>
    <t xml:space="preserve">Pixuri metal - Obiecte - Imprimare "Glitter"</t>
  </si>
  <si>
    <t xml:space="preserve">peste     500</t>
  </si>
  <si>
    <t xml:space="preserve">peste   2.000</t>
  </si>
  <si>
    <t xml:space="preserve">Gravura laser pe corp sau clip</t>
  </si>
  <si>
    <t xml:space="preserve">1  LATURA</t>
  </si>
  <si>
    <t xml:space="preserve">501-1000</t>
  </si>
  <si>
    <t xml:space="preserve">1001-3000</t>
  </si>
  <si>
    <t xml:space="preserve">&gt;3000</t>
  </si>
  <si>
    <t xml:space="preserve">REGLARE</t>
  </si>
  <si>
    <t xml:space="preserve">RIORDINO</t>
  </si>
  <si>
    <t xml:space="preserve">1 LATURA - "CO2" (culoare argintie) </t>
  </si>
  <si>
    <t xml:space="preserve">Gravura laser pe cap</t>
  </si>
  <si>
    <t xml:space="preserve"> (model Wizard)</t>
  </si>
  <si>
    <t xml:space="preserve">&gt;500</t>
  </si>
  <si>
    <t xml:space="preserve">REPRINT </t>
  </si>
  <si>
    <t xml:space="preserve">Gravura laser</t>
  </si>
  <si>
    <t xml:space="preserve">360°</t>
  </si>
  <si>
    <t xml:space="preserve">2001-5000</t>
  </si>
  <si>
    <t xml:space="preserve">Gravura laser pe caseta</t>
  </si>
  <si>
    <t xml:space="preserve">model 16409</t>
  </si>
  <si>
    <t xml:space="preserve">PREPARATION COST </t>
  </si>
  <si>
    <t xml:space="preserve">COD</t>
  </si>
  <si>
    <t xml:space="preserve">preţ euro fără TVA</t>
  </si>
  <si>
    <t xml:space="preserve">EVO TOUCH</t>
  </si>
  <si>
    <t xml:space="preserve">(standard cu refilx 20)</t>
  </si>
  <si>
    <t xml:space="preserve">550 CC</t>
  </si>
  <si>
    <t xml:space="preserve">Pix cu corp si capac vopsit negru (NE),gri GR)</t>
  </si>
  <si>
    <t xml:space="preserve">550 MM</t>
  </si>
  <si>
    <t xml:space="preserve">Pix cu corp si capac vopsit metalizat opac argintiu AL),auriu (OR),bronz(BR), cupru(RA),titan(TI),blue(BL),grafit(GF)</t>
  </si>
  <si>
    <t xml:space="preserve">(cu varf din plastic vopsit si mina tip jumbo)</t>
  </si>
  <si>
    <t xml:space="preserve">551 CC</t>
  </si>
  <si>
    <t xml:space="preserve">Pix cu corp si capac vopsit negru (NE),gri GR) cu varf  din plastic</t>
  </si>
  <si>
    <t xml:space="preserve">551 MM</t>
  </si>
  <si>
    <t xml:space="preserve">EVO TOUCH mini </t>
  </si>
  <si>
    <t xml:space="preserve">552 CC</t>
  </si>
  <si>
    <t xml:space="preserve">Pix cu corp si capac vopsit negru (NE),gri GR) </t>
  </si>
  <si>
    <t xml:space="preserve">552 MM</t>
  </si>
  <si>
    <t xml:space="preserve">EVO</t>
  </si>
  <si>
    <t xml:space="preserve">560 CC</t>
  </si>
  <si>
    <t xml:space="preserve">Pix corp, clip şi buton ABS alb opac, vârf şi accesoriu buton ABS frost colorat, accesoriu gumat din TPE colorat</t>
  </si>
  <si>
    <t xml:space="preserve">560 BC </t>
  </si>
  <si>
    <t xml:space="preserve">560 TT</t>
  </si>
  <si>
    <t xml:space="preserve">Pix corp si capac transparent complet colorat  cu varf cromat</t>
  </si>
  <si>
    <t xml:space="preserve">560MM</t>
  </si>
  <si>
    <t xml:space="preserve">Pix corp si capac opac metalizatin diferite culori cu varf cromat</t>
  </si>
  <si>
    <t xml:space="preserve">561CC </t>
  </si>
  <si>
    <t xml:space="preserve">561 TT</t>
  </si>
  <si>
    <t xml:space="preserve">561 MM</t>
  </si>
  <si>
    <t xml:space="preserve">561 BR</t>
  </si>
  <si>
    <t xml:space="preserve">pix corp si capac alb ,varf colorat</t>
  </si>
  <si>
    <t xml:space="preserve">LADY</t>
  </si>
  <si>
    <t xml:space="preserve">180 BT</t>
  </si>
  <si>
    <t xml:space="preserve">180 TS</t>
  </si>
  <si>
    <t xml:space="preserve">Pix corp, clip şi buton ABS frost colorat, vârf şi accesoriu buton ABS opalin, accesoriu gumat din TPE opalin</t>
  </si>
  <si>
    <t xml:space="preserve">180 ST</t>
  </si>
  <si>
    <t xml:space="preserve">Pix corp, clip şi buton ABS opalin, vârf şi accesoriu buton ABS transparent colorat, accesoriu gumat din TPE colorat</t>
  </si>
  <si>
    <t xml:space="preserve">180 AT</t>
  </si>
  <si>
    <t xml:space="preserve">Pix corp, clip şi buton ABS argintiu, vârf şi accesoriu buton ABS transparent colorat, accesoriu gumat din TPE colorat</t>
  </si>
  <si>
    <t xml:space="preserve">clip cu locaş pentru etichetă răşină (eticheta nu este inclusă în preţ)</t>
  </si>
  <si>
    <t xml:space="preserve">185 BT</t>
  </si>
  <si>
    <t xml:space="preserve">185 TS</t>
  </si>
  <si>
    <t xml:space="preserve">185 ST</t>
  </si>
  <si>
    <t xml:space="preserve">185 AT</t>
  </si>
  <si>
    <t xml:space="preserve">PIXURI BIMATERIAL (PLASTIC + CAUCIUC)</t>
  </si>
  <si>
    <t xml:space="preserve">STRIKE</t>
  </si>
  <si>
    <t xml:space="preserve">tip Parker</t>
  </si>
  <si>
    <t xml:space="preserve">Pix corp ABS alb opac, vârf, clip şi buton ABS transparent colorat, grip TPE colorat</t>
  </si>
  <si>
    <t xml:space="preserve">Pix corp ABS alb opac, vârf, clip şi buton ABS transparent colorat</t>
  </si>
  <si>
    <t xml:space="preserve">Pix corp ABS alb frost opalin, vârf, clip şi buton ABS transparent colorat</t>
  </si>
  <si>
    <t xml:space="preserve">Pix corp ABS transparent frost colorat, vârf, clip şi buton ABS  opalin</t>
  </si>
  <si>
    <t xml:space="preserve">Pix corp ABS argintiu, vârf, clip şi buton ABS  transparent colorat</t>
  </si>
  <si>
    <t xml:space="preserve">SURF</t>
  </si>
  <si>
    <t xml:space="preserve"> X20</t>
  </si>
  <si>
    <t xml:space="preserve">Pix corp, vârf, buton şi inel ABS alb opac, grip şi clip ABS transparent colorat</t>
  </si>
  <si>
    <t xml:space="preserve">Jumbo</t>
  </si>
  <si>
    <t xml:space="preserve">Pix corp, vârf, inel şi clip ABS transparent frost opalin, buton transparent colorat, grip TPE transparent colorat</t>
  </si>
  <si>
    <t xml:space="preserve">Pix corp,vârf şi buton ABS transparent frost colorat, clip ABS negru transparent frost, grip TPE negru transparent</t>
  </si>
  <si>
    <t xml:space="preserve">Pix corp ABS transparent frost colorat, vârf, inel şi buton ABS argintiu, clip ABS negru transparent frost, grip TPE negru transparent</t>
  </si>
  <si>
    <t xml:space="preserve">Pix corp ABS transparent frost colorat, vârf, inel, clip şi buton ABS argintiu, grip TPE negru transparent</t>
  </si>
  <si>
    <t xml:space="preserve">PRESS</t>
  </si>
  <si>
    <t xml:space="preserve">Pix corp, vârf, buton, inel şi clemă ABS transparent opalin, grip TPE transparent colorat</t>
  </si>
  <si>
    <t xml:space="preserve">nu este in catalog</t>
  </si>
  <si>
    <t xml:space="preserve">Pix corp, vârf, buton, inel şi clemă ABS transparent frost colorat, grip TPE opalin</t>
  </si>
  <si>
    <t xml:space="preserve">Pix corp şi vârf ABS argintiu, buton, inel şi clemă ABS transparent colorat, grip TPE transparent colorat</t>
  </si>
  <si>
    <t xml:space="preserve">LIGHT</t>
  </si>
  <si>
    <t xml:space="preserve">Pix corp, vârf şi buton ABS transparent frost colorat, inel şi clemă ABS opalin, grip TPE opalin</t>
  </si>
  <si>
    <t xml:space="preserve">Pix corp, vârf şi buton ABS transparent frost opalin, inel şi clemă ABS transparent colorat, grip TPE transparent colorat</t>
  </si>
  <si>
    <t xml:space="preserve">X20</t>
  </si>
  <si>
    <t xml:space="preserve">Pix corp, vârf şi buton ABS argintiu, inel şi clemă ABS transparent colorat, grip TPE transparent colorat</t>
  </si>
  <si>
    <t xml:space="preserve">443 C</t>
  </si>
  <si>
    <t xml:space="preserve">Pix corp şi buton ABS transparent frost colorat, inel ABS opalin, vârf şi clemă metal cromat, grip TPE opalin</t>
  </si>
  <si>
    <t xml:space="preserve">443 S</t>
  </si>
  <si>
    <t xml:space="preserve">Pix corp şi buton ABS transparent frost colorat, inel ABS opalin, vârf şi clemă metal argintiu satinat, grip TPE opalin</t>
  </si>
  <si>
    <t xml:space="preserve">446 C</t>
  </si>
  <si>
    <t xml:space="preserve">446 S</t>
  </si>
  <si>
    <t xml:space="preserve">445 S</t>
  </si>
  <si>
    <t xml:space="preserve">Pix corp, vârf şi buton ABS argintiu, inel ABS transparent colorat, clemă metal argintiu satinat, grip TPE transparent colorat</t>
  </si>
  <si>
    <t xml:space="preserve">NEW STAR</t>
  </si>
  <si>
    <t xml:space="preserve">Pix corp şi buton ABS alb opac, inel şi clemă ABS colorat opac</t>
  </si>
  <si>
    <t xml:space="preserve">Pix ABS transparent colorat</t>
  </si>
  <si>
    <t xml:space="preserve">Pix corp, inel şi clemă ABS transparent colorat, inel şi buton ABS satinat</t>
  </si>
  <si>
    <t xml:space="preserve">Pix corp, inel şi clemă ABS transparent frost, inel şi buton ABS transparent colorat</t>
  </si>
  <si>
    <t xml:space="preserve">Pix corp şi buton ABS argintiu, inel şi clemă ABS transparent frost colorat</t>
  </si>
  <si>
    <t xml:space="preserve">STAR GRIP</t>
  </si>
  <si>
    <t xml:space="preserve">Pix corp, vârf şi clip ABS transparent frost colorat, inel şi buton ABS transparent opalin, grip TPE opalin</t>
  </si>
  <si>
    <t xml:space="preserve">Pix corp, vârf şi clip ABS transparent frost, inel şi buton ABS transparent colorat, grip TPE transparent colorat</t>
  </si>
  <si>
    <t xml:space="preserve">Pix corp, vârf şi buton ABS argintiu, inel şi clip ABS transparent colorat, grip TPE transparent frost colorat</t>
  </si>
  <si>
    <t xml:space="preserve">BRELOC STAR</t>
  </si>
  <si>
    <t xml:space="preserve">Mini</t>
  </si>
  <si>
    <t xml:space="preserve">Pix parte inferioară ABS alb opac, clip şi parte superioară ABS colorat opac, inel nichel</t>
  </si>
  <si>
    <t xml:space="preserve">Pix ABS colorat opac, inel nichel</t>
  </si>
  <si>
    <t xml:space="preserve">FUNNY</t>
  </si>
  <si>
    <t xml:space="preserve">BIG</t>
  </si>
  <si>
    <t xml:space="preserve">RIO</t>
  </si>
  <si>
    <t xml:space="preserve">Pix corp ABS alb opac, vârf, clemă şi buton ABS colorat opac</t>
  </si>
  <si>
    <t xml:space="preserve">Pix corp ABS transparent colorat, vârf, clemă şi buton ABS argintiu</t>
  </si>
  <si>
    <t xml:space="preserve">Pix corp ABS transparent colorat, vârf, clemă şi buton ABS colorat opac</t>
  </si>
  <si>
    <t xml:space="preserve">STILO JOLLY</t>
  </si>
  <si>
    <t xml:space="preserve">174/bi</t>
  </si>
  <si>
    <t xml:space="preserve">Pix corp ABS alb opac, capac ABS colorat+alb opac</t>
  </si>
  <si>
    <t xml:space="preserve">Peniţă din oţel</t>
  </si>
  <si>
    <t xml:space="preserve">Stilou corp ABS alb opac, capac ABS colorat+alb opac</t>
  </si>
  <si>
    <t xml:space="preserve">Stilou corp ABS transparent colorat, capac ABS transparent colorat+colorat opac, peniţă din oţel</t>
  </si>
  <si>
    <t xml:space="preserve">STILO</t>
  </si>
  <si>
    <t xml:space="preserve">170/st</t>
  </si>
  <si>
    <t xml:space="preserve">Stilou corp parte inferioară ABS alb opac, parte superioară ABS colorat opac, capac ABS alb+colorat opac</t>
  </si>
  <si>
    <t xml:space="preserve">Stilou corp parte inferioară ABS transparent, parte superioară ABS colorat opac, capac ABS transparent+colorat opac</t>
  </si>
  <si>
    <t xml:space="preserve">PIXURI DIN PLASTIC+METAL</t>
  </si>
  <si>
    <t xml:space="preserve">VENUS</t>
  </si>
  <si>
    <t xml:space="preserve">503/c</t>
  </si>
  <si>
    <t xml:space="preserve">Pix corp ABS transparent colorat, vârf, clip şi buton alamă cromată</t>
  </si>
  <si>
    <t xml:space="preserve">503/c/mi</t>
  </si>
  <si>
    <t xml:space="preserve">Creion mecanic corp ABS transparent colorat, vârf, clip şi buton alamă cromată</t>
  </si>
  <si>
    <t xml:space="preserve">503/s</t>
  </si>
  <si>
    <t xml:space="preserve">Pix corp ABS transparent colorat, vârf, clip şi buton alamă acoperire acoperire argintiu satinat</t>
  </si>
  <si>
    <t xml:space="preserve">503/s/mi</t>
  </si>
  <si>
    <t xml:space="preserve">Creion mecanic corp ABS transparent colorat, vârf, clip şi buton alamă acoperire acoperire argintiu satinat</t>
  </si>
  <si>
    <t xml:space="preserve">504/s</t>
  </si>
  <si>
    <t xml:space="preserve">Pix corp ABS colorat/argintiu, vârf, clip şi buton alamă acoperire argintiu satinat</t>
  </si>
  <si>
    <t xml:space="preserve">504/s/mi</t>
  </si>
  <si>
    <t xml:space="preserve">Creion mecanic corp ABS colorat/argintiu, vârf, clip şi buton alamă acoperire argintiu satinat</t>
  </si>
  <si>
    <t xml:space="preserve">505/c</t>
  </si>
  <si>
    <t xml:space="preserve">Pix corp ABS colorat lăcuit alamăizat, vârf, clip şi buton alamă cromată</t>
  </si>
  <si>
    <t xml:space="preserve">505/c/mi</t>
  </si>
  <si>
    <t xml:space="preserve">Creion mecanic corp ABS colorat lăcuit alamăizat, vârf, clip şi buton alamă cromată</t>
  </si>
  <si>
    <t xml:space="preserve">505/s</t>
  </si>
  <si>
    <t xml:space="preserve">Pix corp ABS colorat lăcuit alamăizat, vârf, clip şi buton alamă satinat</t>
  </si>
  <si>
    <t xml:space="preserve">505/s/mi</t>
  </si>
  <si>
    <t xml:space="preserve">Creion mecanic corp ABS colorat lăcuit alamăizat, vârf, clip şi buton alamă satinat</t>
  </si>
  <si>
    <t xml:space="preserve">MINI VENUS</t>
  </si>
  <si>
    <t xml:space="preserve">523/c</t>
  </si>
  <si>
    <t xml:space="preserve">523/s</t>
  </si>
  <si>
    <t xml:space="preserve">Pix corp ABS transparent colorat, vârf, clip şi buton alamă acoperire argintiu satinat</t>
  </si>
  <si>
    <t xml:space="preserve">520/c</t>
  </si>
  <si>
    <t xml:space="preserve">Pix corp ABS colorat opac, vârf, clip şi buton alamă cromată</t>
  </si>
  <si>
    <t xml:space="preserve">520/s</t>
  </si>
  <si>
    <t xml:space="preserve">Pix corp ABS colorat opac, vârf, clip şi buton alamă acoperire argintiu satinat</t>
  </si>
  <si>
    <t xml:space="preserve">VANITY</t>
  </si>
  <si>
    <t xml:space="preserve">463/c</t>
  </si>
  <si>
    <t xml:space="preserve">Pix corp şi buton ABS transparent frost colorat, grip TPE opalin, vârf, inel şi clemă metal cromat</t>
  </si>
  <si>
    <t xml:space="preserve">463/s</t>
  </si>
  <si>
    <t xml:space="preserve">Pix corp şi buton ABS transparent frost colorat, grip TPE opalin, vârf, inel şi clemă metal acoperire argintiu satinat</t>
  </si>
  <si>
    <t xml:space="preserve">466/s</t>
  </si>
  <si>
    <t xml:space="preserve">Pix corp şi buton ABS opalin, grip TPE transparent colorat, vârf, inel şi clemă metal cromat</t>
  </si>
  <si>
    <t xml:space="preserve">KICCA</t>
  </si>
  <si>
    <t xml:space="preserve">400/c</t>
  </si>
  <si>
    <t xml:space="preserve">Pix corp şi buton ABS colorat opac, vârf, şi clemă metal cromat</t>
  </si>
  <si>
    <t xml:space="preserve">400/s</t>
  </si>
  <si>
    <t xml:space="preserve">Pix corp şi buton ABS colorat opac, vârf, şi clemă metal acoperire argintiu satinat</t>
  </si>
  <si>
    <t xml:space="preserve">403/c</t>
  </si>
  <si>
    <t xml:space="preserve">Pix corp şi buton ABS transparent colorat, vârf, şi clemă metal cromat</t>
  </si>
  <si>
    <t xml:space="preserve">403/s</t>
  </si>
  <si>
    <t xml:space="preserve">Pix corp şi buton ABS transparent colorat, vârf, şi clemă metal acoperire argintiu satinat</t>
  </si>
  <si>
    <t xml:space="preserve">LORD</t>
  </si>
  <si>
    <t xml:space="preserve">300/c</t>
  </si>
  <si>
    <t xml:space="preserve">Pix ABS colorat lucios, accesorii alamă cromată</t>
  </si>
  <si>
    <t xml:space="preserve">300/s</t>
  </si>
  <si>
    <t xml:space="preserve">Pix ABS colorat lucios, accesorii alamă acoperire argintiu satinată</t>
  </si>
  <si>
    <t xml:space="preserve">300/mi/c</t>
  </si>
  <si>
    <t xml:space="preserve">Creion mecanic ABS colorat lucios, accesorii alamă cromată</t>
  </si>
  <si>
    <t xml:space="preserve">302/c</t>
  </si>
  <si>
    <t xml:space="preserve">Pix ABS colorat gumat, accesorii alamă cromată</t>
  </si>
  <si>
    <t xml:space="preserve">302/s</t>
  </si>
  <si>
    <t xml:space="preserve">Pix ABS colorat gumat, accesorii alamă acoperire argintiu satinată</t>
  </si>
  <si>
    <t xml:space="preserve">302/mi/c</t>
  </si>
  <si>
    <t xml:space="preserve">Creion mecanic ABS colorat gumat, accesorii alamă cromată</t>
  </si>
  <si>
    <t xml:space="preserve">303/c</t>
  </si>
  <si>
    <t xml:space="preserve">Pix ABS transparent frost colorat, accesorii alamă cromată</t>
  </si>
  <si>
    <t xml:space="preserve">303/s</t>
  </si>
  <si>
    <t xml:space="preserve">Pix ABS transparent frost colorat, accesorii alamă acoperire argintiu satinată</t>
  </si>
  <si>
    <t xml:space="preserve">303/mi/c</t>
  </si>
  <si>
    <t xml:space="preserve">Creion mecanic ABS transparent frost colorat, accesorii alamă cromată</t>
  </si>
  <si>
    <t xml:space="preserve">306/c</t>
  </si>
  <si>
    <t xml:space="preserve">Pix ABS transparent colorat, accesorii alamă cromată</t>
  </si>
  <si>
    <t xml:space="preserve">306/s</t>
  </si>
  <si>
    <t xml:space="preserve">Pix ABS transparent colorat, accesorii alamă acoperire argintiu satinată</t>
  </si>
  <si>
    <t xml:space="preserve">306/mi/c</t>
  </si>
  <si>
    <t xml:space="preserve">Creion mecanic ABS transparent colorat, accesorii alamă cromată</t>
  </si>
  <si>
    <t xml:space="preserve">304/c</t>
  </si>
  <si>
    <t xml:space="preserve">Pix ABS transparent colorat gumat, accesorii alamă cromată</t>
  </si>
  <si>
    <t xml:space="preserve">304/s</t>
  </si>
  <si>
    <t xml:space="preserve">Pix ABS transparent colorat gumat, accesorii alamă acoperire argintiu satinată</t>
  </si>
  <si>
    <t xml:space="preserve">304/mi/c</t>
  </si>
  <si>
    <t xml:space="preserve">Creion mecanic ABS transparent colorat gumat, accesorii alamă cromată</t>
  </si>
  <si>
    <t xml:space="preserve">305/c</t>
  </si>
  <si>
    <t xml:space="preserve">Pix ABS colorat lăcuit metalizat, accesorii alamă cromată</t>
  </si>
  <si>
    <t xml:space="preserve">305/s</t>
  </si>
  <si>
    <t xml:space="preserve">Pix ABS colorat lăcuit metalizat, accesorii alamă acoperire argintiu satinată</t>
  </si>
  <si>
    <t xml:space="preserve">305/mi/c</t>
  </si>
  <si>
    <t xml:space="preserve">Creion mecanic ABS colorat lăcuit metalizat, accesorii alamă cromată</t>
  </si>
  <si>
    <t xml:space="preserve">310/c</t>
  </si>
  <si>
    <t xml:space="preserve">Pix ABS colorat efect catifea, accesorii alamă cromată</t>
  </si>
  <si>
    <t xml:space="preserve">310/s</t>
  </si>
  <si>
    <t xml:space="preserve">Pix ABS colorat efect catifea, accesorii alamă acoperire argintiu satinată</t>
  </si>
  <si>
    <t xml:space="preserve">310/mi/c</t>
  </si>
  <si>
    <t xml:space="preserve">Creion mecanic ABS colorat efect catifea, accesorii alamă cromată</t>
  </si>
  <si>
    <t xml:space="preserve">MINI LORD</t>
  </si>
  <si>
    <t xml:space="preserve">423/c</t>
  </si>
  <si>
    <t xml:space="preserve">425/c</t>
  </si>
  <si>
    <t xml:space="preserve">428/c</t>
  </si>
  <si>
    <t xml:space="preserve">Pix ABS colorat metalizat, accesorii alamă cromată</t>
  </si>
  <si>
    <t xml:space="preserve">PENNE IN PLASTICA / METALLO</t>
  </si>
  <si>
    <t xml:space="preserve">LORD GRIP</t>
  </si>
  <si>
    <t xml:space="preserve">363/c</t>
  </si>
  <si>
    <t xml:space="preserve">Pix corp şi buton ABS transparent frost colorat, vârf, clemă şi accesoriu arc alamă cromată, grip TPE opalin</t>
  </si>
  <si>
    <t xml:space="preserve">363/s</t>
  </si>
  <si>
    <t xml:space="preserve">Pix corp şi buton ABS transparent frost colorat, vârf, clemă şi accesoriu arc alamă acoperire argintiu satinat, grip TPE opalin</t>
  </si>
  <si>
    <t xml:space="preserve">363/mi/c</t>
  </si>
  <si>
    <t xml:space="preserve">Creion mecanic corp şi buton ABS transparent frost colorat, vârf, clemă şi accesoriu arc alamă cromată, grip TPE opalin</t>
  </si>
  <si>
    <t xml:space="preserve">366/c</t>
  </si>
  <si>
    <t xml:space="preserve">Pix corp şi buton ABS opalin, vârf, clemă şi accesoriu arc alamă cromată, grip TPE transparent colorat</t>
  </si>
  <si>
    <t xml:space="preserve">366/s</t>
  </si>
  <si>
    <t xml:space="preserve">Pix corp şi buton ABS opalin, vârf, clemă şi accesoriu arc alamă acoperire argintiu satinat, grip TPE transparent colorat</t>
  </si>
  <si>
    <t xml:space="preserve">366/mi/c</t>
  </si>
  <si>
    <t xml:space="preserve">Creion mecanic corp şi buton ABS opalin, vârf, clemă şi accesoriu arc alamă cromată, grip TPE transparent colorat</t>
  </si>
  <si>
    <t xml:space="preserve">MAGNUM</t>
  </si>
  <si>
    <t xml:space="preserve">390/c</t>
  </si>
  <si>
    <t xml:space="preserve">390/s</t>
  </si>
  <si>
    <t xml:space="preserve">Pix ABS colorat lucios, accesorii alamă acoperire argintiu satinat</t>
  </si>
  <si>
    <t xml:space="preserve">390/mi/c</t>
  </si>
  <si>
    <t xml:space="preserve">396/c</t>
  </si>
  <si>
    <t xml:space="preserve">396/s</t>
  </si>
  <si>
    <t xml:space="preserve">Pix ABS transparent colorat, accesorii alamă acoperire argintiu satinat</t>
  </si>
  <si>
    <t xml:space="preserve">396/mi/c</t>
  </si>
  <si>
    <t xml:space="preserve">394/c</t>
  </si>
  <si>
    <t xml:space="preserve">394/s</t>
  </si>
  <si>
    <t xml:space="preserve">Pix ABS transparent colorat gumat, accesorii alamă acoperire argintiu satinat</t>
  </si>
  <si>
    <t xml:space="preserve">394/mi/c</t>
  </si>
  <si>
    <t xml:space="preserve">395/c</t>
  </si>
  <si>
    <t xml:space="preserve">Pix ABS colorat lucios metalizat, accesorii alamă cromată</t>
  </si>
  <si>
    <t xml:space="preserve">395/s</t>
  </si>
  <si>
    <t xml:space="preserve">Pix ABS colorat lucios metalizat, accesorii alamă acoperire argintiu satinat</t>
  </si>
  <si>
    <t xml:space="preserve">395/mi/c</t>
  </si>
  <si>
    <t xml:space="preserve">Creion mecanic ABS colorat lucios metalizat, accesorii alamă cromată</t>
  </si>
  <si>
    <t xml:space="preserve">DERBY</t>
  </si>
  <si>
    <t xml:space="preserve">380/c</t>
  </si>
  <si>
    <t xml:space="preserve">Pix cu capac, ABS colorat lucios, accesorii alamă cromată</t>
  </si>
  <si>
    <t xml:space="preserve">380/st/c</t>
  </si>
  <si>
    <t xml:space="preserve">peniţă iridiu</t>
  </si>
  <si>
    <t xml:space="preserve">Stilou cu capac, ABS colorat lucios, accesorii alamă cromată</t>
  </si>
  <si>
    <t xml:space="preserve">380/ro/c</t>
  </si>
  <si>
    <t xml:space="preserve">roller</t>
  </si>
  <si>
    <t xml:space="preserve">Roller cu capac, ABS colorat lucios, accesorii alamă cromată</t>
  </si>
  <si>
    <t xml:space="preserve">386/c</t>
  </si>
  <si>
    <t xml:space="preserve">Pix cu capac, ABS transparent colorat, accesorii alamă cromată</t>
  </si>
  <si>
    <t xml:space="preserve">386/st/c</t>
  </si>
  <si>
    <t xml:space="preserve">Stilou cu capac, ABS transparent colorat, accesorii alamă cromată</t>
  </si>
  <si>
    <t xml:space="preserve">386/ro/c</t>
  </si>
  <si>
    <t xml:space="preserve">Roller cu capac, ABS transparent colorat, accesorii alamă cromată</t>
  </si>
  <si>
    <t xml:space="preserve">384/c</t>
  </si>
  <si>
    <t xml:space="preserve">384/st/c</t>
  </si>
  <si>
    <t xml:space="preserve">384/ro/c</t>
  </si>
  <si>
    <t xml:space="preserve">385/c</t>
  </si>
  <si>
    <t xml:space="preserve">385/st/c</t>
  </si>
  <si>
    <t xml:space="preserve">385/ro/c</t>
  </si>
  <si>
    <t xml:space="preserve">Elegant 2000</t>
  </si>
  <si>
    <t xml:space="preserve">340/c</t>
  </si>
  <si>
    <t xml:space="preserve">Pix din alamă acoperire lucioasă, accesorii din ABS negru opac şi din alamă cromată</t>
  </si>
  <si>
    <t xml:space="preserve">340/mi/c</t>
  </si>
  <si>
    <t xml:space="preserve">Creion mecanic din alamă acoperire cu vopsea lăcuită lucioasă, accesorii din ABS negru opac şi din alamă cromată</t>
  </si>
  <si>
    <t xml:space="preserve">342/c</t>
  </si>
  <si>
    <t xml:space="preserve">Pix din alamă acoperire gumată, accesorii din ABS negru opac şi din alamă cromată</t>
  </si>
  <si>
    <t xml:space="preserve">342/mi/c</t>
  </si>
  <si>
    <t xml:space="preserve">Creion mecanic din alamă acoperire gumată, accesorii din ABS negru opac şi din alamă cromată</t>
  </si>
  <si>
    <t xml:space="preserve">341/c</t>
  </si>
  <si>
    <t xml:space="preserve">Pix din nichel, accesorii din ABS negru opac şi din alamă cromată</t>
  </si>
  <si>
    <t xml:space="preserve">341/mi/c</t>
  </si>
  <si>
    <t xml:space="preserve">Creion mecanic din nichel, accesorii din ABS negru opac şi din alamă cromată</t>
  </si>
  <si>
    <t xml:space="preserve">345/c</t>
  </si>
  <si>
    <t xml:space="preserve">Pix din alamă acoperire argintie, accesorii din ABS colorat opac şi din alamă cromată</t>
  </si>
  <si>
    <t xml:space="preserve">345/mi/c</t>
  </si>
  <si>
    <t xml:space="preserve">Creion mecanic din alamă acoperire argintie, accesorii din ABS colorat opac şi din alamă cromată</t>
  </si>
  <si>
    <t xml:space="preserve">348/c</t>
  </si>
  <si>
    <t xml:space="preserve">Pix din alamă acoperire argintie, accesorii din ABS transparent colorat şi din alamă cromată</t>
  </si>
  <si>
    <t xml:space="preserve">348/mi/c</t>
  </si>
  <si>
    <t xml:space="preserve">Creion mecanic din alamă acoperire argintie, accesorii din ABS transparent colorat şi din alamă cromată</t>
  </si>
  <si>
    <t xml:space="preserve">CLUB</t>
  </si>
  <si>
    <t xml:space="preserve">350/c</t>
  </si>
  <si>
    <t xml:space="preserve">Pix din alamă acoperire lucioasă, accesorii din ABS şi din metal cromat</t>
  </si>
  <si>
    <t xml:space="preserve">350/st/c</t>
  </si>
  <si>
    <t xml:space="preserve">peniţă iridium</t>
  </si>
  <si>
    <t xml:space="preserve">Stilou din alamă acoperire lucioasă, accesorii din ABS şi din metal cromat</t>
  </si>
  <si>
    <t xml:space="preserve">350/ro/c</t>
  </si>
  <si>
    <t xml:space="preserve">Roller din alamă acoperire lucioasă, accesorii din ABS şi din metal cromat</t>
  </si>
  <si>
    <t xml:space="preserve">352/c</t>
  </si>
  <si>
    <t xml:space="preserve">Pix din alamă acoperire gumată, accesorii din ABS şi din metal cromat</t>
  </si>
  <si>
    <t xml:space="preserve">352/st/c</t>
  </si>
  <si>
    <t xml:space="preserve">Stilou din alamă acoperire gumată, accesorii din ABS şi din metal cromat</t>
  </si>
  <si>
    <t xml:space="preserve">352/ro/c</t>
  </si>
  <si>
    <t xml:space="preserve">Roller din alamă acoperire gumată, accesorii din ABS şi din metal cromat</t>
  </si>
  <si>
    <t xml:space="preserve">351/c</t>
  </si>
  <si>
    <t xml:space="preserve">Pix din nichel, accesorii din ABS negru opac şi din metal cromat</t>
  </si>
  <si>
    <t xml:space="preserve">351/st/c</t>
  </si>
  <si>
    <t xml:space="preserve">Stilou din nichel, accesorii din ABS negru opac şi din metal cromat</t>
  </si>
  <si>
    <t xml:space="preserve">351/ro/c</t>
  </si>
  <si>
    <t xml:space="preserve">Roller din nichel, accesorii din ABS negru opac şi din metal cromat</t>
  </si>
  <si>
    <t xml:space="preserve">355/c</t>
  </si>
  <si>
    <t xml:space="preserve">Pix din metal acoperire argintie lucioasă, accesorii din ABS colorat şi din metal cromat</t>
  </si>
  <si>
    <t xml:space="preserve">355/st/c</t>
  </si>
  <si>
    <t xml:space="preserve">Stilou din metal acoperire argintie lucioasă, accesorii din ABS colorat şi din metal cromat</t>
  </si>
  <si>
    <t xml:space="preserve">355/ro/c</t>
  </si>
  <si>
    <t xml:space="preserve">Roller din metal acoperire argintie lucioasă, accesorii din ABS colorat şi din metal cromat</t>
  </si>
  <si>
    <t xml:space="preserve">ELEGANT</t>
  </si>
  <si>
    <t xml:space="preserve">230/d</t>
  </si>
  <si>
    <t xml:space="preserve">Pix din alamă acoperire lucioasă, accesorii din ABS negru opac şi din metal acoperire aurie</t>
  </si>
  <si>
    <t xml:space="preserve">230/m/d</t>
  </si>
  <si>
    <t xml:space="preserve">Creion mecanic din alamă acoperire lucioasă, accesorii din ABS negru opac şi din metal acoperire aurie</t>
  </si>
  <si>
    <t xml:space="preserve">232/d</t>
  </si>
  <si>
    <t xml:space="preserve">Pix din alamă acoperire gumată, accesorii din ABS negru opac şi din metal acoperire aurie</t>
  </si>
  <si>
    <t xml:space="preserve">232/m/d</t>
  </si>
  <si>
    <t xml:space="preserve">Creion mecanic din alamă acoperire gumată, accesorii din ABS negru opac şi din metal acoperire aurie</t>
  </si>
  <si>
    <t xml:space="preserve">231/d</t>
  </si>
  <si>
    <t xml:space="preserve">Pix din nichel, accesorii din ABS negru opac şi din metal acoperire aurie</t>
  </si>
  <si>
    <t xml:space="preserve">231/m/d</t>
  </si>
  <si>
    <t xml:space="preserve">Creion mecanic din nichel, accesorii din ABS negru opac şi din metal acoperire aurie</t>
  </si>
  <si>
    <t xml:space="preserve">236/d</t>
  </si>
  <si>
    <t xml:space="preserve">Creion mecanic din alamă acoperire aurie, accesorii din ABS negru opac şi din metal acoperire aurie</t>
  </si>
  <si>
    <t xml:space="preserve">236/m/d</t>
  </si>
  <si>
    <t xml:space="preserve">MINI EPOCA</t>
  </si>
  <si>
    <t xml:space="preserve">220/d</t>
  </si>
  <si>
    <t xml:space="preserve">Pix din alamă acoperire lucioasă, accesorii din ABS negru opac şi din metal cromat</t>
  </si>
  <si>
    <t xml:space="preserve">220/st/d</t>
  </si>
  <si>
    <t xml:space="preserve">Stilou din alamă acoperire lucioasă, accesorii din ABS negru opac şi din metal cromat</t>
  </si>
  <si>
    <t xml:space="preserve">220/ro/d</t>
  </si>
  <si>
    <t xml:space="preserve">Roller din alamă acoperire lucioasă, accesorii din ABS negru opac şi din metal cromat</t>
  </si>
  <si>
    <t xml:space="preserve">222/d</t>
  </si>
  <si>
    <t xml:space="preserve">Pix din alamă acoperire gumată, accesorii din ABS negru opac şi din metal cromat</t>
  </si>
  <si>
    <t xml:space="preserve">222/st/d</t>
  </si>
  <si>
    <t xml:space="preserve">Stilou din alamă acoperire gumată, accesorii din ABS negru opac şi din metal cromat</t>
  </si>
  <si>
    <t xml:space="preserve">222/ro/d</t>
  </si>
  <si>
    <t xml:space="preserve">Roller din alamă acoperire gumată, accesorii din ABS negru opac şi din metal cromat</t>
  </si>
  <si>
    <t xml:space="preserve">221/d</t>
  </si>
  <si>
    <t xml:space="preserve">221/st/d</t>
  </si>
  <si>
    <t xml:space="preserve">221/ro/d</t>
  </si>
  <si>
    <t xml:space="preserve">226/d</t>
  </si>
  <si>
    <t xml:space="preserve">Pix din alamă acoperire aurie, accesorii din ABS negru opac şi din metal cromat</t>
  </si>
  <si>
    <t xml:space="preserve">226/st/d</t>
  </si>
  <si>
    <t xml:space="preserve">Stilou din alamă acoperire aurie, accesorii din ABS negru opac şi din metal cromat</t>
  </si>
  <si>
    <t xml:space="preserve">226/ro/d</t>
  </si>
  <si>
    <t xml:space="preserve">Roller din alamă acoperire aurie, accesorii din ABS negru opac şi din metal cromat</t>
  </si>
  <si>
    <t xml:space="preserve">PIXURI DIN PLASTIC ECOFRIEND RECICLAT</t>
  </si>
  <si>
    <t xml:space="preserve">219 ECO</t>
  </si>
  <si>
    <t xml:space="preserve">Pix din plastic ABS 100% reciclat</t>
  </si>
  <si>
    <t xml:space="preserve">331 Funny Eco</t>
  </si>
  <si>
    <t xml:space="preserve">443 Light Eco</t>
  </si>
  <si>
    <t xml:space="preserve">482 Press Eco</t>
  </si>
  <si>
    <t xml:space="preserve">260 Rio Eco</t>
  </si>
  <si>
    <t xml:space="preserve">PIXURI DIN PLASTIC ECOFRIEND BIODEGRADABIL</t>
  </si>
  <si>
    <t xml:space="preserve">219 New Star Bio</t>
  </si>
  <si>
    <t xml:space="preserve">Pix din plastic biodegradabil, corp şi clemă alb opac, buton şi inel colorat-opace</t>
  </si>
  <si>
    <t xml:space="preserve">VISION SERVICE</t>
  </si>
  <si>
    <t xml:space="preserve">VISION VANITY</t>
  </si>
  <si>
    <t xml:space="preserve">Pix cu corpul personalizat digital full color la 360°</t>
  </si>
  <si>
    <t xml:space="preserve">peste 100.000 buc.</t>
  </si>
  <si>
    <t xml:space="preserve">calculatie</t>
  </si>
  <si>
    <t xml:space="preserve">VISION KICCA</t>
  </si>
  <si>
    <t xml:space="preserve">VISION SURF</t>
  </si>
  <si>
    <t xml:space="preserve">Cutie pentru 1 sau 2 pixuri, din carton personalizat full color şi lacuit</t>
  </si>
  <si>
    <t xml:space="preserve">1000 pz</t>
  </si>
  <si>
    <t xml:space="preserve">(costul pixurilor nu este inclus în preţ)</t>
  </si>
  <si>
    <t xml:space="preserve">3000 pz</t>
  </si>
  <si>
    <t xml:space="preserve">5000 pz</t>
  </si>
  <si>
    <t xml:space="preserve">Cutie dreptunghiulară culoare negru sau argintiu, personalizată cu etichetă răşină, pentru 1 sau 2 pixuri</t>
  </si>
  <si>
    <t xml:space="preserve">Cutie ovală personalizată full color şi cu etichetă răşină, pentru 1 sau 2 pixuri</t>
  </si>
  <si>
    <t xml:space="preserve">Vision notes 01</t>
  </si>
  <si>
    <t xml:space="preserve">Blocnotes - 100 coli albe neutre 70gr cu copertă din trei laturi din polipropilenă semitrasparentă efect frost</t>
  </si>
  <si>
    <t xml:space="preserve">Copertă internă personalizată full color</t>
  </si>
  <si>
    <t xml:space="preserve">Vision notes 02</t>
  </si>
  <si>
    <t xml:space="preserve">Blocnotes - 50 coli albe neutre 80gr format A5 cu copertă din carton ondulat personalizată</t>
  </si>
  <si>
    <t xml:space="preserve">Cu etichetă răşină personalizată full color</t>
  </si>
  <si>
    <t xml:space="preserve">Vision notes 03</t>
  </si>
  <si>
    <t xml:space="preserve">Blocnotes - 50 coli albe neutre 80gr  cu copertă din trei laturi din polipropilenă semitrasparentă efect frost</t>
  </si>
  <si>
    <t xml:space="preserve">ECONOTES </t>
  </si>
  <si>
    <t xml:space="preserve">Blocnotes - 100 coli albe neutre 70gr format A5 cu copertă din 3 laturi din carton ECO</t>
  </si>
  <si>
    <t xml:space="preserve">CUTII ŞI PLICURI PENTRU INSTRUMENTELE DE SCRIS</t>
  </si>
  <si>
    <t xml:space="preserve">Cutie din catifea - interior in mătase albă</t>
  </si>
  <si>
    <t xml:space="preserve">Cutie pentru 1 instrument de scris din plastic alb transparent-opalin</t>
  </si>
  <si>
    <t xml:space="preserve">Cutie pentru 2 instrumente de scris din plastic alb transparent-opalin</t>
  </si>
  <si>
    <t xml:space="preserve">Cutie ovală din plastic pentru 1 instrument de scris</t>
  </si>
  <si>
    <t xml:space="preserve">Cutie ovală din plastic pentru 2 instrumente de scris</t>
  </si>
  <si>
    <t xml:space="preserve">Plic din velur gri pentru 1 instrument de scris</t>
  </si>
  <si>
    <t xml:space="preserve">158 mini</t>
  </si>
  <si>
    <t xml:space="preserve">Plic din PVC gri-închis</t>
  </si>
  <si>
    <t xml:space="preserve">159 mini</t>
  </si>
  <si>
    <t xml:space="preserve">Plic din PVC trasparente</t>
  </si>
  <si>
    <t xml:space="preserve">160 mini</t>
  </si>
  <si>
    <t xml:space="preserve">Plic din carton argintiu </t>
  </si>
  <si>
    <t xml:space="preserve">Plic din carton alb şi negru</t>
  </si>
  <si>
    <t xml:space="preserve">ESPOSITORI E CAMPIONARI</t>
  </si>
  <si>
    <t xml:space="preserve">Mostrar DP60 cu 60 pixuri plastic/metal asortate</t>
  </si>
  <si>
    <t xml:space="preserve">Mostrar DP20 cu 20 pixuri plastic/metal asortate</t>
  </si>
  <si>
    <t xml:space="preserve">Mostrar pentru 10 pixuri asortate</t>
  </si>
  <si>
    <t xml:space="preserve">DPECO</t>
  </si>
  <si>
    <t xml:space="preserve">Mostrar pentru pixuri eco/bio</t>
  </si>
  <si>
    <t xml:space="preserve">PIXURI DIN PLASTIC GUMATE</t>
  </si>
  <si>
    <t xml:space="preserve">intrare</t>
  </si>
  <si>
    <t xml:space="preserve">Pix cu corp gumat opac colorat alb(BI),galben (GI),portocaliu(AR),rosu (RO),violet (VI), verde (VE),maro (MA), turcuaz (AZ), negru (NE)</t>
  </si>
  <si>
    <t xml:space="preserve">550 GG</t>
  </si>
  <si>
    <t xml:space="preserve">Pix cu corp gumat negru (NE),gumita  colorat alb(BI),galben (GI),portocaliu(AR),rosu (RO),verde inchis  (VS), verde (VE),maro (MA), turcuaz (AZ), negru (NE)</t>
  </si>
  <si>
    <t xml:space="preserve">551 GG AG</t>
  </si>
  <si>
    <t xml:space="preserve">Pix cu corp gumat negru (NE),gumita  colorat argintie si varf din plastic cromat</t>
  </si>
  <si>
    <t xml:space="preserve">550 MM AL </t>
  </si>
  <si>
    <t xml:space="preserve">Pix cu corp aluminiu (AL) gumita colorata galben(GI), portocaliu (AR),rosu (RO), roz (RS), verde (VE), verde inchis (VS )</t>
  </si>
  <si>
    <t xml:space="preserve">POKER</t>
  </si>
  <si>
    <t xml:space="preserve">POKER 570 CA</t>
  </si>
  <si>
    <t xml:space="preserve">breloc model touch diverse culori </t>
  </si>
  <si>
    <t xml:space="preserve">breloc model touch diverse culori + inel</t>
  </si>
  <si>
    <t xml:space="preserve">breloc model touch diverse culori + cordelina montata  </t>
  </si>
  <si>
    <t xml:space="preserve">breloc model touch diverse culori + codelina nemontata </t>
  </si>
  <si>
    <t xml:space="preserve">Imprimare (1 trecere, 1 culoare)</t>
  </si>
  <si>
    <t xml:space="preserve">la cerere</t>
  </si>
  <si>
    <t xml:space="preserve">peste 5000 buc</t>
  </si>
  <si>
    <t xml:space="preserve">      ENOROM SRL</t>
  </si>
  <si>
    <t xml:space="preserve">Timişoara,    Spl. Peneş Curcanul,    Nr. 5,    Tel 0256/209405,    Fax: 0256/207046,    Mobil: 0744/394284,    e-mail: office@enorom.ro</t>
  </si>
  <si>
    <t xml:space="preserve">La aceste preturi se adauga cheltuielile de transport Italia - beneficiar</t>
  </si>
  <si>
    <t xml:space="preserve">MJTO 2014</t>
  </si>
  <si>
    <t xml:space="preserve">ART.</t>
  </si>
  <si>
    <t xml:space="preserve">Pag.</t>
  </si>
  <si>
    <t xml:space="preserve">Preţ Euro fără TVA</t>
  </si>
  <si>
    <t xml:space="preserve">1 - 199 buc.</t>
  </si>
  <si>
    <t xml:space="preserve">200- 499 buc.</t>
  </si>
  <si>
    <t xml:space="preserve">peste 500 buc.</t>
  </si>
  <si>
    <t xml:space="preserve">Breloc roată metal/lemn</t>
  </si>
  <si>
    <t xml:space="preserve">1106</t>
  </si>
  <si>
    <t xml:space="preserve">118/119</t>
  </si>
  <si>
    <t xml:space="preserve">Ceas Fantasy</t>
  </si>
  <si>
    <t xml:space="preserve">Ceas Fantasy cu logo client</t>
  </si>
  <si>
    <t xml:space="preserve">Ceas /port-foto mahon-inel silver</t>
  </si>
  <si>
    <t xml:space="preserve">Deşteptător nuc</t>
  </si>
  <si>
    <t xml:space="preserve">Carusel                                      </t>
  </si>
  <si>
    <t xml:space="preserve">Ceas  de perete    </t>
  </si>
  <si>
    <t xml:space="preserve">Ceas  de perete aluminiu</t>
  </si>
  <si>
    <t xml:space="preserve">Decor "Peace"                           </t>
  </si>
  <si>
    <t xml:space="preserve">Decor "Merry Christmas"           </t>
  </si>
  <si>
    <t xml:space="preserve">Decor "Love"                             </t>
  </si>
  <si>
    <t xml:space="preserve">Decor "Angelo luna"               </t>
  </si>
  <si>
    <t xml:space="preserve">Lumânare stea                             </t>
  </si>
  <si>
    <t xml:space="preserve">Lumânare copac                           </t>
  </si>
  <si>
    <t xml:space="preserve">Suport lumânări lucios h.90              </t>
  </si>
  <si>
    <t xml:space="preserve">Suport lumânări lucios h.70              </t>
  </si>
  <si>
    <t xml:space="preserve">Suport lumânări lucios h.50              </t>
  </si>
  <si>
    <t xml:space="preserve">Lanţ</t>
  </si>
  <si>
    <t xml:space="preserve">Plăcuţă marinesaluminiu   </t>
  </si>
  <si>
    <t xml:space="preserve">Plăcuţă marinesaluminiu neagră</t>
  </si>
  <si>
    <t xml:space="preserve">Plăcuţă marines cromată</t>
  </si>
  <si>
    <t xml:space="preserve">Breloc cărucior</t>
  </si>
  <si>
    <t xml:space="preserve">Ceas  de perete plastic gri</t>
  </si>
  <si>
    <t xml:space="preserve">Ceas  de perete plastic albastru</t>
  </si>
  <si>
    <t xml:space="preserve">Breloc lanternă</t>
  </si>
  <si>
    <t xml:space="preserve">Lanternă easy aluminiu</t>
  </si>
  <si>
    <t xml:space="preserve">Lampă anti-stres                   </t>
  </si>
  <si>
    <t xml:space="preserve">Breloc lampă anti-stres   </t>
  </si>
  <si>
    <t xml:space="preserve">Stea anti-stres                           </t>
  </si>
  <si>
    <t xml:space="preserve">Breloc stea anti-stres          </t>
  </si>
  <si>
    <t xml:space="preserve">Casă anti-stres                            </t>
  </si>
  <si>
    <t xml:space="preserve">Breloc casă anti-stres           </t>
  </si>
  <si>
    <t xml:space="preserve">Inimă anti-stres                          </t>
  </si>
  <si>
    <t xml:space="preserve">Breloc inimă anti-stres         </t>
  </si>
  <si>
    <t xml:space="preserve">peste 1000 buc.</t>
  </si>
  <si>
    <t xml:space="preserve">1181</t>
  </si>
  <si>
    <t xml:space="preserve">Plasă cumpărături trandafir</t>
  </si>
  <si>
    <t xml:space="preserve">Plasă cumpărături capşună </t>
  </si>
  <si>
    <t xml:space="preserve">Plasă cumpărături strugure</t>
  </si>
  <si>
    <t xml:space="preserve">Plasă cumpărături lămâie</t>
  </si>
  <si>
    <t xml:space="preserve">Plasă cumpărături văcuţă</t>
  </si>
  <si>
    <t xml:space="preserve">Plasă cumpărături smile</t>
  </si>
  <si>
    <t xml:space="preserve">Suport lumânare din sticlă 2 candele     </t>
  </si>
  <si>
    <t xml:space="preserve">Suport lumânare din sticlă 1 candela     </t>
  </si>
  <si>
    <t xml:space="preserve">10 - 99 buc.</t>
  </si>
  <si>
    <t xml:space="preserve">100- 199 buc.</t>
  </si>
  <si>
    <t xml:space="preserve">Suport bloc-notes albastru/argintiu PU</t>
  </si>
  <si>
    <t xml:space="preserve">Suport bloc-notes A4 + calculator</t>
  </si>
  <si>
    <t xml:space="preserve">Suport bloc-notes albastru/negru PU</t>
  </si>
  <si>
    <t xml:space="preserve">Îngeraş din ceramică                        </t>
  </si>
  <si>
    <t xml:space="preserve">Îngeraş din ceramică cu lumânare         </t>
  </si>
  <si>
    <t xml:space="preserve">Ren cu Brazi de Crăciun din ceramică     </t>
  </si>
  <si>
    <t xml:space="preserve">Brad de Crăciun din ceramică                </t>
  </si>
  <si>
    <t xml:space="preserve">Memory stick metal/plastic</t>
  </si>
  <si>
    <t xml:space="preserve">Memory stick metal</t>
  </si>
  <si>
    <t xml:space="preserve">Memory stick + port card </t>
  </si>
  <si>
    <t xml:space="preserve">Memory stick plăcuţe identificare militare</t>
  </si>
  <si>
    <t xml:space="preserve">Memory stick cu lampa </t>
  </si>
  <si>
    <t xml:space="preserve">Memory stick elegance</t>
  </si>
  <si>
    <t xml:space="preserve">Memory stick inimă</t>
  </si>
  <si>
    <t xml:space="preserve">"1" cu minge de golf - LUX BOX</t>
  </si>
  <si>
    <t xml:space="preserve">"1" - LUX BOX</t>
  </si>
  <si>
    <t xml:space="preserve">Memory stick bufniţă</t>
  </si>
  <si>
    <t xml:space="preserve">Memory stick decoratie ancore + pietre</t>
  </si>
  <si>
    <t xml:space="preserve">Memory stick pix</t>
  </si>
  <si>
    <t xml:space="preserve">Memory stick+ pix </t>
  </si>
  <si>
    <t xml:space="preserve">Suport bloc-notes albastru/negru PU cu plăcuţă</t>
  </si>
  <si>
    <t xml:space="preserve">Memory stick piele</t>
  </si>
  <si>
    <t xml:space="preserve">1219</t>
  </si>
  <si>
    <t xml:space="preserve">memory stilou lux</t>
  </si>
  <si>
    <t xml:space="preserve">Trofeu stea bază  dreptunghiulară - LUX BOX</t>
  </si>
  <si>
    <t xml:space="preserve">Păpuşă pluş "văcuţă"                        </t>
  </si>
  <si>
    <t xml:space="preserve">Păpuşă pluş "răţuşcă"                       </t>
  </si>
  <si>
    <t xml:space="preserve">Păpuşă pluş "iepuraş"                   </t>
  </si>
  <si>
    <t xml:space="preserve">Păpuşă pluş "şoricel"                      </t>
  </si>
  <si>
    <t xml:space="preserve">Păpuşă pluş "pisică"                          </t>
  </si>
  <si>
    <t xml:space="preserve">Păpuşă pluş "câine"                          </t>
  </si>
  <si>
    <t xml:space="preserve">Breloc minge de tenis</t>
  </si>
  <si>
    <t xml:space="preserve">Breloc minge de fotbal</t>
  </si>
  <si>
    <t xml:space="preserve">Breloc minge de fotbal italia</t>
  </si>
  <si>
    <t xml:space="preserve">Breloc minge de golf</t>
  </si>
  <si>
    <t xml:space="preserve">Breloc gheată de fotbal albă/neagră</t>
  </si>
  <si>
    <t xml:space="preserve">Breloc gheată de fotbal italia</t>
  </si>
  <si>
    <t xml:space="preserve">Sfeşnic tip pahar sticlă gri diam.6 cm.</t>
  </si>
  <si>
    <t xml:space="preserve">Sfeşnic tip pahar sticlă gri diam.7 cm.</t>
  </si>
  <si>
    <t xml:space="preserve">Sfeşnic tip pahar sticlă roşie diam.6 cm.</t>
  </si>
  <si>
    <t xml:space="preserve">Sfeşnic tip pahar sticlă argintie diam.6 cm.</t>
  </si>
  <si>
    <t xml:space="preserve">Sfeşnic tip pahar sticlă argintie diam.7 cm.</t>
  </si>
  <si>
    <t xml:space="preserve">Jucărie pluş pisică 20 cm. FĂRĂ CUTIE</t>
  </si>
  <si>
    <t xml:space="preserve">Jucărie pluş iepure 20 cm. FĂRĂ CUTIE </t>
  </si>
  <si>
    <t xml:space="preserve">Jucărie pluş şoricel 20 cm. FĂRĂ CUTIE </t>
  </si>
  <si>
    <t xml:space="preserve">Jucărie pluş câine 20 cm. FĂRĂ CUTIE</t>
  </si>
  <si>
    <t xml:space="preserve">Jucărie pluş pisică mare 30 cm. FĂRĂ CUTIE</t>
  </si>
  <si>
    <t xml:space="preserve">Jucărie pluş iepure mare 30 cm. FĂRĂ CUTIE</t>
  </si>
  <si>
    <t xml:space="preserve">Jucărie pluş şoricel mare 30 cm. FĂRĂ CUTIE </t>
  </si>
  <si>
    <t xml:space="preserve">Jucărie pluş câine mare 30 cm. FĂRĂ CUTIE</t>
  </si>
  <si>
    <t xml:space="preserve">Jucărie pluş pisică mare 40 cm. FĂRĂ CUTIE</t>
  </si>
  <si>
    <t xml:space="preserve">Jucărie pluş iepure mare 40 cm. FĂRĂ CUTIE</t>
  </si>
  <si>
    <t xml:space="preserve">Jucărie pluş şoricel mare 40 cm. FĂRĂ CUTIE</t>
  </si>
  <si>
    <t xml:space="preserve">Jucărie pluş câine mare 40 cm. FĂRĂ CUTIE</t>
  </si>
  <si>
    <t xml:space="preserve">Solar key light 3 led</t>
  </si>
  <si>
    <t xml:space="preserve">Solar key light apple</t>
  </si>
  <si>
    <t xml:space="preserve">Solar key light 2 led</t>
  </si>
  <si>
    <t xml:space="preserve">Memory stick inimă roz</t>
  </si>
  <si>
    <t xml:space="preserve">Memory stick ruj mic</t>
  </si>
  <si>
    <t xml:space="preserve">Memory stick ruj mare</t>
  </si>
  <si>
    <t xml:space="preserve">Memory stick F1</t>
  </si>
  <si>
    <t xml:space="preserve">Memory stick brăţară</t>
  </si>
  <si>
    <t xml:space="preserve">1289</t>
  </si>
  <si>
    <t xml:space="preserve">Memory stick  stilou</t>
  </si>
  <si>
    <t xml:space="preserve">1293</t>
  </si>
  <si>
    <t xml:space="preserve">1294</t>
  </si>
  <si>
    <t xml:space="preserve">Memory  stick glont</t>
  </si>
  <si>
    <t xml:space="preserve">1295</t>
  </si>
  <si>
    <t xml:space="preserve">Memory  stick piele</t>
  </si>
  <si>
    <t xml:space="preserve">1296</t>
  </si>
  <si>
    <t xml:space="preserve">Memory stick tub</t>
  </si>
  <si>
    <t xml:space="preserve">1297</t>
  </si>
  <si>
    <t xml:space="preserve">Memory  stick piele neagra </t>
  </si>
  <si>
    <t xml:space="preserve">1298</t>
  </si>
  <si>
    <t xml:space="preserve">Memory  stick piele alba </t>
  </si>
  <si>
    <t xml:space="preserve">1299</t>
  </si>
  <si>
    <t xml:space="preserve">Memory  stick piele rosie</t>
  </si>
  <si>
    <t xml:space="preserve">Sacoşă din TNT neagră 44x34 cm.</t>
  </si>
  <si>
    <t xml:space="preserve">Sacoşă din TNT albastră 44x34 cm.</t>
  </si>
  <si>
    <t xml:space="preserve">Sacoşă din TNT albă 44x34 cm.</t>
  </si>
  <si>
    <t xml:space="preserve">Sacoşă din TNT roşie 44x34 cm.</t>
  </si>
  <si>
    <t xml:space="preserve">Sacoşă din TNT verde 44x34 cm.</t>
  </si>
  <si>
    <t xml:space="preserve">Sacoşă din TNT galbenă 44x34 cm.</t>
  </si>
  <si>
    <t xml:space="preserve">Sacoşă din TNT neagră 35x38 cm.</t>
  </si>
  <si>
    <t xml:space="preserve">Sacoşă din TNT albastră 35x38 cm.</t>
  </si>
  <si>
    <t xml:space="preserve">Sacoşă din TNT albă 35x38 cm.</t>
  </si>
  <si>
    <t xml:space="preserve">Sacoşă din TNT roşie 35x38 cm.</t>
  </si>
  <si>
    <t xml:space="preserve">Sacoşă din TNT verde 35x38 cm.</t>
  </si>
  <si>
    <t xml:space="preserve">Sacoşă din TNT galbenă 35x38 cm.</t>
  </si>
  <si>
    <t xml:space="preserve">Sacoşă din TNT neagră 34x38x10 cm.</t>
  </si>
  <si>
    <t xml:space="preserve">Sacoşă din TNT albastră 34x38x10 cm.</t>
  </si>
  <si>
    <t xml:space="preserve">Sacoşă din TNT albă 34x38x10 cm.</t>
  </si>
  <si>
    <t xml:space="preserve">Sacoşă din TNT roşie 34x38x10 cm.</t>
  </si>
  <si>
    <t xml:space="preserve">Sacoşă din TNT verde 34x38x10 cm.</t>
  </si>
  <si>
    <t xml:space="preserve">Sacoşă din TNT galbenă 34x38x10 cm.</t>
  </si>
  <si>
    <t xml:space="preserve">Minge de fotbal antistress FĂRĂ CUTIE</t>
  </si>
  <si>
    <t xml:space="preserve">Breloc minge de fotbal antistress FĂRĂ CUTIE</t>
  </si>
  <si>
    <t xml:space="preserve">Smile antistress FĂRĂ CUTIE</t>
  </si>
  <si>
    <t xml:space="preserve">Breloc Smile antistress FĂRĂ CUTIE</t>
  </si>
  <si>
    <t xml:space="preserve">Glob pământesc antistress FĂRĂ CUTIE</t>
  </si>
  <si>
    <t xml:space="preserve">Breloc Glob pământesc antistress FĂRĂ CUTIE</t>
  </si>
  <si>
    <t xml:space="preserve">Breloc inimă antistress FĂRĂ CUTIE         </t>
  </si>
  <si>
    <t xml:space="preserve">Mână antistress FĂRĂ CUTIE</t>
  </si>
  <si>
    <t xml:space="preserve">Breloc oval antistress albastru FĂRĂ CUTIE</t>
  </si>
  <si>
    <t xml:space="preserve">Breloc lemn pătrat</t>
  </si>
  <si>
    <t xml:space="preserve">10 - 49 buc.</t>
  </si>
  <si>
    <t xml:space="preserve">50 - 499 buc.</t>
  </si>
  <si>
    <t xml:space="preserve">Breloc oval antistress roşu FĂRĂ CUTIE</t>
  </si>
  <si>
    <t xml:space="preserve">Breloc oval antistress galben FĂRĂ CUTIE</t>
  </si>
  <si>
    <t xml:space="preserve">Breloc lemn  dreptunghiular</t>
  </si>
  <si>
    <t xml:space="preserve">Breloc lemn inimă</t>
  </si>
  <si>
    <t xml:space="preserve">Carusel  din NOIEMBRIE</t>
  </si>
  <si>
    <t xml:space="preserve">Vaporizator parfum lavandă 50 ml.</t>
  </si>
  <si>
    <t xml:space="preserve">Vaporizator parfum vanilie 50 ml.</t>
  </si>
  <si>
    <t xml:space="preserve">Vaporizator parfum fresh cotton 50 ml.</t>
  </si>
  <si>
    <t xml:space="preserve">Vaporizator parfum ocean 50 ml.</t>
  </si>
  <si>
    <t xml:space="preserve">Vaporizator parfum lavandă 120 ml.</t>
  </si>
  <si>
    <t xml:space="preserve">Vaporizator parfum vanilie 120 ml.</t>
  </si>
  <si>
    <t xml:space="preserve">Vaporizator parfum fresh cotton 120 ml.</t>
  </si>
  <si>
    <t xml:space="preserve">Vaporizator parfum ocean 120 ml.</t>
  </si>
  <si>
    <t xml:space="preserve">1380</t>
  </si>
  <si>
    <t xml:space="preserve">USB Elegant</t>
  </si>
  <si>
    <t xml:space="preserve">Ramă foto 9x13 cm.</t>
  </si>
  <si>
    <t xml:space="preserve">Ramă foto 10x15 cm.</t>
  </si>
  <si>
    <t xml:space="preserve">Ramă foto 13x18 cm.</t>
  </si>
  <si>
    <t xml:space="preserve">Ramă foto dublă-foto 2x(9x13 cm.)</t>
  </si>
  <si>
    <t xml:space="preserve">Ramă foto dublă-foto 2x(10x15 cm.)</t>
  </si>
  <si>
    <t xml:space="preserve">Ramă foto dublă-foto 2x(13x18 cm.)</t>
  </si>
  <si>
    <t xml:space="preserve">Ramă foto minge de golf-foto 9x13 cm.</t>
  </si>
  <si>
    <t xml:space="preserve">Ramă foto minge de golf-foto 10x15 cm.</t>
  </si>
  <si>
    <t xml:space="preserve">Ramă foto minge de golf-foto 13x18 cm.</t>
  </si>
  <si>
    <t xml:space="preserve">Ramă foto minge de fotbal</t>
  </si>
  <si>
    <t xml:space="preserve">Agendă mică gri 9x14 cm. FĂRĂ CUTIE</t>
  </si>
  <si>
    <t xml:space="preserve">Agendă mică portocalie 9x14 cm. FĂRĂ CUTIE</t>
  </si>
  <si>
    <t xml:space="preserve">Agendă mică albastră 9x14 cm. FĂRĂ CUTIE</t>
  </si>
  <si>
    <t xml:space="preserve">Agenda gri 14x21 cm. FĂRĂ CUTIE</t>
  </si>
  <si>
    <t xml:space="preserve">Agenda portocalie 14x21 cm. FĂRĂ CUTIE</t>
  </si>
  <si>
    <t xml:space="preserve">Agenda albastră 14x21 cm. FĂRĂ CUTIE</t>
  </si>
  <si>
    <t xml:space="preserve">1419</t>
  </si>
  <si>
    <t xml:space="preserve">bagheta Merlino led diam 35</t>
  </si>
  <si>
    <t xml:space="preserve">1420</t>
  </si>
  <si>
    <t xml:space="preserve">Breloc Led diam 35</t>
  </si>
  <si>
    <t xml:space="preserve">Cupă cu bază din cristal mm 275x130</t>
  </si>
  <si>
    <t xml:space="preserve">Cupă cu bază din cristal mm 310x170</t>
  </si>
  <si>
    <t xml:space="preserve">Cupă cu bază din cristal mm 345x200</t>
  </si>
  <si>
    <t xml:space="preserve">Breloc cristal FĂRĂ CUTIE </t>
  </si>
  <si>
    <t xml:space="preserve">Breloc sticlă FĂRĂ CUTIE</t>
  </si>
  <si>
    <t xml:space="preserve">1438</t>
  </si>
  <si>
    <t xml:space="preserve">Suport candela cristal rotund 75 mm</t>
  </si>
  <si>
    <t xml:space="preserve">1439</t>
  </si>
  <si>
    <t xml:space="preserve">Suport candela cristal  star75 mm</t>
  </si>
  <si>
    <t xml:space="preserve">1440</t>
  </si>
  <si>
    <t xml:space="preserve">Suport candela cristal  exagon 75 mm</t>
  </si>
  <si>
    <t xml:space="preserve">1441</t>
  </si>
  <si>
    <t xml:space="preserve">Suport candela cristal  floare75 mm</t>
  </si>
  <si>
    <t xml:space="preserve">1442</t>
  </si>
  <si>
    <t xml:space="preserve">Suport candela cristal  fulg de nea 75 x 90 mm</t>
  </si>
  <si>
    <t xml:space="preserve">Agenda roşie 17x21,5 cm. FĂRĂ CUTIE</t>
  </si>
  <si>
    <t xml:space="preserve">Agenda albastră 17x21,5 cm. FĂRĂ CUTIE</t>
  </si>
  <si>
    <t xml:space="preserve">Agenda neagră 17x21,5 cm. FĂRĂ CUTIE</t>
  </si>
  <si>
    <t xml:space="preserve">Agenda portocalie 17x21,5 cm. FĂRĂ CUTIE</t>
  </si>
  <si>
    <t xml:space="preserve">Agendă mică roşie 13x15,5 cm. FĂRĂ CUTIE</t>
  </si>
  <si>
    <t xml:space="preserve">Agendă mică albastră 13x15,5 cm. FĂRĂ CUTIE</t>
  </si>
  <si>
    <t xml:space="preserve">Agendă mică neagră 13x15,5 cm. FĂRĂ CUTIE</t>
  </si>
  <si>
    <t xml:space="preserve">Agendă mică portocalie 13x15,5 cm. FĂRĂ CUTIE</t>
  </si>
  <si>
    <t xml:space="preserve">Pandativ oţel stea - NU ESTE ÎN CATALOG</t>
  </si>
  <si>
    <t xml:space="preserve">Pandativ oţel trifoi cu patru foi - NU ESTE ÎN CATALOG</t>
  </si>
  <si>
    <t xml:space="preserve">Pandativ oţel os - NU ESTE ÎN CATALOG</t>
  </si>
  <si>
    <t xml:space="preserve">Pandativ oţel inimă - NU ESTE ÎN CATALOG</t>
  </si>
  <si>
    <t xml:space="preserve">Pandativ oţel rotund diam.2,5 cm-NU ESTE ÎN CATALOG</t>
  </si>
  <si>
    <t xml:space="preserve">Pandativ oţel military 4x2,3cm- NU ESTE ÎN CATALOG</t>
  </si>
  <si>
    <t xml:space="preserve">Lanţ oţel 60 cm - NU ESTE ÎN CATALOG</t>
  </si>
  <si>
    <t xml:space="preserve">Notes albastru din PP moale cu pix FĂRĂ CUTIE</t>
  </si>
  <si>
    <t xml:space="preserve">Port cărţi de vizită albastru FĂRĂ CUTIE</t>
  </si>
  <si>
    <t xml:space="preserve">Cuţitaş corespondenţă din plastic albastru FĂRĂ CUTIE</t>
  </si>
  <si>
    <t xml:space="preserve">Cuţitaş corespondenţă din plastic roşu FĂRĂ CUTIE</t>
  </si>
  <si>
    <t xml:space="preserve">Cuţitaş corespondenţă din plastic alb FĂRĂ CUTIE</t>
  </si>
  <si>
    <t xml:space="preserve">1511</t>
  </si>
  <si>
    <t xml:space="preserve">Ascutitoare creion de plastic alb</t>
  </si>
  <si>
    <t xml:space="preserve">1512</t>
  </si>
  <si>
    <t xml:space="preserve">Riglă multi plastic albă FĂRĂ CUTIE</t>
  </si>
  <si>
    <t xml:space="preserve">Riglă multi plastic albastru FĂRĂ CUTIE</t>
  </si>
  <si>
    <t xml:space="preserve">Riglă multi plastic roşu FĂRĂ CUTIE</t>
  </si>
  <si>
    <t xml:space="preserve">Cutie pentru plajă</t>
  </si>
  <si>
    <t xml:space="preserve">Hand clapper plastic alb FĂRĂ CUTIE</t>
  </si>
  <si>
    <t xml:space="preserve">Massager stea plastic alb FĂRĂ CUTIE</t>
  </si>
  <si>
    <t xml:space="preserve">Massager stea plastic transparent FĂRĂ CUTIE</t>
  </si>
  <si>
    <t xml:space="preserve">Eco-notes cu pix negru FĂRĂ CUTIE</t>
  </si>
  <si>
    <t xml:space="preserve">Port cărţi de vizită Pu roşu FĂRĂ CUTIE</t>
  </si>
  <si>
    <t xml:space="preserve">Port cărţi de vizită Pu albastru FĂRĂ CUTIE</t>
  </si>
  <si>
    <t xml:space="preserve">Port cărţi de vizită Pu negru FĂRĂ CUTIE</t>
  </si>
  <si>
    <t xml:space="preserve">Port cărţi de vizită Pu portocaliu FĂRĂ CUTIE</t>
  </si>
  <si>
    <t xml:space="preserve">Ceas lemn inimă</t>
  </si>
  <si>
    <t xml:space="preserve">Ceas din lemn rotund</t>
  </si>
  <si>
    <t xml:space="preserve">Ceas rotund lemn roşu</t>
  </si>
  <si>
    <t xml:space="preserve">Ceas rotund lemn maro</t>
  </si>
  <si>
    <t xml:space="preserve">Ceas 3 cadrane lemn</t>
  </si>
  <si>
    <t xml:space="preserve">Ceas lemn</t>
  </si>
  <si>
    <t xml:space="preserve">Ceas lemn 2 cadrane</t>
  </si>
  <si>
    <t xml:space="preserve">Ceas lemn 3 cadrane</t>
  </si>
  <si>
    <t xml:space="preserve">Riglă din plastic 30 cm. albă</t>
  </si>
  <si>
    <t xml:space="preserve">Riglă din plastic 30 cm. albastră</t>
  </si>
  <si>
    <t xml:space="preserve">Riglă din plastic 30 cm. roşie</t>
  </si>
  <si>
    <t xml:space="preserve">Riglă din plastic 30 cm. galbenă</t>
  </si>
  <si>
    <t xml:space="preserve">Breloc/portmonede din piele neagră FĂRĂ CUTIE</t>
  </si>
  <si>
    <t xml:space="preserve">Sacoşă tub albă</t>
  </si>
  <si>
    <t xml:space="preserve">Sacoşă tub roşie</t>
  </si>
  <si>
    <t xml:space="preserve">Sacoşă tub albastră</t>
  </si>
  <si>
    <t xml:space="preserve">Sacoşă tub galbenă</t>
  </si>
  <si>
    <t xml:space="preserve">Shopper gufo</t>
  </si>
  <si>
    <t xml:space="preserve">Sacoşă peşte azurie</t>
  </si>
  <si>
    <t xml:space="preserve">Shopper garoafă roz</t>
  </si>
  <si>
    <t xml:space="preserve">Shopper margaretă galbenă</t>
  </si>
  <si>
    <t xml:space="preserve">Lanternă albastră 6 led  din NOIEMBRIE</t>
  </si>
  <si>
    <t xml:space="preserve">Lanternă roşie 6 led  din NOIEMBRIE</t>
  </si>
  <si>
    <t xml:space="preserve">Lanternă neagră 6 led  din NOIEMBRIE</t>
  </si>
  <si>
    <t xml:space="preserve">Breloc lanternă 1 led albastră  din NOIEMBRIE</t>
  </si>
  <si>
    <t xml:space="preserve">Breloc lanternă 1 led roşie  din NOIEMBRIE</t>
  </si>
  <si>
    <t xml:space="preserve">Breloc lanternă 1 led neagră   din NOIEMBRIE</t>
  </si>
  <si>
    <t xml:space="preserve">Lanternă 1 led albastră  din NOIEMBRIE</t>
  </si>
  <si>
    <t xml:space="preserve">1561</t>
  </si>
  <si>
    <t xml:space="preserve">Breloc lanterna albastru 75x 90 mm</t>
  </si>
  <si>
    <t xml:space="preserve">1562</t>
  </si>
  <si>
    <t xml:space="preserve">Breloc Lanterna albastru 90 x 180 mm</t>
  </si>
  <si>
    <t xml:space="preserve">1563</t>
  </si>
  <si>
    <t xml:space="preserve">Breloc Lanterna albastru 65 x 75 mm </t>
  </si>
  <si>
    <t xml:space="preserve">Lanternă 1 led roşie  din NOIEMBRIE</t>
  </si>
  <si>
    <t xml:space="preserve">Lanternă 1 led neagră  din NOIEMBRIE</t>
  </si>
  <si>
    <t xml:space="preserve">Breloc lanternă 3 led roşie  din NOIEMBRIE</t>
  </si>
  <si>
    <t xml:space="preserve">Breloc lanternă 3 led neagră   din NOIEMBRIE</t>
  </si>
  <si>
    <t xml:space="preserve">Breloc lanternă 3 led alluminio  din NOIEMBRIE</t>
  </si>
  <si>
    <t xml:space="preserve">1570</t>
  </si>
  <si>
    <t xml:space="preserve">Breloc lanterna albastru</t>
  </si>
  <si>
    <t xml:space="preserve">Sacoşă neagră/albastră FĂRĂ CUTIE</t>
  </si>
  <si>
    <t xml:space="preserve">Sacoşă neagră/roşie FĂRĂ CUTIE</t>
  </si>
  <si>
    <t xml:space="preserve">Sacoşă neagră/gri scuro FĂRĂ CUTIE</t>
  </si>
  <si>
    <t xml:space="preserve">Sacoşă port-documente neagră FĂRĂ CUTIE</t>
  </si>
  <si>
    <t xml:space="preserve">Sacoşă port-documente albastră FĂRĂ CUTIE</t>
  </si>
  <si>
    <t xml:space="preserve">Sacoşă port-documente roşie FĂRĂ CUTIE</t>
  </si>
  <si>
    <t xml:space="preserve">Sacoşă port-documente khaki FĂRĂ CUTIE</t>
  </si>
  <si>
    <t xml:space="preserve">Sacoşă port-documente albastră navy FĂRĂ CUTIE</t>
  </si>
  <si>
    <t xml:space="preserve">1590</t>
  </si>
  <si>
    <t xml:space="preserve">Ceas magnetic</t>
  </si>
  <si>
    <t xml:space="preserve">Cuţitaş  dreptunghiular albastru  din NOIEMBRIE</t>
  </si>
  <si>
    <t xml:space="preserve">Cuţitaş potcoavă albastru  din NOIEMBRIE</t>
  </si>
  <si>
    <t xml:space="preserve">Cuţitaş picătură albastru  din NOIEMBRIE</t>
  </si>
  <si>
    <t xml:space="preserve">Cuţitaş fluturaş albastru  din NOIEMBRIE</t>
  </si>
  <si>
    <t xml:space="preserve">Cuţitaş casetă albastru  din NOIEMBRIE</t>
  </si>
  <si>
    <t xml:space="preserve">Breloc lanternă plastic albastră  din NOIEMBRIE</t>
  </si>
  <si>
    <t xml:space="preserve">Breloc lanternă plastic roşie  din NOIEMBRIE</t>
  </si>
  <si>
    <t xml:space="preserve">Breloc lanternă plastic neagră  din NOIEMBRIE</t>
  </si>
  <si>
    <t xml:space="preserve">Set-pix cutie alb</t>
  </si>
  <si>
    <t xml:space="preserve">Set-pix cutie albastru deschis</t>
  </si>
  <si>
    <t xml:space="preserve">Set-pix cutie neagră</t>
  </si>
  <si>
    <t xml:space="preserve">Plăcuţă marines albastră</t>
  </si>
  <si>
    <t xml:space="preserve">Staţie meteo “Arcobaleno”</t>
  </si>
  <si>
    <t xml:space="preserve">Deşteptător de voiaj "Flaminia"   </t>
  </si>
  <si>
    <t xml:space="preserve">Set pix şi Breloc </t>
  </si>
  <si>
    <t xml:space="preserve">Breloc cu Ceas </t>
  </si>
  <si>
    <t xml:space="preserve">Set pix/breloc /Ceas  “Mixer” </t>
  </si>
  <si>
    <t xml:space="preserve">Set pix/breloc lemn</t>
  </si>
  <si>
    <t xml:space="preserve">Breloc “Leon”</t>
  </si>
  <si>
    <t xml:space="preserve">Breloc “Zaffiro”</t>
  </si>
  <si>
    <t xml:space="preserve">Breloc "Topazio"</t>
  </si>
  <si>
    <t xml:space="preserve">2115</t>
  </si>
  <si>
    <t xml:space="preserve">Breloc trenulet mat</t>
  </si>
  <si>
    <t xml:space="preserve">Breloc “Quarzo”</t>
  </si>
  <si>
    <t xml:space="preserve">Ceas  de birou "Golf"</t>
  </si>
  <si>
    <t xml:space="preserve">Breloc Formula 1 satinat</t>
  </si>
  <si>
    <t xml:space="preserve">Breloc “Love” roşu  (nu apare în catalog)</t>
  </si>
  <si>
    <t xml:space="preserve">Breloc “Anthony” albastru</t>
  </si>
  <si>
    <t xml:space="preserve">Breloc “Agata”</t>
  </si>
  <si>
    <t xml:space="preserve">Breloc “Toledo”</t>
  </si>
  <si>
    <t xml:space="preserve">Breloc “Andrew”</t>
  </si>
  <si>
    <t xml:space="preserve">Breloc "Golf"</t>
  </si>
  <si>
    <t xml:space="preserve">Breloc cu cârlig</t>
  </si>
  <si>
    <t xml:space="preserve">Breloc rotund "double face" (nu se găseşte în catalog)</t>
  </si>
  <si>
    <t xml:space="preserve">Breloc “Anniversario”</t>
  </si>
  <si>
    <t xml:space="preserve">Breloc cu strass</t>
  </si>
  <si>
    <t xml:space="preserve">Breloc metal satinat cu cablu </t>
  </si>
  <si>
    <t xml:space="preserve">Breloc rotund satinat cu cristale </t>
  </si>
  <si>
    <t xml:space="preserve">Breloc metal/răşină</t>
  </si>
  <si>
    <t xml:space="preserve">Breloc cu port-foto/oglindă</t>
  </si>
  <si>
    <t xml:space="preserve">Breloc "moto"                      </t>
  </si>
  <si>
    <t xml:space="preserve">Alza pitch "Golf"</t>
  </si>
  <si>
    <t xml:space="preserve">Breloc satinat</t>
  </si>
  <si>
    <t xml:space="preserve">Breloc maşinuţa satinat</t>
  </si>
  <si>
    <t xml:space="preserve">Breloc satinat închidere cu fir</t>
  </si>
  <si>
    <t xml:space="preserve">Breloc metal satinat/lucios </t>
  </si>
  <si>
    <t xml:space="preserve">Breloc metal satinat/lucios</t>
  </si>
  <si>
    <t xml:space="preserve">Breloc pentru curea</t>
  </si>
  <si>
    <t xml:space="preserve">Breloc roată metal satinat </t>
  </si>
  <si>
    <t xml:space="preserve">Breloc metal lucios/satinat</t>
  </si>
  <si>
    <t xml:space="preserve">2164</t>
  </si>
  <si>
    <t xml:space="preserve">Breloc cu parte detasabila </t>
  </si>
  <si>
    <t xml:space="preserve">Breloc metal/albastru</t>
  </si>
  <si>
    <t xml:space="preserve">Breloc piele/lucios</t>
  </si>
  <si>
    <t xml:space="preserve">Breloc rotund satinat</t>
  </si>
  <si>
    <t xml:space="preserve">Breloc “Giada”</t>
  </si>
  <si>
    <t xml:space="preserve">Breloc “Symbol”</t>
  </si>
  <si>
    <t xml:space="preserve">Breloc "căţeluş"</t>
  </si>
  <si>
    <t xml:space="preserve">Breloc lucios/satinat pătrat</t>
  </si>
  <si>
    <t xml:space="preserve">Breloc glob pământesc rotativ</t>
  </si>
  <si>
    <t xml:space="preserve">Breloc pătrat satinat/lucios</t>
  </si>
  <si>
    <t xml:space="preserve">Breloc plăcuţă satinată</t>
  </si>
  <si>
    <t xml:space="preserve">Cârlig agăţare poşetă rotund snodato cu          </t>
  </si>
  <si>
    <t xml:space="preserve">Cârlig agăţare poşetă  cu plăcuţă satinată</t>
  </si>
  <si>
    <t xml:space="preserve">Breloc  "Brad de Crăciun"</t>
  </si>
  <si>
    <t xml:space="preserve">Breloc  "Campana di Natale"</t>
  </si>
  <si>
    <t xml:space="preserve">Breloc "1" cu plăcuţă din aluminiu</t>
  </si>
  <si>
    <t xml:space="preserve">Breloc satinat "Euro"</t>
  </si>
  <si>
    <t xml:space="preserve">Breloc cu plăcuţă aluminiu</t>
  </si>
  <si>
    <t xml:space="preserve">2196</t>
  </si>
  <si>
    <t xml:space="preserve">Borseta inima satin</t>
  </si>
  <si>
    <t xml:space="preserve">Breloc lemn/metal satinat</t>
  </si>
  <si>
    <t xml:space="preserve">Breloc lemn/metal</t>
  </si>
  <si>
    <t xml:space="preserve">Breloc satinat - textil albastru</t>
  </si>
  <si>
    <t xml:space="preserve">Breloc satinat - textil nero</t>
  </si>
  <si>
    <t xml:space="preserve">Breloc satinat - textil roşu</t>
  </si>
  <si>
    <t xml:space="preserve">Breloc satinat - textil verde</t>
  </si>
  <si>
    <t xml:space="preserve">Breloc satinat - textil gri</t>
  </si>
  <si>
    <t xml:space="preserve">2216</t>
  </si>
  <si>
    <t xml:space="preserve">Borseta cu placa detasabila </t>
  </si>
  <si>
    <t xml:space="preserve">Breloc cromat albastru din metal box</t>
  </si>
  <si>
    <t xml:space="preserve">Breloc cromat red din metal box</t>
  </si>
  <si>
    <t xml:space="preserve">Breloc cromat din metal box</t>
  </si>
  <si>
    <t xml:space="preserve">2251</t>
  </si>
  <si>
    <t xml:space="preserve">22</t>
  </si>
  <si>
    <t xml:space="preserve">Breloc cu cristale,  dreptunghiular</t>
  </si>
  <si>
    <t xml:space="preserve">2252</t>
  </si>
  <si>
    <t xml:space="preserve">96</t>
  </si>
  <si>
    <t xml:space="preserve">Breloc "golf"</t>
  </si>
  <si>
    <t xml:space="preserve">2254</t>
  </si>
  <si>
    <t xml:space="preserve">41</t>
  </si>
  <si>
    <t xml:space="preserve">Breloc "fotbal"</t>
  </si>
  <si>
    <t xml:space="preserve">2255</t>
  </si>
  <si>
    <t xml:space="preserve">40</t>
  </si>
  <si>
    <t xml:space="preserve">Breloc "tennis"</t>
  </si>
  <si>
    <t xml:space="preserve">2256</t>
  </si>
  <si>
    <t xml:space="preserve">2260</t>
  </si>
  <si>
    <t xml:space="preserve">33</t>
  </si>
  <si>
    <t xml:space="preserve">Breloc piele ecologică/metal</t>
  </si>
  <si>
    <t xml:space="preserve">1-199 buc</t>
  </si>
  <si>
    <t xml:space="preserve">200-499 buc</t>
  </si>
  <si>
    <t xml:space="preserve">2261</t>
  </si>
  <si>
    <t xml:space="preserve">25</t>
  </si>
  <si>
    <t xml:space="preserve">Breloc "iepuraş"</t>
  </si>
  <si>
    <t xml:space="preserve">2264</t>
  </si>
  <si>
    <t xml:space="preserve">21</t>
  </si>
  <si>
    <t xml:space="preserve">Breloc cu plăcuţă satinată</t>
  </si>
  <si>
    <t xml:space="preserve">2265</t>
  </si>
  <si>
    <t xml:space="preserve">Breloc "scarpa fotbal"</t>
  </si>
  <si>
    <t xml:space="preserve">2266</t>
  </si>
  <si>
    <t xml:space="preserve">2267</t>
  </si>
  <si>
    <t xml:space="preserve">2284</t>
  </si>
  <si>
    <t xml:space="preserve">Breloc metal satinat</t>
  </si>
  <si>
    <t xml:space="preserve">2285</t>
  </si>
  <si>
    <t xml:space="preserve">2286</t>
  </si>
  <si>
    <t xml:space="preserve">2294</t>
  </si>
  <si>
    <t xml:space="preserve">Breloc "manina"                    </t>
  </si>
  <si>
    <t xml:space="preserve">2310</t>
  </si>
  <si>
    <t xml:space="preserve">Breloc satinat/albastru</t>
  </si>
  <si>
    <t xml:space="preserve">Breloc satinat/roşu</t>
  </si>
  <si>
    <t xml:space="preserve">Breloc retro albastru/satinat </t>
  </si>
  <si>
    <t xml:space="preserve">Breloc satinat albastru</t>
  </si>
  <si>
    <t xml:space="preserve">Breloc (versiune satinată a  7371)</t>
  </si>
  <si>
    <t xml:space="preserve">Breloc (versiune satinată a 7361)</t>
  </si>
  <si>
    <t xml:space="preserve">Breloc cu plăcuţă detaşabilă</t>
  </si>
  <si>
    <t xml:space="preserve">Breloc satinat/lucios</t>
  </si>
  <si>
    <t xml:space="preserve">Breloc sat/luc.oval</t>
  </si>
  <si>
    <t xml:space="preserve">Breloc "fanion" albastru </t>
  </si>
  <si>
    <t xml:space="preserve">Breloc "fanion"</t>
  </si>
  <si>
    <t xml:space="preserve">Breloc "fanion" roşu  </t>
  </si>
  <si>
    <t xml:space="preserve">Breloc lucios</t>
  </si>
  <si>
    <t xml:space="preserve">Breloc oval satinat</t>
  </si>
  <si>
    <t xml:space="preserve">Breloc satinat cu cablu </t>
  </si>
  <si>
    <t xml:space="preserve">2413</t>
  </si>
  <si>
    <t xml:space="preserve">Breloc deschizator de sticle</t>
  </si>
  <si>
    <t xml:space="preserve">2414</t>
  </si>
  <si>
    <t xml:space="preserve">Breloc sport fotbal</t>
  </si>
  <si>
    <t xml:space="preserve">2415</t>
  </si>
  <si>
    <t xml:space="preserve">Breloc Moto mare</t>
  </si>
  <si>
    <t xml:space="preserve">2416</t>
  </si>
  <si>
    <t xml:space="preserve">Breloc cruce militara</t>
  </si>
  <si>
    <t xml:space="preserve">2417</t>
  </si>
  <si>
    <t xml:space="preserve">Breloc Angioletto</t>
  </si>
  <si>
    <t xml:space="preserve">2418</t>
  </si>
  <si>
    <t xml:space="preserve">Breloc Alloro aluminiu</t>
  </si>
  <si>
    <t xml:space="preserve">2419</t>
  </si>
  <si>
    <t xml:space="preserve">Breloc Chitarra albastra</t>
  </si>
  <si>
    <t xml:space="preserve">2420</t>
  </si>
  <si>
    <t xml:space="preserve">breloc chitara rosie</t>
  </si>
  <si>
    <t xml:space="preserve">2421</t>
  </si>
  <si>
    <t xml:space="preserve">Liniar matalic satinat</t>
  </si>
  <si>
    <t xml:space="preserve">2422</t>
  </si>
  <si>
    <t xml:space="preserve">Breloc sport baschet</t>
  </si>
  <si>
    <t xml:space="preserve">2423</t>
  </si>
  <si>
    <t xml:space="preserve">Breloc ingeras </t>
  </si>
  <si>
    <t xml:space="preserve">2424</t>
  </si>
  <si>
    <t xml:space="preserve">Breloc ingeras cu cristal</t>
  </si>
  <si>
    <t xml:space="preserve">Agrafă bani “Clipper”</t>
  </si>
  <si>
    <t xml:space="preserve">Agrafă bani satinat/lucioasă</t>
  </si>
  <si>
    <t xml:space="preserve">Agrafă bani satinată</t>
  </si>
  <si>
    <t xml:space="preserve">Port-cărţi-vizită satinat golf</t>
  </si>
  <si>
    <t xml:space="preserve">100/900</t>
  </si>
  <si>
    <t xml:space="preserve">1000/4900</t>
  </si>
  <si>
    <t xml:space="preserve">&gt;5000</t>
  </si>
  <si>
    <t xml:space="preserve">4002</t>
  </si>
  <si>
    <t xml:space="preserve">Creion alb cu guma neagra</t>
  </si>
  <si>
    <t xml:space="preserve">4003</t>
  </si>
  <si>
    <t xml:space="preserve">Creion alb </t>
  </si>
  <si>
    <t xml:space="preserve">4005</t>
  </si>
  <si>
    <t xml:space="preserve">Creion gri  cu guma neagra</t>
  </si>
  <si>
    <t xml:space="preserve">4006</t>
  </si>
  <si>
    <t xml:space="preserve">Creion gri  </t>
  </si>
  <si>
    <t xml:space="preserve">4007</t>
  </si>
  <si>
    <t xml:space="preserve">Creion negru</t>
  </si>
  <si>
    <t xml:space="preserve">4011</t>
  </si>
  <si>
    <t xml:space="preserve">Creion albastru cu guma neagra</t>
  </si>
  <si>
    <t xml:space="preserve">4012</t>
  </si>
  <si>
    <t xml:space="preserve">4013</t>
  </si>
  <si>
    <t xml:space="preserve">Creion albastru (nu e in catalog)</t>
  </si>
  <si>
    <t xml:space="preserve">4021</t>
  </si>
  <si>
    <t xml:space="preserve">Creion galben cu guma neagra</t>
  </si>
  <si>
    <t xml:space="preserve">4022</t>
  </si>
  <si>
    <t xml:space="preserve">4023</t>
  </si>
  <si>
    <t xml:space="preserve">Creion galben </t>
  </si>
  <si>
    <t xml:space="preserve">4025</t>
  </si>
  <si>
    <t xml:space="preserve">Creion portocaliu cu guma neagra</t>
  </si>
  <si>
    <t xml:space="preserve">4027</t>
  </si>
  <si>
    <t xml:space="preserve">Creion portocaliu </t>
  </si>
  <si>
    <t xml:space="preserve">4031</t>
  </si>
  <si>
    <t xml:space="preserve">Creion blu cu guma neagra</t>
  </si>
  <si>
    <t xml:space="preserve">4032</t>
  </si>
  <si>
    <t xml:space="preserve">4033</t>
  </si>
  <si>
    <t xml:space="preserve">Creion blu </t>
  </si>
  <si>
    <t xml:space="preserve">4041</t>
  </si>
  <si>
    <t xml:space="preserve">Creion blu inchis cu guma neagra</t>
  </si>
  <si>
    <t xml:space="preserve">4042</t>
  </si>
  <si>
    <t xml:space="preserve">4043</t>
  </si>
  <si>
    <t xml:space="preserve">Creion blu inchis </t>
  </si>
  <si>
    <t xml:space="preserve">4051</t>
  </si>
  <si>
    <t xml:space="preserve">Creion rosu cu guma neagra</t>
  </si>
  <si>
    <t xml:space="preserve">4052</t>
  </si>
  <si>
    <t xml:space="preserve">4053</t>
  </si>
  <si>
    <t xml:space="preserve">Creion rosu </t>
  </si>
  <si>
    <t xml:space="preserve">4055</t>
  </si>
  <si>
    <t xml:space="preserve">Creion negru lucios cu guma neagra</t>
  </si>
  <si>
    <t xml:space="preserve">4056</t>
  </si>
  <si>
    <t xml:space="preserve">4057</t>
  </si>
  <si>
    <t xml:space="preserve">Creion negru lucios</t>
  </si>
  <si>
    <t xml:space="preserve">4061</t>
  </si>
  <si>
    <t xml:space="preserve">Creion verde cu guma neagra</t>
  </si>
  <si>
    <t xml:space="preserve">4062</t>
  </si>
  <si>
    <t xml:space="preserve">4063</t>
  </si>
  <si>
    <t xml:space="preserve">Creion verde </t>
  </si>
  <si>
    <t xml:space="preserve">4071</t>
  </si>
  <si>
    <t xml:space="preserve">Creion silver -lemn negru cu guma neagra</t>
  </si>
  <si>
    <t xml:space="preserve">4072</t>
  </si>
  <si>
    <t xml:space="preserve">4073</t>
  </si>
  <si>
    <t xml:space="preserve">Creion silver -lemn negru </t>
  </si>
  <si>
    <t xml:space="preserve">4075</t>
  </si>
  <si>
    <t xml:space="preserve">Creion turchiz metalizat cu guma neagra/ lemn negru</t>
  </si>
  <si>
    <t xml:space="preserve">4076</t>
  </si>
  <si>
    <t xml:space="preserve">4077</t>
  </si>
  <si>
    <t xml:space="preserve">Creion turchiz metalizat / lemn negru</t>
  </si>
  <si>
    <t xml:space="preserve">4081</t>
  </si>
  <si>
    <t xml:space="preserve">Creion negru cu guma neagra</t>
  </si>
  <si>
    <t xml:space="preserve">4082</t>
  </si>
  <si>
    <t xml:space="preserve">4083</t>
  </si>
  <si>
    <t xml:space="preserve">Creion negru </t>
  </si>
  <si>
    <t xml:space="preserve">4091</t>
  </si>
  <si>
    <t xml:space="preserve">Creion Avana cu guma alba</t>
  </si>
  <si>
    <t xml:space="preserve">4101/4102/4103</t>
  </si>
  <si>
    <t xml:space="preserve">Cutie cu 50 creioaba lemn negru cu cristale /blu/rosii</t>
  </si>
  <si>
    <t xml:space="preserve">0,31 /buc</t>
  </si>
  <si>
    <t xml:space="preserve">4152</t>
  </si>
  <si>
    <t xml:space="preserve">Creion argintiu free line</t>
  </si>
  <si>
    <t xml:space="preserve">4156</t>
  </si>
  <si>
    <t xml:space="preserve">Creion alb free line </t>
  </si>
  <si>
    <t xml:space="preserve">4172</t>
  </si>
  <si>
    <t xml:space="preserve">Creion rosu free line</t>
  </si>
  <si>
    <t xml:space="preserve">Pix 1 latură plană gri</t>
  </si>
  <si>
    <t xml:space="preserve">Pix 1 latură plană silver</t>
  </si>
  <si>
    <t xml:space="preserve">Pix lemn cu suport/cutie cu locaş pentru pix    </t>
  </si>
  <si>
    <t xml:space="preserve">Roller+Pix cu cutie lemn       </t>
  </si>
  <si>
    <t xml:space="preserve">Stilo+roller+Pix lemn cu cutie      </t>
  </si>
  <si>
    <t xml:space="preserve">Pix din lemn deschis cu cutie bi color       </t>
  </si>
  <si>
    <t xml:space="preserve">Roller+Pix lemn deschis cu cutie bi color </t>
  </si>
  <si>
    <t xml:space="preserve">Roller+pix cu cutie din lemn  </t>
  </si>
  <si>
    <t xml:space="preserve">4209</t>
  </si>
  <si>
    <t xml:space="preserve">Pix cu cutie din lemn  alb </t>
  </si>
  <si>
    <t xml:space="preserve">4213</t>
  </si>
  <si>
    <t xml:space="preserve">Roller+pix cu cutie din lemn  alb</t>
  </si>
  <si>
    <t xml:space="preserve">4214</t>
  </si>
  <si>
    <t xml:space="preserve">pix in cutie lemn b/color</t>
  </si>
  <si>
    <t xml:space="preserve">Pix "Steve"</t>
  </si>
  <si>
    <t xml:space="preserve">4216</t>
  </si>
  <si>
    <t xml:space="preserve">Pix  lemn cu cutie b/ color</t>
  </si>
  <si>
    <t xml:space="preserve">Pix secţiune triunghiulară albastru</t>
  </si>
  <si>
    <t xml:space="preserve">Pix secţiune triunghiulară gri</t>
  </si>
  <si>
    <t xml:space="preserve">Pix secţiune triunghiulară silver</t>
  </si>
  <si>
    <t xml:space="preserve">Pix metal albastru led albastru</t>
  </si>
  <si>
    <t xml:space="preserve">Pix metal gri led albastru</t>
  </si>
  <si>
    <t xml:space="preserve">Pix metal roşu led roşu</t>
  </si>
  <si>
    <t xml:space="preserve">Pix metal albastru agăţătoare-carabină led albastru</t>
  </si>
  <si>
    <t xml:space="preserve">Pix metal agăţătoare-carabină led albastru</t>
  </si>
  <si>
    <t xml:space="preserve">Pix metal roşu agăţătoare-carabină led albastru</t>
  </si>
  <si>
    <t xml:space="preserve">Pix metal satinat cerc albastru</t>
  </si>
  <si>
    <t xml:space="preserve">Pix metal satinat cerc roşu</t>
  </si>
  <si>
    <t xml:space="preserve">Pix metal satinat cerc negru</t>
  </si>
  <si>
    <t xml:space="preserve">Pix cromat cu led şi PDA</t>
  </si>
  <si>
    <t xml:space="preserve">Port-cărţi-de-credit “Magico”</t>
  </si>
  <si>
    <t xml:space="preserve">Port-cărţi-vizită “Bering”</t>
  </si>
  <si>
    <t xml:space="preserve">6011</t>
  </si>
  <si>
    <t xml:space="preserve">Port-cărţi-vizită argintiu</t>
  </si>
  <si>
    <t xml:space="preserve">6012</t>
  </si>
  <si>
    <t xml:space="preserve">Port-cărţi-vizită blu</t>
  </si>
  <si>
    <t xml:space="preserve">6013</t>
  </si>
  <si>
    <t xml:space="preserve">Port-cărţi-vizită alb</t>
  </si>
  <si>
    <t xml:space="preserve">6014</t>
  </si>
  <si>
    <t xml:space="preserve">Port-cărţi-vizită  rosu</t>
  </si>
  <si>
    <t xml:space="preserve">Memo pad de buzunar cu pix</t>
  </si>
  <si>
    <t xml:space="preserve">Liniar cm 30</t>
  </si>
  <si>
    <t xml:space="preserve">Liniar mini</t>
  </si>
  <si>
    <t xml:space="preserve">Liniar aluminiu cm.30               </t>
  </si>
  <si>
    <t xml:space="preserve">Liniar onda</t>
  </si>
  <si>
    <t xml:space="preserve">Suport telefon mobil "Adriatico" aluminiu </t>
  </si>
  <si>
    <t xml:space="preserve">Suport telefon mobil leagăn</t>
  </si>
  <si>
    <t xml:space="preserve">Ceas deşteptător suport pixuri </t>
  </si>
  <si>
    <t xml:space="preserve">Deşteptător termometru                       </t>
  </si>
  <si>
    <t xml:space="preserve">Ceas  trei fuse orare                            </t>
  </si>
  <si>
    <t xml:space="preserve">Ceas  de carte</t>
  </si>
  <si>
    <t xml:space="preserve">Ceas  şi oglindă  (nu apare în catalog)</t>
  </si>
  <si>
    <t xml:space="preserve">6300 BLUE</t>
  </si>
  <si>
    <t xml:space="preserve">Suport notiţe "Barents" albastru</t>
  </si>
  <si>
    <t xml:space="preserve">6301</t>
  </si>
  <si>
    <t xml:space="preserve">suport notite aluminiu 62x 97 x 14 mm</t>
  </si>
  <si>
    <t xml:space="preserve">6310</t>
  </si>
  <si>
    <t xml:space="preserve">Suport notite "TIRRENO"</t>
  </si>
  <si>
    <t xml:space="preserve">6310 blu</t>
  </si>
  <si>
    <t xml:space="preserve">Suport notite "TIRRENO" albastru</t>
  </si>
  <si>
    <t xml:space="preserve">6320</t>
  </si>
  <si>
    <t xml:space="preserve">Suport notiţe "Ionio"</t>
  </si>
  <si>
    <t xml:space="preserve">6320 BLUE</t>
  </si>
  <si>
    <t xml:space="preserve">Suport notiţe "Ionio" albastru </t>
  </si>
  <si>
    <t xml:space="preserve">Suport notiţe "Artico"</t>
  </si>
  <si>
    <t xml:space="preserve">6330 BLUE</t>
  </si>
  <si>
    <t xml:space="preserve">Suport notiţe "Artico" albastru</t>
  </si>
  <si>
    <t xml:space="preserve">6400</t>
  </si>
  <si>
    <t xml:space="preserve">Suport pixuri "PACIFICO"</t>
  </si>
  <si>
    <t xml:space="preserve">Suport pixuri  dreptunghiular</t>
  </si>
  <si>
    <t xml:space="preserve">Suport pixuri oval</t>
  </si>
  <si>
    <t xml:space="preserve">6500</t>
  </si>
  <si>
    <t xml:space="preserve">Suport CD Mediterraneo</t>
  </si>
  <si>
    <t xml:space="preserve">6500 blu</t>
  </si>
  <si>
    <t xml:space="preserve">Suport CD Mediterraneo albastru</t>
  </si>
  <si>
    <t xml:space="preserve">Suport bloc hartie "Caribico" aluminiu </t>
  </si>
  <si>
    <t xml:space="preserve">6600 BLUE</t>
  </si>
  <si>
    <t xml:space="preserve">Suport bloc hartie "Caribico" albastru </t>
  </si>
  <si>
    <t xml:space="preserve">Suport bloc-notes aluminiu cu suport pix</t>
  </si>
  <si>
    <t xml:space="preserve">Suport bloc-notes aluminiu</t>
  </si>
  <si>
    <t xml:space="preserve">Agendă</t>
  </si>
  <si>
    <t xml:space="preserve">Clipboard aluminiu    </t>
  </si>
  <si>
    <t xml:space="preserve">Clipboard aluminiu cu calculator  </t>
  </si>
  <si>
    <t xml:space="preserve">Pix aluminiu axor albastru</t>
  </si>
  <si>
    <t xml:space="preserve">6901</t>
  </si>
  <si>
    <t xml:space="preserve">Pix aluminiu axor gri</t>
  </si>
  <si>
    <t xml:space="preserve">6902</t>
  </si>
  <si>
    <t xml:space="preserve">Pix aluminiu axor silver</t>
  </si>
  <si>
    <t xml:space="preserve">Pix aluminiu spring top albastru</t>
  </si>
  <si>
    <t xml:space="preserve">Pix aluminiu spring top gri</t>
  </si>
  <si>
    <t xml:space="preserve">Pix aluminiu candle albastru</t>
  </si>
  <si>
    <t xml:space="preserve">Pix allumnio candle gri</t>
  </si>
  <si>
    <t xml:space="preserve">Pix aluminiu candle silver</t>
  </si>
  <si>
    <t xml:space="preserve">Pix aluminiu candle roşu</t>
  </si>
  <si>
    <t xml:space="preserve">Pix aluminiu candle negru</t>
  </si>
  <si>
    <t xml:space="preserve">Pix aluminiu albastru </t>
  </si>
  <si>
    <t xml:space="preserve">Pix aluminiu gri</t>
  </si>
  <si>
    <t xml:space="preserve">Pix aluminiu roşu </t>
  </si>
  <si>
    <t xml:space="preserve">Creion mecanic aluminiu color silver</t>
  </si>
  <si>
    <t xml:space="preserve">Creion mecanic aluminiu albastru</t>
  </si>
  <si>
    <t xml:space="preserve">6961</t>
  </si>
  <si>
    <t xml:space="preserve">Pix aluminiu gri inchis</t>
  </si>
  <si>
    <t xml:space="preserve">6962</t>
  </si>
  <si>
    <t xml:space="preserve">Pix aluminiu silver colorat</t>
  </si>
  <si>
    <t xml:space="preserve">6963</t>
  </si>
  <si>
    <t xml:space="preserve">Pix aluminiu rosu</t>
  </si>
  <si>
    <t xml:space="preserve">6964</t>
  </si>
  <si>
    <t xml:space="preserve">Pix aluminiu negru</t>
  </si>
  <si>
    <t xml:space="preserve">6965</t>
  </si>
  <si>
    <t xml:space="preserve">Breloc metal cromat/lemn </t>
  </si>
  <si>
    <t xml:space="preserve">Breloc lucios cu lanternă</t>
  </si>
  <si>
    <t xml:space="preserve">Breloc “Şurubelniţă”</t>
  </si>
  <si>
    <t xml:space="preserve">Breloc lemn/cromat lucios </t>
  </si>
  <si>
    <t xml:space="preserve">Breloc "Fischietto" lucios</t>
  </si>
  <si>
    <t xml:space="preserve">Breloc cromat lucios/albastru</t>
  </si>
  <si>
    <t xml:space="preserve">Breloc "maşinuţă"</t>
  </si>
  <si>
    <t xml:space="preserve">Breloc maşinuţă cu inel</t>
  </si>
  <si>
    <t xml:space="preserve">7114</t>
  </si>
  <si>
    <t xml:space="preserve">Breloc TONDO</t>
  </si>
  <si>
    <t xml:space="preserve">Breloc TONDO NO BOX</t>
  </si>
  <si>
    <t xml:space="preserve">7115</t>
  </si>
  <si>
    <t xml:space="preserve">Breloc cruciulita</t>
  </si>
  <si>
    <t xml:space="preserve">Breloc inimă cu cablu</t>
  </si>
  <si>
    <t xml:space="preserve">Breloc complet cromat</t>
  </si>
  <si>
    <t xml:space="preserve">Breloc cromat</t>
  </si>
  <si>
    <t xml:space="preserve">Breloc metal cromat lucios </t>
  </si>
  <si>
    <t xml:space="preserve">Breloc cromat cu cavitate       </t>
  </si>
  <si>
    <t xml:space="preserve">Breloc roşu "love" plăcuţă lucioasă</t>
  </si>
  <si>
    <t xml:space="preserve">Breloc "broken inimă"</t>
  </si>
  <si>
    <t xml:space="preserve">Breloc / deschizător sticle</t>
  </si>
  <si>
    <t xml:space="preserve">Breloc inimă cu două inele</t>
  </si>
  <si>
    <t xml:space="preserve">Breloc căsuţă rotativă               </t>
  </si>
  <si>
    <t xml:space="preserve">Breloc cavetto</t>
  </si>
  <si>
    <t xml:space="preserve">Breloc oval cu cristale</t>
  </si>
  <si>
    <t xml:space="preserve">Breloc  dreptunghiular cu cristale      </t>
  </si>
  <si>
    <t xml:space="preserve">Breloc două plăcuţe "Luna"</t>
  </si>
  <si>
    <t xml:space="preserve">Breloc două plăcuţe "stea"</t>
  </si>
  <si>
    <t xml:space="preserve">Breloc  dreptunghiular două plăcuţe "Inimă"</t>
  </si>
  <si>
    <t xml:space="preserve">Breloc soare lună stea cromat</t>
  </si>
  <si>
    <t xml:space="preserve">Breloc cromat fotbal</t>
  </si>
  <si>
    <t xml:space="preserve">Breloc cromat golf</t>
  </si>
  <si>
    <t xml:space="preserve">Breloc cromat rotund PVC transparent</t>
  </si>
  <si>
    <t xml:space="preserve">Breloc cromat oval PVC transparent</t>
  </si>
  <si>
    <t xml:space="preserve">Breloc stea cromat</t>
  </si>
  <si>
    <t xml:space="preserve">Breloc metal lucios cu cablu</t>
  </si>
  <si>
    <t xml:space="preserve">Breloc cromat "cruciuliţă"</t>
  </si>
  <si>
    <t xml:space="preserve">Breloc cromat "Inimă"</t>
  </si>
  <si>
    <t xml:space="preserve">Breloc cromat  dreptunghiular </t>
  </si>
  <si>
    <t xml:space="preserve">Breloc cromat rotund</t>
  </si>
  <si>
    <t xml:space="preserve">Breloc cromat "maşinuţa" </t>
  </si>
  <si>
    <t xml:space="preserve">Breloc jeton pentru cărucior</t>
  </si>
  <si>
    <t xml:space="preserve">Breloc metal/piele ecologică neagră</t>
  </si>
  <si>
    <t xml:space="preserve">Breloc "căsuţă"</t>
  </si>
  <si>
    <t xml:space="preserve">Breloc casuţă</t>
  </si>
  <si>
    <t xml:space="preserve">Breloc cu lupă</t>
  </si>
  <si>
    <t xml:space="preserve">7155</t>
  </si>
  <si>
    <t xml:space="preserve">31</t>
  </si>
  <si>
    <t xml:space="preserve">Breloc cu lumina</t>
  </si>
  <si>
    <t xml:space="preserve">3,13</t>
  </si>
  <si>
    <t xml:space="preserve">2,87</t>
  </si>
  <si>
    <t xml:space="preserve">2,70</t>
  </si>
  <si>
    <t xml:space="preserve">Breloc "pisică"</t>
  </si>
  <si>
    <t xml:space="preserve">Breloc cromat oval</t>
  </si>
  <si>
    <t xml:space="preserve">Breloc cromat pătrat</t>
  </si>
  <si>
    <t xml:space="preserve">Breloc lucios cu cablu</t>
  </si>
  <si>
    <t xml:space="preserve">Breloc cromat </t>
  </si>
  <si>
    <t xml:space="preserve">7166</t>
  </si>
  <si>
    <t xml:space="preserve">Breloc "Andrew" complet lucios</t>
  </si>
  <si>
    <t xml:space="preserve">7167</t>
  </si>
  <si>
    <t xml:space="preserve">Breloc</t>
  </si>
  <si>
    <t xml:space="preserve">Breloc lucios  dreptunghiular</t>
  </si>
  <si>
    <t xml:space="preserve">Breloc cromat stea PVC negru</t>
  </si>
  <si>
    <t xml:space="preserve">Breloc Twist</t>
  </si>
  <si>
    <t xml:space="preserve">7172</t>
  </si>
  <si>
    <t xml:space="preserve">Breloc NEW</t>
  </si>
  <si>
    <t xml:space="preserve">7172 nb</t>
  </si>
  <si>
    <t xml:space="preserve">Breloc rotund lucios</t>
  </si>
  <si>
    <t xml:space="preserve">Breloc cromat pătrat PVC negru</t>
  </si>
  <si>
    <t xml:space="preserve">Breloc cromat rotund PVC negru</t>
  </si>
  <si>
    <t xml:space="preserve">Breloc cromat oval PVC negru</t>
  </si>
  <si>
    <t xml:space="preserve">Breloc pătrat cromat</t>
  </si>
  <si>
    <t xml:space="preserve">Breloc oval şi piele neagră</t>
  </si>
  <si>
    <t xml:space="preserve">Breloc rotund şi piele neagră</t>
  </si>
  <si>
    <t xml:space="preserve">Breloc "1" lucios</t>
  </si>
  <si>
    <t xml:space="preserve">Breloc "1" cu plăcuţă detaşabilă</t>
  </si>
  <si>
    <t xml:space="preserve">Breloc dublu-inel roşu</t>
  </si>
  <si>
    <t xml:space="preserve">Breloc dublu-inel albastru</t>
  </si>
  <si>
    <t xml:space="preserve">Breloc dublu-inel negru</t>
  </si>
  <si>
    <t xml:space="preserve">Breloc  dreptunghiular cu cavitate, plăcuţă exclusă</t>
  </si>
  <si>
    <t xml:space="preserve">Breloc cu cavitate oval plăcuţă exclusă</t>
  </si>
  <si>
    <t xml:space="preserve">Breloc pătrat plăcuţă înlocuibilă 25x25 mm</t>
  </si>
  <si>
    <t xml:space="preserve">Breloc cu cavitate rotund Ø 25 plăcuţă exclusă</t>
  </si>
  <si>
    <t xml:space="preserve">7192/28</t>
  </si>
  <si>
    <t xml:space="preserve">Breloc cu cavitate rotund Ø 28 plăcuţă exclusă NU ESTE ÎN CATALOG</t>
  </si>
  <si>
    <t xml:space="preserve">7192/25  NB</t>
  </si>
  <si>
    <t xml:space="preserve">Breloc cu cavitate rotund Ø 25 plăcuţă exclusă-NO BOX</t>
  </si>
  <si>
    <t xml:space="preserve">piast 07</t>
  </si>
  <si>
    <t xml:space="preserve">Plăcuţă rotundă albastru  Ø 25 pentru 7192</t>
  </si>
  <si>
    <t xml:space="preserve">piast 08</t>
  </si>
  <si>
    <t xml:space="preserve">Plăcuţă rotundă cromată Ø 25 pentru 7192</t>
  </si>
  <si>
    <t xml:space="preserve">7193</t>
  </si>
  <si>
    <t xml:space="preserve">7194</t>
  </si>
  <si>
    <t xml:space="preserve">Breloc cavitate dublă</t>
  </si>
  <si>
    <t xml:space="preserve">7195</t>
  </si>
  <si>
    <t xml:space="preserve">Breloc "Formula 1"</t>
  </si>
  <si>
    <t xml:space="preserve">7196</t>
  </si>
  <si>
    <t xml:space="preserve">Breloc "scala reale", satinat</t>
  </si>
  <si>
    <t xml:space="preserve">7197</t>
  </si>
  <si>
    <t xml:space="preserve">Breloc "Fotbal"                    </t>
  </si>
  <si>
    <t xml:space="preserve">7198</t>
  </si>
  <si>
    <t xml:space="preserve">Breloc "minge rotativă"         </t>
  </si>
  <si>
    <t xml:space="preserve">Breloc lemn/cromat  </t>
  </si>
  <si>
    <t xml:space="preserve">Set pix+breloc rotund cromat albastru</t>
  </si>
  <si>
    <t xml:space="preserve">Set pix+breloc  dreptunghiular cromat albastru mar</t>
  </si>
  <si>
    <t xml:space="preserve">7206</t>
  </si>
  <si>
    <t xml:space="preserve">Set pix+lupă/breloc cromat albastru</t>
  </si>
  <si>
    <t xml:space="preserve">Breloc rotund PVC roşu din DECEMBRIE/IANUARIE</t>
  </si>
  <si>
    <t xml:space="preserve">7209</t>
  </si>
  <si>
    <t xml:space="preserve">7210</t>
  </si>
  <si>
    <t xml:space="preserve">Breloc rotund Pvc albasrtru</t>
  </si>
  <si>
    <t xml:space="preserve">Set pix şi breloc</t>
  </si>
  <si>
    <t xml:space="preserve">7212</t>
  </si>
  <si>
    <t xml:space="preserve">Set bricheta si pix</t>
  </si>
  <si>
    <t xml:space="preserve">Breloc "Fotbal"                   </t>
  </si>
  <si>
    <t xml:space="preserve">Breloc "casco" roşu             </t>
  </si>
  <si>
    <t xml:space="preserve">Breloc "casco" negru               </t>
  </si>
  <si>
    <t xml:space="preserve">Breloc "pistone"                    </t>
  </si>
  <si>
    <t xml:space="preserve">Breloc cromat cu plăcuţă diam.30mm           </t>
  </si>
  <si>
    <t xml:space="preserve">Breloc metal lucios piele neagră</t>
  </si>
  <si>
    <t xml:space="preserve">7225</t>
  </si>
  <si>
    <t xml:space="preserve">Breloc rotund diam 27mm</t>
  </si>
  <si>
    <t xml:space="preserve">Cârlig agăţare poşetă cavitate diam.30 mm.NU ESTE ÎN CATALOG</t>
  </si>
  <si>
    <t xml:space="preserve">Localizator chei cu cavitate diam.30 mm.</t>
  </si>
  <si>
    <t xml:space="preserve">Breloc dreptunghiular cu jeton pentru coş cumpărături</t>
  </si>
  <si>
    <t xml:space="preserve">Breloc trifoi cu patru foi (similar cu art.7469) - NU ESTE ÎN CATALOG</t>
  </si>
  <si>
    <t xml:space="preserve">Breloc fluturaş galben/fucsia</t>
  </si>
  <si>
    <t xml:space="preserve">Cârlig agăţare poşetă cu  cavitate diam.30 mm.</t>
  </si>
  <si>
    <t xml:space="preserve">Cârlig agăţare poşetă cu lanţ ,diam.30 mm.</t>
  </si>
  <si>
    <t xml:space="preserve">Breloc cu luce roşie</t>
  </si>
  <si>
    <t xml:space="preserve">Cârlig agăţare poşetă fiore</t>
  </si>
  <si>
    <t xml:space="preserve">Cârlig agăţare poşetă mela</t>
  </si>
  <si>
    <t xml:space="preserve">Cârlig agăţare poşetă borsa</t>
  </si>
  <si>
    <t xml:space="preserve">Cârlig agăţare poşetă bracciale</t>
  </si>
  <si>
    <t xml:space="preserve">Breloc rotund lucios diam.30mm</t>
  </si>
  <si>
    <t xml:space="preserve">Breloc rotund lucios diam.40mm</t>
  </si>
  <si>
    <t xml:space="preserve">Breloc "barca a vela"</t>
  </si>
  <si>
    <t xml:space="preserve">Breloc "ancora" albastru</t>
  </si>
  <si>
    <t xml:space="preserve">Breloc pistone grande</t>
  </si>
  <si>
    <t xml:space="preserve">Breloc rotund PVC nero</t>
  </si>
  <si>
    <t xml:space="preserve">Breloc "Cavallo"</t>
  </si>
  <si>
    <t xml:space="preserve">Breloc "chiave inglese"</t>
  </si>
  <si>
    <t xml:space="preserve">Breloc "Lucchetto"</t>
  </si>
  <si>
    <t xml:space="preserve">Semn de carte metal cromat</t>
  </si>
  <si>
    <t xml:space="preserve">7250 NB</t>
  </si>
  <si>
    <t xml:space="preserve">Semn de carte metal cromat no box la cutie de 50 buc</t>
  </si>
  <si>
    <t xml:space="preserve">Semn de carte metal cromat "Inimă"</t>
  </si>
  <si>
    <t xml:space="preserve">7251 NB</t>
  </si>
  <si>
    <t xml:space="preserve">Semn de carte metal cromat "Inimă" no box in cutie d e50 buc</t>
  </si>
  <si>
    <t xml:space="preserve">Semn de carte metal cromat pătrat</t>
  </si>
  <si>
    <t xml:space="preserve">7252 NB</t>
  </si>
  <si>
    <t xml:space="preserve">Semn de carte metal cromat pătrat no box in cutie de 50 buc</t>
  </si>
  <si>
    <t xml:space="preserve">Breloc/Alzapitch                     </t>
  </si>
  <si>
    <t xml:space="preserve">Breloc cromat cavitate diam.25MM           </t>
  </si>
  <si>
    <t xml:space="preserve">Greutate hârtie rotundă</t>
  </si>
  <si>
    <t xml:space="preserve">Greutate hârtie "Quadro"</t>
  </si>
  <si>
    <t xml:space="preserve">Clemă Greutate hârtie "Easy"</t>
  </si>
  <si>
    <t xml:space="preserve">Breloc inimi 5+1</t>
  </si>
  <si>
    <t xml:space="preserve">Buclă prindere pentru telefon mobil - culoare albă</t>
  </si>
  <si>
    <t xml:space="preserve">Buclă prindere pentru telefon mobil - culoare roz</t>
  </si>
  <si>
    <t xml:space="preserve">Agrafă bani (versiune lucioasă a art. 2453) </t>
  </si>
  <si>
    <t xml:space="preserve">Breloc "civetta" mic</t>
  </si>
  <si>
    <t xml:space="preserve">Breloc "casco"</t>
  </si>
  <si>
    <t xml:space="preserve">Breloc fluturaş albastru/verde</t>
  </si>
  <si>
    <t xml:space="preserve">Breloc plăcuţă  dreptunghiular PVC nero</t>
  </si>
  <si>
    <t xml:space="preserve">Breloc campana</t>
  </si>
  <si>
    <t xml:space="preserve">Breloc giullare</t>
  </si>
  <si>
    <t xml:space="preserve">Breloc Football</t>
  </si>
  <si>
    <t xml:space="preserve">Breloc "timone"</t>
  </si>
  <si>
    <t xml:space="preserve">Breloc piele roşie</t>
  </si>
  <si>
    <t xml:space="preserve">Breloc "campo de tenis"</t>
  </si>
  <si>
    <t xml:space="preserve">Breloc "campo de golf"</t>
  </si>
  <si>
    <t xml:space="preserve">Breloc "campo de fotbal"</t>
  </si>
  <si>
    <t xml:space="preserve">Breloc "ancora grande"</t>
  </si>
  <si>
    <t xml:space="preserve">Breloc orsacchiotto colorato</t>
  </si>
  <si>
    <t xml:space="preserve">Breloc poşetă verde</t>
  </si>
  <si>
    <t xml:space="preserve">Breloc fluturaş galben/negru</t>
  </si>
  <si>
    <t xml:space="preserve">Breloc măr verde</t>
  </si>
  <si>
    <t xml:space="preserve">7285</t>
  </si>
  <si>
    <t xml:space="preserve">Breloc oval  NEW</t>
  </si>
  <si>
    <t xml:space="preserve">7285NB</t>
  </si>
  <si>
    <t xml:space="preserve">Breloc oval  NEW fara cutie</t>
  </si>
  <si>
    <t xml:space="preserve">Breloc bufniţă</t>
  </si>
  <si>
    <t xml:space="preserve">Breloc bufniţă alb/negru</t>
  </si>
  <si>
    <t xml:space="preserve">7288</t>
  </si>
  <si>
    <t xml:space="preserve">Breloc dreptunghiular </t>
  </si>
  <si>
    <t xml:space="preserve">7288 NB</t>
  </si>
  <si>
    <t xml:space="preserve">Breloc dreptunghiular fara cutie</t>
  </si>
  <si>
    <t xml:space="preserve">7289</t>
  </si>
  <si>
    <t xml:space="preserve">Breloc negru cu gaura</t>
  </si>
  <si>
    <t xml:space="preserve">Breloc plăcuţă  dreptunghiulară</t>
  </si>
  <si>
    <t xml:space="preserve">Breloc jeton cărucior retro lucios</t>
  </si>
  <si>
    <t xml:space="preserve">Breloc inimă ruptă (jumătate roşu)</t>
  </si>
  <si>
    <t xml:space="preserve">Breloc inimă cu cheie roşie</t>
  </si>
  <si>
    <t xml:space="preserve">Breloc trifoi cu patru foi cu cristale</t>
  </si>
  <si>
    <t xml:space="preserve">Breloc "carnevale" albastru  </t>
  </si>
  <si>
    <t xml:space="preserve">Breloc "carnevale" roşu  </t>
  </si>
  <si>
    <t xml:space="preserve">Breloc "carnevale" verde  </t>
  </si>
  <si>
    <t xml:space="preserve">Breloc casetă cu jeton</t>
  </si>
  <si>
    <t xml:space="preserve">Breloc martello</t>
  </si>
  <si>
    <t xml:space="preserve">Breloc "osso"</t>
  </si>
  <si>
    <t xml:space="preserve">Breloc  dreptunghiular-orificiu stea</t>
  </si>
  <si>
    <t xml:space="preserve">Breloc  dreptunghiular-orificiu inimă</t>
  </si>
  <si>
    <t xml:space="preserve">Breloc  dreptunghiular-orificiu trifoi cu patru foi</t>
  </si>
  <si>
    <t xml:space="preserve">Breloc "sega"</t>
  </si>
  <si>
    <t xml:space="preserve">Breloc "casco"galben  </t>
  </si>
  <si>
    <t xml:space="preserve">Breloc "casco"negru  </t>
  </si>
  <si>
    <t xml:space="preserve">Breloc "casco"galben/linie neagră de DIC./GEN.</t>
  </si>
  <si>
    <t xml:space="preserve">Breloc "casco"roşu/linie albă de DIC./GEN.</t>
  </si>
  <si>
    <t xml:space="preserve">7309</t>
  </si>
  <si>
    <t xml:space="preserve">Breloc casa  otel</t>
  </si>
  <si>
    <t xml:space="preserve">7310</t>
  </si>
  <si>
    <t xml:space="preserve">Breloc oval casa otel negru</t>
  </si>
  <si>
    <t xml:space="preserve">7311</t>
  </si>
  <si>
    <t xml:space="preserve">Breloc masina otel negru</t>
  </si>
  <si>
    <t xml:space="preserve">7312</t>
  </si>
  <si>
    <t xml:space="preserve">Breloc rectangular otel negru</t>
  </si>
  <si>
    <t xml:space="preserve">7313</t>
  </si>
  <si>
    <t xml:space="preserve">Breloc patrat  otel negru</t>
  </si>
  <si>
    <t xml:space="preserve">7314</t>
  </si>
  <si>
    <t xml:space="preserve">Breloc poker</t>
  </si>
  <si>
    <t xml:space="preserve">7315</t>
  </si>
  <si>
    <t xml:space="preserve">Breloc dado</t>
  </si>
  <si>
    <t xml:space="preserve">Agrafă bani </t>
  </si>
  <si>
    <t xml:space="preserve">7317</t>
  </si>
  <si>
    <t xml:space="preserve">Breloc calibro</t>
  </si>
  <si>
    <t xml:space="preserve">7318</t>
  </si>
  <si>
    <t xml:space="preserve">Breloc giratubi</t>
  </si>
  <si>
    <t xml:space="preserve">Breloc cromat/albastru</t>
  </si>
  <si>
    <t xml:space="preserve">Breloc "Toledo" cu plăcuţă lucioasă</t>
  </si>
  <si>
    <t xml:space="preserve">7324</t>
  </si>
  <si>
    <t xml:space="preserve">Breloc "calciatore"</t>
  </si>
  <si>
    <t xml:space="preserve">Breloc "scarpetta"                   </t>
  </si>
  <si>
    <t xml:space="preserve">Breloc roată negru</t>
  </si>
  <si>
    <t xml:space="preserve">Breloc roată albastru</t>
  </si>
  <si>
    <t xml:space="preserve">Breloc roată roşu</t>
  </si>
  <si>
    <t xml:space="preserve">Breloc "fotbal" cu led roşu</t>
  </si>
  <si>
    <t xml:space="preserve">7333</t>
  </si>
  <si>
    <t xml:space="preserve">Breloc margareta cu petale alb</t>
  </si>
  <si>
    <t xml:space="preserve">Agrafă bani rotundă</t>
  </si>
  <si>
    <t xml:space="preserve">Breloc "Fischietto"</t>
  </si>
  <si>
    <t xml:space="preserve">Breloc "Îngeraş cu cristal"</t>
  </si>
  <si>
    <t xml:space="preserve">Deschizător sticle</t>
  </si>
  <si>
    <t xml:space="preserve">Breloc "clopoţel"                  </t>
  </si>
  <si>
    <t xml:space="preserve">Breloc lucios albastru</t>
  </si>
  <si>
    <t xml:space="preserve">Breloc "tennis" rachetă şi minge      </t>
  </si>
  <si>
    <t xml:space="preserve">7343</t>
  </si>
  <si>
    <t xml:space="preserve">Breloc Cheie engleza</t>
  </si>
  <si>
    <t xml:space="preserve">7344</t>
  </si>
  <si>
    <t xml:space="preserve">Breloc Lady Oscar ( New)</t>
  </si>
  <si>
    <t xml:space="preserve">Breloc "trifoi cu patru foi"cu cristale</t>
  </si>
  <si>
    <t xml:space="preserve">7347</t>
  </si>
  <si>
    <t xml:space="preserve">Breloc peste</t>
  </si>
  <si>
    <t xml:space="preserve">Breloc lucios cu cristal</t>
  </si>
  <si>
    <t xml:space="preserve">Set butoni şi ac cravată</t>
  </si>
  <si>
    <t xml:space="preserve">7355</t>
  </si>
  <si>
    <t xml:space="preserve">Breloc Ferro di Cavallo</t>
  </si>
  <si>
    <t xml:space="preserve">7361</t>
  </si>
  <si>
    <t xml:space="preserve">Breloc cromat picătură </t>
  </si>
  <si>
    <t xml:space="preserve">7362</t>
  </si>
  <si>
    <t xml:space="preserve">7363</t>
  </si>
  <si>
    <t xml:space="preserve">Breloc steluta</t>
  </si>
  <si>
    <t xml:space="preserve">7364</t>
  </si>
  <si>
    <t xml:space="preserve">Breloc pneumatic</t>
  </si>
  <si>
    <t xml:space="preserve">7365</t>
  </si>
  <si>
    <t xml:space="preserve">Breloc oval mare </t>
  </si>
  <si>
    <t xml:space="preserve">Breloc oval mare fara cutie</t>
  </si>
  <si>
    <t xml:space="preserve">7366</t>
  </si>
  <si>
    <t xml:space="preserve">Breloc tesut cu steagul Italia</t>
  </si>
  <si>
    <t xml:space="preserve">7367</t>
  </si>
  <si>
    <t xml:space="preserve">Carlig agatare la breloc</t>
  </si>
  <si>
    <t xml:space="preserve">7368</t>
  </si>
  <si>
    <t xml:space="preserve">Breloc inima cu ingeras</t>
  </si>
  <si>
    <t xml:space="preserve">7369</t>
  </si>
  <si>
    <t xml:space="preserve">Breloc scara cu inimi</t>
  </si>
  <si>
    <t xml:space="preserve">7370</t>
  </si>
  <si>
    <t xml:space="preserve">Breloc "I love you " inima rosie</t>
  </si>
  <si>
    <t xml:space="preserve">7371</t>
  </si>
  <si>
    <t xml:space="preserve">Breloc cromat plat</t>
  </si>
  <si>
    <t xml:space="preserve">7372</t>
  </si>
  <si>
    <t xml:space="preserve">Breloc "I love you " lucios</t>
  </si>
  <si>
    <t xml:space="preserve">7373</t>
  </si>
  <si>
    <t xml:space="preserve">Breloc cu adancitura </t>
  </si>
  <si>
    <t xml:space="preserve">7374</t>
  </si>
  <si>
    <t xml:space="preserve">Breloc fara adancitura</t>
  </si>
  <si>
    <t xml:space="preserve">7375</t>
  </si>
  <si>
    <t xml:space="preserve">Breloc carusel FĂRĂ CUTIE</t>
  </si>
  <si>
    <t xml:space="preserve">7376</t>
  </si>
  <si>
    <t xml:space="preserve">Breloc elefanţel FĂRĂ CUTIE</t>
  </si>
  <si>
    <t xml:space="preserve">7377</t>
  </si>
  <si>
    <t xml:space="preserve">Breloc corn FĂRĂ CUTIE</t>
  </si>
  <si>
    <t xml:space="preserve">7378</t>
  </si>
  <si>
    <t xml:space="preserve">Breloc vespa FĂRĂ CUTIE</t>
  </si>
  <si>
    <t xml:space="preserve">7379</t>
  </si>
  <si>
    <t xml:space="preserve">Breloc peşte FĂRĂ CUTIE</t>
  </si>
  <si>
    <t xml:space="preserve">7380</t>
  </si>
  <si>
    <t xml:space="preserve">Breloc căţeluş FĂRĂ CUTIE</t>
  </si>
  <si>
    <t xml:space="preserve">7382</t>
  </si>
  <si>
    <t xml:space="preserve">Breloc minge de fotbal FĂRĂ CUTIE</t>
  </si>
  <si>
    <t xml:space="preserve">7383</t>
  </si>
  <si>
    <t xml:space="preserve">Breloc caleaşcă FĂRĂ CUTIE</t>
  </si>
  <si>
    <t xml:space="preserve">7384</t>
  </si>
  <si>
    <t xml:space="preserve">7385</t>
  </si>
  <si>
    <t xml:space="preserve">Breloc moto FĂRĂ CUTIE</t>
  </si>
  <si>
    <t xml:space="preserve">7386</t>
  </si>
  <si>
    <t xml:space="preserve">Breloc buburuză FĂRĂ CUTIE</t>
  </si>
  <si>
    <t xml:space="preserve">7387</t>
  </si>
  <si>
    <t xml:space="preserve">Breloc FĂRĂ CUTIE</t>
  </si>
  <si>
    <t xml:space="preserve">7388</t>
  </si>
  <si>
    <t xml:space="preserve">Breloc cal FĂRĂ CUTIE</t>
  </si>
  <si>
    <t xml:space="preserve">7389</t>
  </si>
  <si>
    <t xml:space="preserve">Breloc ursuleţ FĂRĂ CUTIE  </t>
  </si>
  <si>
    <t xml:space="preserve">7390</t>
  </si>
  <si>
    <t xml:space="preserve">7392</t>
  </si>
  <si>
    <t xml:space="preserve">Breloc bufniţe FĂRĂ CUTIE  </t>
  </si>
  <si>
    <t xml:space="preserve">7393</t>
  </si>
  <si>
    <t xml:space="preserve">Breloc pisicuţă FĂRĂ CUTIE  </t>
  </si>
  <si>
    <t xml:space="preserve">7394</t>
  </si>
  <si>
    <t xml:space="preserve">Breloc caleaşcă FĂRĂ CUTIE  </t>
  </si>
  <si>
    <t xml:space="preserve">7395</t>
  </si>
  <si>
    <t xml:space="preserve">Breloc trifoi cu patru foi FĂRĂ CUTIE  </t>
  </si>
  <si>
    <t xml:space="preserve">7396</t>
  </si>
  <si>
    <t xml:space="preserve">7397</t>
  </si>
  <si>
    <t xml:space="preserve">Breloc cu adancitura dreptunghiulara</t>
  </si>
  <si>
    <t xml:space="preserve">7398</t>
  </si>
  <si>
    <t xml:space="preserve">Breloc fara adancitura dreptunghiulara</t>
  </si>
  <si>
    <t xml:space="preserve">7399</t>
  </si>
  <si>
    <t xml:space="preserve">Breloc piele albastră</t>
  </si>
  <si>
    <t xml:space="preserve">7400</t>
  </si>
  <si>
    <t xml:space="preserve">Breloc stea cu cristale</t>
  </si>
  <si>
    <t xml:space="preserve">7401</t>
  </si>
  <si>
    <t xml:space="preserve">Breloc inimă cu cristale</t>
  </si>
  <si>
    <t xml:space="preserve">7402</t>
  </si>
  <si>
    <t xml:space="preserve">Breloc trifoi-cu-4-foi cu plăcuţă ovală         </t>
  </si>
  <si>
    <t xml:space="preserve">7403</t>
  </si>
  <si>
    <t xml:space="preserve">Grebla</t>
  </si>
  <si>
    <t xml:space="preserve">7404</t>
  </si>
  <si>
    <t xml:space="preserve">Breloc inima cu stras</t>
  </si>
  <si>
    <t xml:space="preserve">7405</t>
  </si>
  <si>
    <t xml:space="preserve">Breloc bufnite pe biban</t>
  </si>
  <si>
    <t xml:space="preserve">7406</t>
  </si>
  <si>
    <t xml:space="preserve">Breloc buze cu stras</t>
  </si>
  <si>
    <t xml:space="preserve">7407</t>
  </si>
  <si>
    <t xml:space="preserve">Breloc "Ranocchia"</t>
  </si>
  <si>
    <t xml:space="preserve">7408</t>
  </si>
  <si>
    <t xml:space="preserve">7409</t>
  </si>
  <si>
    <t xml:space="preserve">Breloc "Coniglietto"</t>
  </si>
  <si>
    <t xml:space="preserve">7410</t>
  </si>
  <si>
    <t xml:space="preserve">Breloc lucios şi albastru</t>
  </si>
  <si>
    <t xml:space="preserve">7412</t>
  </si>
  <si>
    <t xml:space="preserve">Breloc "Borsetta " cu stras</t>
  </si>
  <si>
    <t xml:space="preserve">7413</t>
  </si>
  <si>
    <t xml:space="preserve">Breloc "Teschio" cu ochelari </t>
  </si>
  <si>
    <t xml:space="preserve">7414</t>
  </si>
  <si>
    <t xml:space="preserve">Breloc "mela" cu stras</t>
  </si>
  <si>
    <t xml:space="preserve">7415</t>
  </si>
  <si>
    <t xml:space="preserve">Breloc cheie de vioara</t>
  </si>
  <si>
    <t xml:space="preserve">7416</t>
  </si>
  <si>
    <t xml:space="preserve">Breloc delfin cu stras</t>
  </si>
  <si>
    <t xml:space="preserve">7417</t>
  </si>
  <si>
    <t xml:space="preserve">Breloc chitara electrica</t>
  </si>
  <si>
    <t xml:space="preserve">7418</t>
  </si>
  <si>
    <t xml:space="preserve">Breloc 'Paperella"</t>
  </si>
  <si>
    <t xml:space="preserve">7419</t>
  </si>
  <si>
    <t xml:space="preserve">Breloc pantof cu toc</t>
  </si>
  <si>
    <t xml:space="preserve">7421</t>
  </si>
  <si>
    <t xml:space="preserve">Breloc fanion cromat</t>
  </si>
  <si>
    <t xml:space="preserve">7422</t>
  </si>
  <si>
    <t xml:space="preserve">Breloc "Teschio '</t>
  </si>
  <si>
    <t xml:space="preserve">7423</t>
  </si>
  <si>
    <t xml:space="preserve">Placuta pentru valiza 42x79 mm</t>
  </si>
  <si>
    <t xml:space="preserve">7424</t>
  </si>
  <si>
    <t xml:space="preserve">Breloc bufnita neagra</t>
  </si>
  <si>
    <t xml:space="preserve">7425</t>
  </si>
  <si>
    <t xml:space="preserve">Breloc flip -flops rosu</t>
  </si>
  <si>
    <t xml:space="preserve">7426</t>
  </si>
  <si>
    <t xml:space="preserve">Breloc flip -flops albastru</t>
  </si>
  <si>
    <t xml:space="preserve">7427</t>
  </si>
  <si>
    <t xml:space="preserve">Breloc pantof de fotbal</t>
  </si>
  <si>
    <t xml:space="preserve">7428</t>
  </si>
  <si>
    <t xml:space="preserve">Breloc "Ciabattina"</t>
  </si>
  <si>
    <t xml:space="preserve">7430</t>
  </si>
  <si>
    <t xml:space="preserve">Carlig agatare la breloc cu placuta lucitoare</t>
  </si>
  <si>
    <t xml:space="preserve">7431</t>
  </si>
  <si>
    <t xml:space="preserve">Breloc fanion cromat plăcuţă înlocuibilă </t>
  </si>
  <si>
    <t xml:space="preserve">7432</t>
  </si>
  <si>
    <t xml:space="preserve">7433</t>
  </si>
  <si>
    <t xml:space="preserve">Breloc automobil</t>
  </si>
  <si>
    <t xml:space="preserve">7434</t>
  </si>
  <si>
    <t xml:space="preserve">Breloc bicicleta</t>
  </si>
  <si>
    <t xml:space="preserve">7435</t>
  </si>
  <si>
    <t xml:space="preserve">Breloc pantof de sport</t>
  </si>
  <si>
    <t xml:space="preserve">7436</t>
  </si>
  <si>
    <t xml:space="preserve">Breloc chitara clasica</t>
  </si>
  <si>
    <t xml:space="preserve">7437</t>
  </si>
  <si>
    <t xml:space="preserve">Breloc broasca testoasa</t>
  </si>
  <si>
    <t xml:space="preserve">7438</t>
  </si>
  <si>
    <t xml:space="preserve">7439</t>
  </si>
  <si>
    <t xml:space="preserve">Breloc inima rosie cu strasuri</t>
  </si>
  <si>
    <t xml:space="preserve">7440</t>
  </si>
  <si>
    <t xml:space="preserve">Breloc ruj</t>
  </si>
  <si>
    <t xml:space="preserve">7441</t>
  </si>
  <si>
    <t xml:space="preserve">Breloc buze rosii</t>
  </si>
  <si>
    <t xml:space="preserve">7442</t>
  </si>
  <si>
    <t xml:space="preserve">Breloc "farfala"</t>
  </si>
  <si>
    <t xml:space="preserve">7443</t>
  </si>
  <si>
    <t xml:space="preserve">Breloc pisica</t>
  </si>
  <si>
    <t xml:space="preserve">7444</t>
  </si>
  <si>
    <t xml:space="preserve">Breloc bufnita  ochi negrii</t>
  </si>
  <si>
    <t xml:space="preserve">7445</t>
  </si>
  <si>
    <t xml:space="preserve">Breloc bufnitea pe stinghie</t>
  </si>
  <si>
    <t xml:space="preserve">7446</t>
  </si>
  <si>
    <t xml:space="preserve">Breloc carma cu stras</t>
  </si>
  <si>
    <t xml:space="preserve">7447</t>
  </si>
  <si>
    <t xml:space="preserve">Carlig de agatat inima </t>
  </si>
  <si>
    <t xml:space="preserve">7449</t>
  </si>
  <si>
    <t xml:space="preserve">Breloc tir</t>
  </si>
  <si>
    <t xml:space="preserve">7450</t>
  </si>
  <si>
    <t xml:space="preserve">Breloc oval cu cablu</t>
  </si>
  <si>
    <t xml:space="preserve">7451</t>
  </si>
  <si>
    <t xml:space="preserve">Breloc cu textil albastru</t>
  </si>
  <si>
    <t xml:space="preserve">7452</t>
  </si>
  <si>
    <t xml:space="preserve">Breloc cu textil negru</t>
  </si>
  <si>
    <t xml:space="preserve">7453</t>
  </si>
  <si>
    <t xml:space="preserve">Breloc cu textil roşu</t>
  </si>
  <si>
    <t xml:space="preserve">7454</t>
  </si>
  <si>
    <t xml:space="preserve">Breloc cu textil verde</t>
  </si>
  <si>
    <t xml:space="preserve">7455</t>
  </si>
  <si>
    <t xml:space="preserve">Breloc cu textil gri</t>
  </si>
  <si>
    <t xml:space="preserve">7456</t>
  </si>
  <si>
    <t xml:space="preserve">Breloc inimă element prindere roşu</t>
  </si>
  <si>
    <t xml:space="preserve">7457</t>
  </si>
  <si>
    <t xml:space="preserve">Breloc rotund element prindere negru</t>
  </si>
  <si>
    <t xml:space="preserve">7458</t>
  </si>
  <si>
    <t xml:space="preserve">Breloc rotund element prindere albastru</t>
  </si>
  <si>
    <t xml:space="preserve">7459</t>
  </si>
  <si>
    <t xml:space="preserve">Breloc oval element prindere negru</t>
  </si>
  <si>
    <t xml:space="preserve">7460</t>
  </si>
  <si>
    <t xml:space="preserve">Breloc oval element prindere albastru</t>
  </si>
  <si>
    <t xml:space="preserve">7461</t>
  </si>
  <si>
    <t xml:space="preserve">Breloc  dreptunghiular element prindere negru</t>
  </si>
  <si>
    <t xml:space="preserve">7462</t>
  </si>
  <si>
    <t xml:space="preserve">Breloc  dreptunghiular element prindere albastru</t>
  </si>
  <si>
    <t xml:space="preserve">7463</t>
  </si>
  <si>
    <t xml:space="preserve">Breloc "portafortuna"</t>
  </si>
  <si>
    <t xml:space="preserve">7464</t>
  </si>
  <si>
    <t xml:space="preserve">Breloc margaretă petale galbene</t>
  </si>
  <si>
    <t xml:space="preserve">7466</t>
  </si>
  <si>
    <t xml:space="preserve">Breloc poşetă</t>
  </si>
  <si>
    <t xml:space="preserve">7467</t>
  </si>
  <si>
    <t xml:space="preserve">Breloc măr roşu</t>
  </si>
  <si>
    <t xml:space="preserve">7468</t>
  </si>
  <si>
    <t xml:space="preserve">Breloc "pisică albă"</t>
  </si>
  <si>
    <t xml:space="preserve">7470</t>
  </si>
  <si>
    <t xml:space="preserve">Breloc şlap</t>
  </si>
  <si>
    <t xml:space="preserve">7472</t>
  </si>
  <si>
    <t xml:space="preserve">Breloc 4 inimi love</t>
  </si>
  <si>
    <t xml:space="preserve">7473</t>
  </si>
  <si>
    <t xml:space="preserve">Breloc 5 fluturi</t>
  </si>
  <si>
    <t xml:space="preserve">7474</t>
  </si>
  <si>
    <t xml:space="preserve">Breloc inimă cristale roz</t>
  </si>
  <si>
    <t xml:space="preserve">7475</t>
  </si>
  <si>
    <t xml:space="preserve">Breloc "Bebe Crăciun"</t>
  </si>
  <si>
    <t xml:space="preserve">7476</t>
  </si>
  <si>
    <t xml:space="preserve">Breloc "Gheată Crăciun"</t>
  </si>
  <si>
    <t xml:space="preserve">7477</t>
  </si>
  <si>
    <t xml:space="preserve">Breloc "Clopoţel Crăciun"</t>
  </si>
  <si>
    <t xml:space="preserve">7478</t>
  </si>
  <si>
    <t xml:space="preserve">Breloc "Sanie Crăciun"</t>
  </si>
  <si>
    <t xml:space="preserve">7479</t>
  </si>
  <si>
    <t xml:space="preserve">Breloc "Clopoţei Crăciun"</t>
  </si>
  <si>
    <t xml:space="preserve">7480</t>
  </si>
  <si>
    <t xml:space="preserve">Breloc cu două inele </t>
  </si>
  <si>
    <t xml:space="preserve">7481</t>
  </si>
  <si>
    <t xml:space="preserve">Breloc plăcuţă ovală piele ecologică neagră</t>
  </si>
  <si>
    <t xml:space="preserve">7482</t>
  </si>
  <si>
    <t xml:space="preserve">Breloc plăcuţă   dreptunghiulară piele ecologică neagră</t>
  </si>
  <si>
    <t xml:space="preserve">7484</t>
  </si>
  <si>
    <t xml:space="preserve">Breloc piele albastra</t>
  </si>
  <si>
    <t xml:space="preserve">7485</t>
  </si>
  <si>
    <t xml:space="preserve">7486</t>
  </si>
  <si>
    <t xml:space="preserve">7487</t>
  </si>
  <si>
    <t xml:space="preserve">Breloc fetita</t>
  </si>
  <si>
    <t xml:space="preserve">7488</t>
  </si>
  <si>
    <t xml:space="preserve">Breloc baiat</t>
  </si>
  <si>
    <t xml:space="preserve">7489</t>
  </si>
  <si>
    <t xml:space="preserve">Breloc baiat cu calut </t>
  </si>
  <si>
    <t xml:space="preserve">7490</t>
  </si>
  <si>
    <t xml:space="preserve">Breloc fetita cu calut</t>
  </si>
  <si>
    <t xml:space="preserve">7491</t>
  </si>
  <si>
    <t xml:space="preserve">Breloc camasa </t>
  </si>
  <si>
    <t xml:space="preserve">7492</t>
  </si>
  <si>
    <t xml:space="preserve">Breloc camasa cu pantofiori</t>
  </si>
  <si>
    <t xml:space="preserve">7493</t>
  </si>
  <si>
    <t xml:space="preserve">Breloc 2 fetite </t>
  </si>
  <si>
    <t xml:space="preserve">7494</t>
  </si>
  <si>
    <t xml:space="preserve">Breloc 2 baieti</t>
  </si>
  <si>
    <t xml:space="preserve">7495</t>
  </si>
  <si>
    <t xml:space="preserve">Breloc caseta</t>
  </si>
  <si>
    <t xml:space="preserve">7496</t>
  </si>
  <si>
    <t xml:space="preserve">Breloc" Righello"</t>
  </si>
  <si>
    <t xml:space="preserve">7497</t>
  </si>
  <si>
    <t xml:space="preserve">Breloc golf</t>
  </si>
  <si>
    <t xml:space="preserve">7498</t>
  </si>
  <si>
    <t xml:space="preserve">Breloc tenis</t>
  </si>
  <si>
    <t xml:space="preserve">7499</t>
  </si>
  <si>
    <t xml:space="preserve">Breloc baschet</t>
  </si>
  <si>
    <t xml:space="preserve">7500</t>
  </si>
  <si>
    <t xml:space="preserve">Set pixuri golf</t>
  </si>
  <si>
    <t xml:space="preserve">7501</t>
  </si>
  <si>
    <t xml:space="preserve">set golf</t>
  </si>
  <si>
    <t xml:space="preserve">7502</t>
  </si>
  <si>
    <t xml:space="preserve">Set pentru jocul de golf</t>
  </si>
  <si>
    <t xml:space="preserve">7503</t>
  </si>
  <si>
    <t xml:space="preserve">Counter şi articole pentru golf</t>
  </si>
  <si>
    <t xml:space="preserve">7504</t>
  </si>
  <si>
    <t xml:space="preserve">Counter pentru jocul de golf</t>
  </si>
  <si>
    <t xml:space="preserve">7505</t>
  </si>
  <si>
    <t xml:space="preserve">7506</t>
  </si>
  <si>
    <t xml:space="preserve">Breloc brilio </t>
  </si>
  <si>
    <t xml:space="preserve">7507</t>
  </si>
  <si>
    <t xml:space="preserve">Breloc "fungo rosu" cu strasuri</t>
  </si>
  <si>
    <t xml:space="preserve">7508</t>
  </si>
  <si>
    <t xml:space="preserve">Breloc negru cu cusaturi albe</t>
  </si>
  <si>
    <t xml:space="preserve">7509</t>
  </si>
  <si>
    <t xml:space="preserve">Breloc alb cu cusaturi negre</t>
  </si>
  <si>
    <t xml:space="preserve">7510</t>
  </si>
  <si>
    <t xml:space="preserve">Scrumieră "minge"</t>
  </si>
  <si>
    <t xml:space="preserve">7511</t>
  </si>
  <si>
    <t xml:space="preserve">Recipient diverse obiecte</t>
  </si>
  <si>
    <t xml:space="preserve">7512</t>
  </si>
  <si>
    <t xml:space="preserve">Breloc delfin0</t>
  </si>
  <si>
    <t xml:space="preserve">7513</t>
  </si>
  <si>
    <t xml:space="preserve">Memoclip pliabil</t>
  </si>
  <si>
    <t xml:space="preserve">7514</t>
  </si>
  <si>
    <t xml:space="preserve">Breloc "tonica "</t>
  </si>
  <si>
    <t xml:space="preserve">7515</t>
  </si>
  <si>
    <t xml:space="preserve">Breloc pisicuta</t>
  </si>
  <si>
    <t xml:space="preserve">7516</t>
  </si>
  <si>
    <t xml:space="preserve">Breloc inima</t>
  </si>
  <si>
    <t xml:space="preserve">7517</t>
  </si>
  <si>
    <t xml:space="preserve">Breloc  lacat</t>
  </si>
  <si>
    <t xml:space="preserve">7518</t>
  </si>
  <si>
    <t xml:space="preserve">Breloc poseta</t>
  </si>
  <si>
    <t xml:space="preserve">7519</t>
  </si>
  <si>
    <t xml:space="preserve">Breloc Italia</t>
  </si>
  <si>
    <t xml:space="preserve">7520</t>
  </si>
  <si>
    <t xml:space="preserve">Breloc urs polar </t>
  </si>
  <si>
    <t xml:space="preserve">7521</t>
  </si>
  <si>
    <t xml:space="preserve">Breloc ursulet albastru</t>
  </si>
  <si>
    <t xml:space="preserve">7522</t>
  </si>
  <si>
    <t xml:space="preserve">Breloc ursulet rosu</t>
  </si>
  <si>
    <t xml:space="preserve">7523</t>
  </si>
  <si>
    <t xml:space="preserve">Breloc placuta dreptunghiulara fara lant</t>
  </si>
  <si>
    <t xml:space="preserve">7524</t>
  </si>
  <si>
    <t xml:space="preserve">Breloc  coarne cu cristale</t>
  </si>
  <si>
    <t xml:space="preserve">7525</t>
  </si>
  <si>
    <t xml:space="preserve">Breloc tapir cu cristale</t>
  </si>
  <si>
    <t xml:space="preserve">7526</t>
  </si>
  <si>
    <t xml:space="preserve">Breloc Pinguin</t>
  </si>
  <si>
    <t xml:space="preserve">7527</t>
  </si>
  <si>
    <t xml:space="preserve">7528</t>
  </si>
  <si>
    <t xml:space="preserve">7529</t>
  </si>
  <si>
    <t xml:space="preserve">Breloc oval hotel fara cutie</t>
  </si>
  <si>
    <t xml:space="preserve">7530</t>
  </si>
  <si>
    <t xml:space="preserve">breloc profilat hotel fara cutie</t>
  </si>
  <si>
    <t xml:space="preserve">7531</t>
  </si>
  <si>
    <t xml:space="preserve">Breloc "bara"</t>
  </si>
  <si>
    <t xml:space="preserve">7532</t>
  </si>
  <si>
    <t xml:space="preserve">Breloc  dric</t>
  </si>
  <si>
    <t xml:space="preserve">7533</t>
  </si>
  <si>
    <t xml:space="preserve">Breloc avion</t>
  </si>
  <si>
    <t xml:space="preserve">7534</t>
  </si>
  <si>
    <t xml:space="preserve">Breloc cruce de cristal albastru</t>
  </si>
  <si>
    <t xml:space="preserve">7535</t>
  </si>
  <si>
    <t xml:space="preserve">Semn de carte dreptunghiular</t>
  </si>
  <si>
    <t xml:space="preserve">7536</t>
  </si>
  <si>
    <t xml:space="preserve">Semn de carte inima </t>
  </si>
  <si>
    <t xml:space="preserve">7537</t>
  </si>
  <si>
    <t xml:space="preserve">Breloc neted</t>
  </si>
  <si>
    <t xml:space="preserve">7538</t>
  </si>
  <si>
    <t xml:space="preserve">Breloc fetita inima</t>
  </si>
  <si>
    <t xml:space="preserve">7539</t>
  </si>
  <si>
    <t xml:space="preserve">Breloc @</t>
  </si>
  <si>
    <t xml:space="preserve">7540</t>
  </si>
  <si>
    <t xml:space="preserve">Breloc Pantof de fotbal</t>
  </si>
  <si>
    <t xml:space="preserve">7541</t>
  </si>
  <si>
    <t xml:space="preserve">Breloc porumbel</t>
  </si>
  <si>
    <t xml:space="preserve">7542</t>
  </si>
  <si>
    <t xml:space="preserve">Breloc dracusor</t>
  </si>
  <si>
    <t xml:space="preserve">7543</t>
  </si>
  <si>
    <t xml:space="preserve">Breloc rotund cu gaura diam 25 mm</t>
  </si>
  <si>
    <t xml:space="preserve">7544</t>
  </si>
  <si>
    <t xml:space="preserve">Breloc corn+gadrif+gargarita</t>
  </si>
  <si>
    <t xml:space="preserve">7545</t>
  </si>
  <si>
    <t xml:space="preserve">Breloc masina cu stras</t>
  </si>
  <si>
    <t xml:space="preserve">7546</t>
  </si>
  <si>
    <t xml:space="preserve">Breloc pereche de cupecu inima</t>
  </si>
  <si>
    <t xml:space="preserve">7547</t>
  </si>
  <si>
    <t xml:space="preserve">7548</t>
  </si>
  <si>
    <t xml:space="preserve">Breloc fluier albastru</t>
  </si>
  <si>
    <t xml:space="preserve">7549</t>
  </si>
  <si>
    <t xml:space="preserve">Desfacator de sticle magnetic pisica</t>
  </si>
  <si>
    <t xml:space="preserve">7550</t>
  </si>
  <si>
    <t xml:space="preserve">Breloc placa Laurel lucios detasat</t>
  </si>
  <si>
    <t xml:space="preserve">7551</t>
  </si>
  <si>
    <t xml:space="preserve">Breloc camasa cu adancitura</t>
  </si>
  <si>
    <t xml:space="preserve">7552</t>
  </si>
  <si>
    <t xml:space="preserve">Breloc tricou fara adancitura</t>
  </si>
  <si>
    <t xml:space="preserve">7553</t>
  </si>
  <si>
    <t xml:space="preserve">Port carti de vizita metal negru</t>
  </si>
  <si>
    <t xml:space="preserve">7554</t>
  </si>
  <si>
    <t xml:space="preserve">7555</t>
  </si>
  <si>
    <t xml:space="preserve">7556</t>
  </si>
  <si>
    <t xml:space="preserve">Port carte de credit</t>
  </si>
  <si>
    <t xml:space="preserve">7557</t>
  </si>
  <si>
    <t xml:space="preserve">7558</t>
  </si>
  <si>
    <t xml:space="preserve">Breloc  pentru murrina</t>
  </si>
  <si>
    <t xml:space="preserve">7559/9031</t>
  </si>
  <si>
    <t xml:space="preserve">Port carti de vizita cu adancitura</t>
  </si>
  <si>
    <t xml:space="preserve">7561</t>
  </si>
  <si>
    <t xml:space="preserve">Breloc metal cu doua adancituri</t>
  </si>
  <si>
    <t xml:space="preserve">7562/9025</t>
  </si>
  <si>
    <t xml:space="preserve">Oglinda rotunda cu adancitura</t>
  </si>
  <si>
    <t xml:space="preserve">7563</t>
  </si>
  <si>
    <t xml:space="preserve">Breloc drapelul Italia</t>
  </si>
  <si>
    <t xml:space="preserve">7582</t>
  </si>
  <si>
    <t xml:space="preserve">Breloc mat rosu fara cutie</t>
  </si>
  <si>
    <t xml:space="preserve">7583</t>
  </si>
  <si>
    <t xml:space="preserve">Breloc gargarita rosie</t>
  </si>
  <si>
    <t xml:space="preserve">7584</t>
  </si>
  <si>
    <t xml:space="preserve">Breloc gargarita neagra </t>
  </si>
  <si>
    <t xml:space="preserve">7585</t>
  </si>
  <si>
    <t xml:space="preserve">Breloc gargarita alba</t>
  </si>
  <si>
    <t xml:space="preserve">7586</t>
  </si>
  <si>
    <t xml:space="preserve">Breloc gargarita alb cu negru</t>
  </si>
  <si>
    <t xml:space="preserve">7587</t>
  </si>
  <si>
    <t xml:space="preserve">Breloc gargarita rosie cu negru</t>
  </si>
  <si>
    <t xml:space="preserve">7588</t>
  </si>
  <si>
    <t xml:space="preserve">Breloc gargarita negru si albastru</t>
  </si>
  <si>
    <t xml:space="preserve">7589</t>
  </si>
  <si>
    <t xml:space="preserve">Breloc gargarita albastra</t>
  </si>
  <si>
    <t xml:space="preserve">7590</t>
  </si>
  <si>
    <t xml:space="preserve">7591</t>
  </si>
  <si>
    <t xml:space="preserve">Set pix cu breloc</t>
  </si>
  <si>
    <t xml:space="preserve">7592</t>
  </si>
  <si>
    <t xml:space="preserve">Bricheta cromata fara gaz</t>
  </si>
  <si>
    <t xml:space="preserve">7593</t>
  </si>
  <si>
    <t xml:space="preserve">Breloc viespe rosie fara cutie</t>
  </si>
  <si>
    <t xml:space="preserve">7594</t>
  </si>
  <si>
    <t xml:space="preserve">Breloc viespe albastra fara cutie</t>
  </si>
  <si>
    <t xml:space="preserve">7595</t>
  </si>
  <si>
    <t xml:space="preserve">Breloc gargarita rosie fara cutie</t>
  </si>
  <si>
    <t xml:space="preserve">7596</t>
  </si>
  <si>
    <t xml:space="preserve">Breloc gargarita alba fara cutie</t>
  </si>
  <si>
    <t xml:space="preserve">7597</t>
  </si>
  <si>
    <t xml:space="preserve">Breloc gargarita neagra fara cutie</t>
  </si>
  <si>
    <t xml:space="preserve">7598</t>
  </si>
  <si>
    <t xml:space="preserve">Breloc gargarita albastra fara cutie</t>
  </si>
  <si>
    <t xml:space="preserve">7701</t>
  </si>
  <si>
    <t xml:space="preserve">7702</t>
  </si>
  <si>
    <t xml:space="preserve">7703</t>
  </si>
  <si>
    <t xml:space="preserve">Breloc cu plăcuţă albastră </t>
  </si>
  <si>
    <t xml:space="preserve">7705</t>
  </si>
  <si>
    <t xml:space="preserve">Breloc "Toledo" albastru </t>
  </si>
  <si>
    <t xml:space="preserve">7706</t>
  </si>
  <si>
    <t xml:space="preserve">Breloc "Andrew" cu plăcuţă  albastră </t>
  </si>
  <si>
    <t xml:space="preserve">7707</t>
  </si>
  <si>
    <t xml:space="preserve">Breloc ANDREW cu plăcuţă albastră</t>
  </si>
  <si>
    <t xml:space="preserve">7708</t>
  </si>
  <si>
    <t xml:space="preserve">8012</t>
  </si>
  <si>
    <t xml:space="preserve">Ramă foto lucioasă bombată - foto 15x10</t>
  </si>
  <si>
    <t xml:space="preserve">8015</t>
  </si>
  <si>
    <t xml:space="preserve">Ramă foto metal lucios - foto 8x5</t>
  </si>
  <si>
    <t xml:space="preserve">8021</t>
  </si>
  <si>
    <t xml:space="preserve">Ramă foto metal lucios - foto 9x13</t>
  </si>
  <si>
    <t xml:space="preserve">8022</t>
  </si>
  <si>
    <t xml:space="preserve">Ramă foto metal lucios - foto 10x15</t>
  </si>
  <si>
    <t xml:space="preserve">8024</t>
  </si>
  <si>
    <t xml:space="preserve">Ramă foto metal lucios - foto 15x10</t>
  </si>
  <si>
    <t xml:space="preserve">8025</t>
  </si>
  <si>
    <t xml:space="preserve">8026</t>
  </si>
  <si>
    <t xml:space="preserve">Ramă foto metal lucios - foto 13x18</t>
  </si>
  <si>
    <t xml:space="preserve">8027</t>
  </si>
  <si>
    <t xml:space="preserve">Ramă foto metal lucios - foto 18x13</t>
  </si>
  <si>
    <t xml:space="preserve">8029</t>
  </si>
  <si>
    <t xml:space="preserve">Ramă foto metal-sticlă - foto 15x10</t>
  </si>
  <si>
    <t xml:space="preserve">8032</t>
  </si>
  <si>
    <t xml:space="preserve">Ramă foto sticlă- foto 7,5x7,5            </t>
  </si>
  <si>
    <t xml:space="preserve">8034</t>
  </si>
  <si>
    <t xml:space="preserve">Ramă foto oţel triplă  13 x 9</t>
  </si>
  <si>
    <t xml:space="preserve">8035</t>
  </si>
  <si>
    <t xml:space="preserve">Ramă foto oţel- foto 13x18 </t>
  </si>
  <si>
    <t xml:space="preserve">8037</t>
  </si>
  <si>
    <t xml:space="preserve">Ramă foto oţel- foto 15x20  </t>
  </si>
  <si>
    <t xml:space="preserve">8038</t>
  </si>
  <si>
    <t xml:space="preserve">Ramă foto oţel- foto 20x25  </t>
  </si>
  <si>
    <t xml:space="preserve">8043</t>
  </si>
  <si>
    <t xml:space="preserve">Ramă foto oţel- foto 10x15  </t>
  </si>
  <si>
    <t xml:space="preserve">8044</t>
  </si>
  <si>
    <t xml:space="preserve">Ramă foto oţel- foto 13x18  </t>
  </si>
  <si>
    <t xml:space="preserve">8045</t>
  </si>
  <si>
    <t xml:space="preserve">Ramă foto oţel- foto 15x20 </t>
  </si>
  <si>
    <t xml:space="preserve">8110</t>
  </si>
  <si>
    <t xml:space="preserve">Castron 108x136 </t>
  </si>
  <si>
    <t xml:space="preserve">8111</t>
  </si>
  <si>
    <t xml:space="preserve">Castron 157x205 </t>
  </si>
  <si>
    <t xml:space="preserve">8112</t>
  </si>
  <si>
    <t xml:space="preserve">Castron 213x300 </t>
  </si>
  <si>
    <t xml:space="preserve">8113</t>
  </si>
  <si>
    <t xml:space="preserve">Castron rotund 145</t>
  </si>
  <si>
    <t xml:space="preserve">8114</t>
  </si>
  <si>
    <t xml:space="preserve">Castron rotund 230</t>
  </si>
  <si>
    <t xml:space="preserve">8120</t>
  </si>
  <si>
    <t xml:space="preserve">Castron Ø 130 </t>
  </si>
  <si>
    <t xml:space="preserve">8121</t>
  </si>
  <si>
    <t xml:space="preserve">Castron Ø 145 </t>
  </si>
  <si>
    <t xml:space="preserve">8122</t>
  </si>
  <si>
    <t xml:space="preserve">Castron Ø 177 </t>
  </si>
  <si>
    <t xml:space="preserve">8130</t>
  </si>
  <si>
    <t xml:space="preserve">Sfeşnic "stele" </t>
  </si>
  <si>
    <t xml:space="preserve">8131</t>
  </si>
  <si>
    <t xml:space="preserve">Sfeşnic "arbore" </t>
  </si>
  <si>
    <t xml:space="preserve">8135</t>
  </si>
  <si>
    <t xml:space="preserve">Degustător vin cu lanţ </t>
  </si>
  <si>
    <t xml:space="preserve">8140</t>
  </si>
  <si>
    <t xml:space="preserve">Tavă mm 153x221</t>
  </si>
  <si>
    <t xml:space="preserve">8141</t>
  </si>
  <si>
    <t xml:space="preserve">Tavă mm 226x330</t>
  </si>
  <si>
    <t xml:space="preserve">8142</t>
  </si>
  <si>
    <t xml:space="preserve">Tavă mm.155x230</t>
  </si>
  <si>
    <t xml:space="preserve">8143</t>
  </si>
  <si>
    <t xml:space="preserve">Tavă mm.170x250</t>
  </si>
  <si>
    <t xml:space="preserve">8150</t>
  </si>
  <si>
    <t xml:space="preserve">Bol rotund Ø 187</t>
  </si>
  <si>
    <t xml:space="preserve">8151</t>
  </si>
  <si>
    <t xml:space="preserve">Bol rotund Ø 267</t>
  </si>
  <si>
    <t xml:space="preserve">31369</t>
  </si>
  <si>
    <t xml:space="preserve">Rama foto sticla verticala </t>
  </si>
  <si>
    <t xml:space="preserve">31370</t>
  </si>
  <si>
    <t xml:space="preserve">31371</t>
  </si>
  <si>
    <t xml:space="preserve">31372</t>
  </si>
  <si>
    <t xml:space="preserve">31375</t>
  </si>
  <si>
    <t xml:space="preserve">Rama foto sticla orizontala 90 x 130 mm</t>
  </si>
  <si>
    <t xml:space="preserve">31376</t>
  </si>
  <si>
    <t xml:space="preserve">Rama foto sticla orizontala 100 x 150 mm</t>
  </si>
  <si>
    <t xml:space="preserve">31377</t>
  </si>
  <si>
    <t xml:space="preserve">Rama foto sticla orizontala 150 x 200 mm</t>
  </si>
  <si>
    <t xml:space="preserve">31378</t>
  </si>
  <si>
    <t xml:space="preserve">Rama foto sticla orizontala 130 x 180 mm</t>
  </si>
  <si>
    <t xml:space="preserve">31385</t>
  </si>
  <si>
    <t xml:space="preserve">Rama foto sticla  concava  90 x 130 mm</t>
  </si>
  <si>
    <t xml:space="preserve">31386</t>
  </si>
  <si>
    <t xml:space="preserve">Rama foto sticla  concava  100 x 150 mm</t>
  </si>
  <si>
    <t xml:space="preserve">31387</t>
  </si>
  <si>
    <t xml:space="preserve">Rama foto sticla  concava 130 X 180 mm</t>
  </si>
  <si>
    <t xml:space="preserve">31388</t>
  </si>
  <si>
    <t xml:space="preserve">Rama foto sticla  concava 150 X 200 mm</t>
  </si>
  <si>
    <t xml:space="preserve">35018</t>
  </si>
  <si>
    <t xml:space="preserve">Rama foto sticla  concava 90 x 130 mm</t>
  </si>
  <si>
    <t xml:space="preserve">35019</t>
  </si>
  <si>
    <t xml:space="preserve">35020</t>
  </si>
  <si>
    <t xml:space="preserve">35021</t>
  </si>
  <si>
    <t xml:space="preserve">Rama foto sticla  concava 150 x 200 mm</t>
  </si>
  <si>
    <t xml:space="preserve">35022</t>
  </si>
  <si>
    <t xml:space="preserve">Rama foto orizontala sticla 90 x 130 mm</t>
  </si>
  <si>
    <t xml:space="preserve">35023</t>
  </si>
  <si>
    <t xml:space="preserve">Rama foto orizontala sticla 100 x 150 mm</t>
  </si>
  <si>
    <t xml:space="preserve">35024</t>
  </si>
  <si>
    <t xml:space="preserve">Rama foto orizontala sticla 130 X 180 mm</t>
  </si>
  <si>
    <t xml:space="preserve">35025</t>
  </si>
  <si>
    <t xml:space="preserve">35031</t>
  </si>
  <si>
    <t xml:space="preserve">Rama foto sticla Fotbal 150 x 100 mm</t>
  </si>
  <si>
    <t xml:space="preserve">35032</t>
  </si>
  <si>
    <t xml:space="preserve">Rama foto sticla Fotbal 180 x 130 mm</t>
  </si>
  <si>
    <t xml:space="preserve">35033</t>
  </si>
  <si>
    <t xml:space="preserve">Rama foto sticla Fotbal 200 x 150 mm</t>
  </si>
  <si>
    <t xml:space="preserve">35034</t>
  </si>
  <si>
    <t xml:space="preserve">Sticla cu ceas orizontal 190 x 140 mm</t>
  </si>
  <si>
    <t xml:space="preserve">35035</t>
  </si>
  <si>
    <t xml:space="preserve">Sticla cu ceas vertical 140 x 190 mm</t>
  </si>
  <si>
    <t xml:space="preserve">40000</t>
  </si>
  <si>
    <t xml:space="preserve">Creion alb</t>
  </si>
  <si>
    <t xml:space="preserve">40010</t>
  </si>
  <si>
    <t xml:space="preserve">Creion alb/rosu</t>
  </si>
  <si>
    <t xml:space="preserve">40020</t>
  </si>
  <si>
    <t xml:space="preserve">Creion alb8/verde</t>
  </si>
  <si>
    <t xml:space="preserve">40030</t>
  </si>
  <si>
    <t xml:space="preserve">Creion alb/albastru</t>
  </si>
  <si>
    <t xml:space="preserve">40090</t>
  </si>
  <si>
    <t xml:space="preserve">Creion alb/negru</t>
  </si>
  <si>
    <t xml:space="preserve">42000</t>
  </si>
  <si>
    <t xml:space="preserve">Creion verde /alb</t>
  </si>
  <si>
    <t xml:space="preserve">43000</t>
  </si>
  <si>
    <t xml:space="preserve">Creion blue/ alb</t>
  </si>
  <si>
    <t xml:space="preserve">43500</t>
  </si>
  <si>
    <t xml:space="preserve">Creion albastru/ alb</t>
  </si>
  <si>
    <t xml:space="preserve">44030</t>
  </si>
  <si>
    <t xml:space="preserve">Creion galben/blue </t>
  </si>
  <si>
    <t xml:space="preserve">44040</t>
  </si>
  <si>
    <t xml:space="preserve">45000</t>
  </si>
  <si>
    <t xml:space="preserve">Ascutitoare alba</t>
  </si>
  <si>
    <t xml:space="preserve">45100</t>
  </si>
  <si>
    <t xml:space="preserve">Ascutitoare rosie</t>
  </si>
  <si>
    <t xml:space="preserve">45300</t>
  </si>
  <si>
    <t xml:space="preserve">Ascutitoare blue</t>
  </si>
  <si>
    <t xml:space="preserve">45400</t>
  </si>
  <si>
    <t xml:space="preserve">Ascutitoare galbena</t>
  </si>
  <si>
    <t xml:space="preserve">45900</t>
  </si>
  <si>
    <t xml:space="preserve">Ascutitoare negru</t>
  </si>
  <si>
    <t xml:space="preserve">9000</t>
  </si>
  <si>
    <t xml:space="preserve">oglinda patrata cromata</t>
  </si>
  <si>
    <t xml:space="preserve">9001</t>
  </si>
  <si>
    <t xml:space="preserve">Oglindă rotundă cromată</t>
  </si>
  <si>
    <t xml:space="preserve">9002</t>
  </si>
  <si>
    <t xml:space="preserve">Cutiuţă pastile cu oglindă cromată</t>
  </si>
  <si>
    <t xml:space="preserve">9003</t>
  </si>
  <si>
    <t xml:space="preserve">Cutiuţă pastile  dreptunghiulară bombată cromată</t>
  </si>
  <si>
    <t xml:space="preserve">9004</t>
  </si>
  <si>
    <t xml:space="preserve">Cutiuţă pastile cu oglindă "Desiree" cromată</t>
  </si>
  <si>
    <t xml:space="preserve">9005</t>
  </si>
  <si>
    <t xml:space="preserve">Cutiuţă pastile inimă bombată cromată</t>
  </si>
  <si>
    <t xml:space="preserve">9006</t>
  </si>
  <si>
    <t xml:space="preserve">Port cărţi de credit</t>
  </si>
  <si>
    <t xml:space="preserve">9007</t>
  </si>
  <si>
    <t xml:space="preserve">Cutiuţă pastile ovală bombată "Elba" cromată </t>
  </si>
  <si>
    <t xml:space="preserve">9008</t>
  </si>
  <si>
    <t xml:space="preserve">Cârlig agăţare poşetă rotund cromat</t>
  </si>
  <si>
    <t xml:space="preserve">9009</t>
  </si>
  <si>
    <t xml:space="preserve">Cutiuţă pastile inimă dublă cromată</t>
  </si>
  <si>
    <t xml:space="preserve">9010</t>
  </si>
  <si>
    <t xml:space="preserve">Plăcuţă per valiză cromata</t>
  </si>
  <si>
    <t xml:space="preserve">9011</t>
  </si>
  <si>
    <t xml:space="preserve">Oglindă inimă bombată cromată </t>
  </si>
  <si>
    <t xml:space="preserve">9012</t>
  </si>
  <si>
    <t xml:space="preserve">Cutiuţă pastile trei compartimente cromată </t>
  </si>
  <si>
    <t xml:space="preserve">9013</t>
  </si>
  <si>
    <t xml:space="preserve">Lupă rotundă cromata </t>
  </si>
  <si>
    <t xml:space="preserve">9014</t>
  </si>
  <si>
    <t xml:space="preserve">Scrumiera rotunda cromata</t>
  </si>
  <si>
    <t xml:space="preserve">9015</t>
  </si>
  <si>
    <t xml:space="preserve">Cârlig agăţare poşetă rotund cu oglindă, lucios, cromat</t>
  </si>
  <si>
    <t xml:space="preserve">9016</t>
  </si>
  <si>
    <t xml:space="preserve">Port ruj cu oglindă "Karen" cromat </t>
  </si>
  <si>
    <t xml:space="preserve">9017</t>
  </si>
  <si>
    <t xml:space="preserve">Oglindă potcoavă cromată </t>
  </si>
  <si>
    <t xml:space="preserve">9018</t>
  </si>
  <si>
    <t xml:space="preserve">Oglindă "U" cromată </t>
  </si>
  <si>
    <t xml:space="preserve">9019</t>
  </si>
  <si>
    <t xml:space="preserve">Oglindă inimă dublă cromată </t>
  </si>
  <si>
    <t xml:space="preserve">9020</t>
  </si>
  <si>
    <t xml:space="preserve">Cutiuta pastilesapte compartimente </t>
  </si>
  <si>
    <t xml:space="preserve">9021</t>
  </si>
  <si>
    <t xml:space="preserve">Cutiuta pastile cu gaura </t>
  </si>
  <si>
    <t xml:space="preserve">9023</t>
  </si>
  <si>
    <t xml:space="preserve">Tabachiera "Max"</t>
  </si>
  <si>
    <t xml:space="preserve">9024</t>
  </si>
  <si>
    <t xml:space="preserve">Cutiuta pastile cu oglinda </t>
  </si>
  <si>
    <t xml:space="preserve">9025</t>
  </si>
  <si>
    <t xml:space="preserve">9026</t>
  </si>
  <si>
    <t xml:space="preserve">Cutiuta pastile cu 3 compartimente cromata</t>
  </si>
  <si>
    <t xml:space="preserve">9027</t>
  </si>
  <si>
    <t xml:space="preserve">Port carti de vizita neted 59x93 mm</t>
  </si>
  <si>
    <t xml:space="preserve">9029</t>
  </si>
  <si>
    <t xml:space="preserve">Tabachera cu placuta de metaL</t>
  </si>
  <si>
    <t xml:space="preserve">9030</t>
  </si>
  <si>
    <t xml:space="preserve">Port carti de vizita in dungi  94 x 60 mm </t>
  </si>
  <si>
    <t xml:space="preserve">9031</t>
  </si>
  <si>
    <t xml:space="preserve">Port carti de vizita  cu adancitura</t>
  </si>
  <si>
    <t xml:space="preserve">9211</t>
  </si>
  <si>
    <t xml:space="preserve">Carlig agatare poseta rotund</t>
  </si>
  <si>
    <t xml:space="preserve">9212</t>
  </si>
  <si>
    <t xml:space="preserve">Carlig agatare poseta inima</t>
  </si>
  <si>
    <t xml:space="preserve">9213</t>
  </si>
  <si>
    <t xml:space="preserve">Cârlig agăţare poşetă  rotund cu oglindă plană, lucios</t>
  </si>
  <si>
    <t xml:space="preserve">Notes de buzunar cu pix 74 x 100 mm </t>
  </si>
  <si>
    <t xml:space="preserve">Agendă/port-cărţi-vizită “Trend”   </t>
  </si>
  <si>
    <t xml:space="preserve">Agrafă bani “Elegance Eco”</t>
  </si>
  <si>
    <t xml:space="preserve">Port-ruj dublu cu oglindă</t>
  </si>
  <si>
    <t xml:space="preserve">Oglindă “Nuvola” </t>
  </si>
  <si>
    <t xml:space="preserve">Oglindă “Cuoricino”       </t>
  </si>
  <si>
    <t xml:space="preserve">Oglindă cu închidere bottone "Vanity"</t>
  </si>
  <si>
    <t xml:space="preserve">Oglindă "Luna"</t>
  </si>
  <si>
    <t xml:space="preserve">Set cusut cu oglindă “Lady”</t>
  </si>
  <si>
    <t xml:space="preserve">Port-cărţi-vizită "linea alto" </t>
  </si>
  <si>
    <t xml:space="preserve">Port-cărţi-vizită "oval alto"</t>
  </si>
  <si>
    <t xml:space="preserve">Port-cărţi-vizită  calculator</t>
  </si>
  <si>
    <t xml:space="preserve">Lupă pentru mărire rotundă</t>
  </si>
  <si>
    <t xml:space="preserve">Ramă foto silver - foto 9x13</t>
  </si>
  <si>
    <t xml:space="preserve">Ramă foto silver - foto 10x15</t>
  </si>
  <si>
    <t xml:space="preserve">Ramă foto silver - foto 13x18</t>
  </si>
  <si>
    <t xml:space="preserve">Ramă foto silver - foto 15x20</t>
  </si>
  <si>
    <t xml:space="preserve">Ramă foto pergament - foto 9x13 - din iulie</t>
  </si>
  <si>
    <t xml:space="preserve">Ramă foto pergament - foto 10x15- din iulie</t>
  </si>
  <si>
    <t xml:space="preserve">Ramă foto pergament - foto 13x18</t>
  </si>
  <si>
    <t xml:space="preserve">Ramă foto pergament - foto 15x20</t>
  </si>
  <si>
    <t xml:space="preserve">Ramă foto silver - foto 20x25</t>
  </si>
  <si>
    <t xml:space="preserve">Ramă foto pergament - foto 20x25</t>
  </si>
  <si>
    <t xml:space="preserve">9871</t>
  </si>
  <si>
    <t xml:space="preserve">Ramă foto clasic satinat  -foto 90 x 130 mm</t>
  </si>
  <si>
    <t xml:space="preserve">9872</t>
  </si>
  <si>
    <t xml:space="preserve">Ramă foto clasic satinat  -foto 100 x 150 mm</t>
  </si>
  <si>
    <t xml:space="preserve">9873</t>
  </si>
  <si>
    <t xml:space="preserve">Ramă foto clasic satinat  -foto 130 x 180mm</t>
  </si>
  <si>
    <t xml:space="preserve">9874</t>
  </si>
  <si>
    <t xml:space="preserve">Ramă foto clasic satinat  -foto150 x 200 mm</t>
  </si>
  <si>
    <t xml:space="preserve">9875</t>
  </si>
  <si>
    <t xml:space="preserve">Ramă foto clasic satinat  -foto 200 x 250 mm</t>
  </si>
  <si>
    <t xml:space="preserve">9876</t>
  </si>
  <si>
    <t xml:space="preserve">Rama fot argintiu si negru-foto 90 x 130 mm</t>
  </si>
  <si>
    <t xml:space="preserve">9877</t>
  </si>
  <si>
    <t xml:space="preserve">Rama fot argintiu si negru-foto 100 x 150 mm</t>
  </si>
  <si>
    <t xml:space="preserve">9878</t>
  </si>
  <si>
    <t xml:space="preserve">Rama fot argintiu si negru-foto 130  x 180 mm</t>
  </si>
  <si>
    <t xml:space="preserve">9879</t>
  </si>
  <si>
    <t xml:space="preserve">Rama fot argintiu si negru-foto 150 x 200mm</t>
  </si>
  <si>
    <t xml:space="preserve">9880</t>
  </si>
  <si>
    <t xml:space="preserve">Rama foto argintiu si negru - foto 200 x 250 mm</t>
  </si>
  <si>
    <t xml:space="preserve">9881</t>
  </si>
  <si>
    <t xml:space="preserve">Rama foto  benzi satinate -foto 100 x 150 mm</t>
  </si>
  <si>
    <t xml:space="preserve">9882</t>
  </si>
  <si>
    <t xml:space="preserve">Rama foto  benzi satinate -foto 130 x 180 mm</t>
  </si>
  <si>
    <t xml:space="preserve">Ramă foto silver onda - foto 10x15 </t>
  </si>
  <si>
    <t xml:space="preserve">Ramă foto silver onda - foto 13x18 </t>
  </si>
  <si>
    <t xml:space="preserve">Ramă foto silver onda - foto 15x20 </t>
  </si>
  <si>
    <t xml:space="preserve">Ramă foto silver onda - foto 20x25 </t>
  </si>
  <si>
    <t xml:space="preserve">Ramă foto - foto 10x15 </t>
  </si>
  <si>
    <t xml:space="preserve">Mini Ramă foto "Fulg de nea"</t>
  </si>
  <si>
    <t xml:space="preserve">Mini Ramă foto "stea" </t>
  </si>
  <si>
    <t xml:space="preserve">9908</t>
  </si>
  <si>
    <t xml:space="preserve">Rama foto diploma -foto 90 x 130 mm</t>
  </si>
  <si>
    <t xml:space="preserve">9909</t>
  </si>
  <si>
    <t xml:space="preserve">Rama foto diploma -foto100 x 150 mm</t>
  </si>
  <si>
    <t xml:space="preserve">9910</t>
  </si>
  <si>
    <t xml:space="preserve">Rama foto diploma -foto130 x 180 mm</t>
  </si>
  <si>
    <t xml:space="preserve">9911</t>
  </si>
  <si>
    <t xml:space="preserve">Rama foto diploma -foto150 x 200 mm</t>
  </si>
  <si>
    <t xml:space="preserve">9912</t>
  </si>
  <si>
    <t xml:space="preserve">Rama foto diploma -foto 200 x 250 mm</t>
  </si>
  <si>
    <t xml:space="preserve">9913</t>
  </si>
  <si>
    <t xml:space="preserve">Rama foto executiv -foto 90 x 130 mm</t>
  </si>
  <si>
    <t xml:space="preserve">9914</t>
  </si>
  <si>
    <t xml:space="preserve">Rama foto executiv - foto 100 x 150 mm</t>
  </si>
  <si>
    <t xml:space="preserve">9915</t>
  </si>
  <si>
    <t xml:space="preserve">Rama foto executiv - foto 130 x 180 mm</t>
  </si>
  <si>
    <t xml:space="preserve">9916</t>
  </si>
  <si>
    <t xml:space="preserve">Rama foto executiv - foto 150 x 200 mm</t>
  </si>
  <si>
    <t xml:space="preserve">9917</t>
  </si>
  <si>
    <t xml:space="preserve">Rama  foto executiv </t>
  </si>
  <si>
    <t xml:space="preserve">9918</t>
  </si>
  <si>
    <t xml:space="preserve">Rama foto 13 x 18 cm</t>
  </si>
  <si>
    <t xml:space="preserve">9919</t>
  </si>
  <si>
    <t xml:space="preserve">Rama foto 15 x 20 cm</t>
  </si>
  <si>
    <t xml:space="preserve">9920</t>
  </si>
  <si>
    <t xml:space="preserve">Rama foto 20 x 25 cm</t>
  </si>
  <si>
    <t xml:space="preserve">9921</t>
  </si>
  <si>
    <t xml:space="preserve">Rama foto organza  -foto 90 x 130 mm</t>
  </si>
  <si>
    <t xml:space="preserve">9922</t>
  </si>
  <si>
    <t xml:space="preserve">Rama foto organza - foto 100 x 150 mm</t>
  </si>
  <si>
    <t xml:space="preserve">9923</t>
  </si>
  <si>
    <t xml:space="preserve">Rama foto organza  - foto 130 x 180 mm</t>
  </si>
  <si>
    <t xml:space="preserve">9924</t>
  </si>
  <si>
    <t xml:space="preserve">Rama foto organza - foto 150 x 200 mm</t>
  </si>
  <si>
    <t xml:space="preserve">9925</t>
  </si>
  <si>
    <t xml:space="preserve">Rama foto organza - foto 200 x 250 mm</t>
  </si>
  <si>
    <t xml:space="preserve">47100</t>
  </si>
  <si>
    <t xml:space="preserve">Pix alb</t>
  </si>
  <si>
    <t xml:space="preserve">47101</t>
  </si>
  <si>
    <t xml:space="preserve">Pix argintiu color</t>
  </si>
  <si>
    <t xml:space="preserve">47102</t>
  </si>
  <si>
    <t xml:space="preserve">Pix negru cromat</t>
  </si>
  <si>
    <t xml:space="preserve">47103</t>
  </si>
  <si>
    <t xml:space="preserve">Pix rosu cromat</t>
  </si>
  <si>
    <t xml:space="preserve">Pix albastru/crom ex cod. 47215</t>
  </si>
  <si>
    <t xml:space="preserve">Pix negru/cromat</t>
  </si>
  <si>
    <t xml:space="preserve">Pix negru/auriu</t>
  </si>
  <si>
    <t xml:space="preserve">Pix negru/crom lucios </t>
  </si>
  <si>
    <t xml:space="preserve">Pix cromat lucios </t>
  </si>
  <si>
    <t xml:space="preserve">Pix roller cromat negru</t>
  </si>
  <si>
    <t xml:space="preserve">Pix negru/crom lucios</t>
  </si>
  <si>
    <t xml:space="preserve">Pix cromat</t>
  </si>
  <si>
    <t xml:space="preserve">47303.09</t>
  </si>
  <si>
    <t xml:space="preserve">Pix cromat/auriu</t>
  </si>
  <si>
    <t xml:space="preserve">Pix împletitură cromat</t>
  </si>
  <si>
    <t xml:space="preserve">Roller împletitură cromat</t>
  </si>
  <si>
    <t xml:space="preserve">47312</t>
  </si>
  <si>
    <t xml:space="preserve">Pix cromat </t>
  </si>
  <si>
    <t xml:space="preserve">47312.04</t>
  </si>
  <si>
    <t xml:space="preserve">Pix blu cromat</t>
  </si>
  <si>
    <t xml:space="preserve">Pix grip albastru</t>
  </si>
  <si>
    <t xml:space="preserve">Pix grip negru</t>
  </si>
  <si>
    <t xml:space="preserve">Pix grip roşu</t>
  </si>
  <si>
    <t xml:space="preserve">Pix cromat piele neagră</t>
  </si>
  <si>
    <t xml:space="preserve">Pix cromat piele maro</t>
  </si>
  <si>
    <t xml:space="preserve">Stilou  </t>
  </si>
  <si>
    <t xml:space="preserve">Pix subţire cromat</t>
  </si>
  <si>
    <t xml:space="preserve">Pix cromat şi negru cu linie</t>
  </si>
  <si>
    <t xml:space="preserve">Stilou cromat </t>
  </si>
  <si>
    <t xml:space="preserve">Pix subţire auriu</t>
  </si>
  <si>
    <t xml:space="preserve">47326</t>
  </si>
  <si>
    <t xml:space="preserve">Pix cromat auriu</t>
  </si>
  <si>
    <t xml:space="preserve">Pix satinat cu flori</t>
  </si>
  <si>
    <t xml:space="preserve">Pix cromat cu flori</t>
  </si>
  <si>
    <t xml:space="preserve">Pix negru cu flori</t>
  </si>
  <si>
    <t xml:space="preserve">Pix albastru  cu flori</t>
  </si>
  <si>
    <t xml:space="preserve">Pix negru cromat  (ex 47311)</t>
  </si>
  <si>
    <t xml:space="preserve">Stilou negru cromat</t>
  </si>
  <si>
    <t xml:space="preserve">Pix roller cromat negru lucios</t>
  </si>
  <si>
    <t xml:space="preserve">Pix roller cromat piele neagră</t>
  </si>
  <si>
    <t xml:space="preserve">Stilou piele neagră</t>
  </si>
  <si>
    <t xml:space="preserve">Pix negru lucios</t>
  </si>
  <si>
    <t xml:space="preserve">Pix albastru lucios</t>
  </si>
  <si>
    <t xml:space="preserve">47400.00</t>
  </si>
  <si>
    <t xml:space="preserve">Pix metal cromat</t>
  </si>
  <si>
    <t xml:space="preserve">47400.01</t>
  </si>
  <si>
    <t xml:space="preserve">Pix metal color silver</t>
  </si>
  <si>
    <t xml:space="preserve">47400.02</t>
  </si>
  <si>
    <t xml:space="preserve">Pix metal color negru</t>
  </si>
  <si>
    <t xml:space="preserve">47400.03</t>
  </si>
  <si>
    <t xml:space="preserve">Pix metal color roşu</t>
  </si>
  <si>
    <t xml:space="preserve">47400.04</t>
  </si>
  <si>
    <t xml:space="preserve">Pix metal color albastru</t>
  </si>
  <si>
    <t xml:space="preserve">47400.05</t>
  </si>
  <si>
    <t xml:space="preserve">Pix metal color verde</t>
  </si>
  <si>
    <t xml:space="preserve">47400.06</t>
  </si>
  <si>
    <t xml:space="preserve">Pix metal color albastru-deschis</t>
  </si>
  <si>
    <t xml:space="preserve">47400.07</t>
  </si>
  <si>
    <t xml:space="preserve">Pix metal color galben</t>
  </si>
  <si>
    <t xml:space="preserve">47400.08</t>
  </si>
  <si>
    <t xml:space="preserve">Pix metal color portocaliu</t>
  </si>
  <si>
    <t xml:space="preserve">47410.02</t>
  </si>
  <si>
    <t xml:space="preserve">Pix metal negru</t>
  </si>
  <si>
    <t xml:space="preserve">47410.04</t>
  </si>
  <si>
    <t xml:space="preserve">Pix metal albastru</t>
  </si>
  <si>
    <t xml:space="preserve">47420.01</t>
  </si>
  <si>
    <t xml:space="preserve">Pix color silver</t>
  </si>
  <si>
    <t xml:space="preserve">47420.02</t>
  </si>
  <si>
    <t xml:space="preserve">Pix negru</t>
  </si>
  <si>
    <t xml:space="preserve">47420.03</t>
  </si>
  <si>
    <t xml:space="preserve">Pix roşu</t>
  </si>
  <si>
    <t xml:space="preserve">47420.04</t>
  </si>
  <si>
    <t xml:space="preserve">Pix albastru</t>
  </si>
  <si>
    <t xml:space="preserve">47422.01</t>
  </si>
  <si>
    <t xml:space="preserve">47422.02</t>
  </si>
  <si>
    <t xml:space="preserve">47422.03</t>
  </si>
  <si>
    <t xml:space="preserve">47422.04</t>
  </si>
  <si>
    <t xml:space="preserve">47423.01</t>
  </si>
  <si>
    <t xml:space="preserve">Pix color silver/auriu</t>
  </si>
  <si>
    <t xml:space="preserve">47423.02</t>
  </si>
  <si>
    <t xml:space="preserve">Pix color negru/auriu</t>
  </si>
  <si>
    <t xml:space="preserve">47423.03</t>
  </si>
  <si>
    <t xml:space="preserve">Pix roşu/auriu</t>
  </si>
  <si>
    <t xml:space="preserve">47423.04</t>
  </si>
  <si>
    <t xml:space="preserve">Pix color albastru/auriu</t>
  </si>
  <si>
    <t xml:space="preserve">47424.02</t>
  </si>
  <si>
    <t xml:space="preserve">Pix cromat negru</t>
  </si>
  <si>
    <t xml:space="preserve">47424.03</t>
  </si>
  <si>
    <t xml:space="preserve">Pix cromat bordeaux</t>
  </si>
  <si>
    <t xml:space="preserve">47424.04</t>
  </si>
  <si>
    <t xml:space="preserve">Pix cromat albastru</t>
  </si>
  <si>
    <t xml:space="preserve">47425.01</t>
  </si>
  <si>
    <t xml:space="preserve">47427.01</t>
  </si>
  <si>
    <t xml:space="preserve">Creion mecanic color silver</t>
  </si>
  <si>
    <t xml:space="preserve">Pix carbonio </t>
  </si>
  <si>
    <t xml:space="preserve">Pix corp marmorat alb</t>
  </si>
  <si>
    <t xml:space="preserve">Pix corp marmorat portocaliu</t>
  </si>
  <si>
    <t xml:space="preserve">Pix corp marmorat roşu</t>
  </si>
  <si>
    <t xml:space="preserve">Pix roller corp marmorat roşu-non a cat.</t>
  </si>
  <si>
    <t xml:space="preserve">Stilou corp marmorat roşu - nu este în catalog</t>
  </si>
  <si>
    <t xml:space="preserve">Pix roller carbonio </t>
  </si>
  <si>
    <t xml:space="preserve">Stilou carbonio</t>
  </si>
  <si>
    <t xml:space="preserve">Pix sidef </t>
  </si>
  <si>
    <t xml:space="preserve">Pix corp marmorat verde</t>
  </si>
  <si>
    <t xml:space="preserve">Pix stilo corp marmorat verde</t>
  </si>
  <si>
    <t xml:space="preserve">Pix roller corp marmorat verde</t>
  </si>
  <si>
    <t xml:space="preserve">Pix roller sidef </t>
  </si>
  <si>
    <t xml:space="preserve">Stilou sidef</t>
  </si>
  <si>
    <t xml:space="preserve">47450.00</t>
  </si>
  <si>
    <t xml:space="preserve">47450.01</t>
  </si>
  <si>
    <t xml:space="preserve">47450.02</t>
  </si>
  <si>
    <t xml:space="preserve">47450.03</t>
  </si>
  <si>
    <t xml:space="preserve">47450.04</t>
  </si>
  <si>
    <t xml:space="preserve">Inel sticlă anti-prelingere  diam 41mm</t>
  </si>
  <si>
    <t xml:space="preserve">Suport farfurie lucios diam 305mm</t>
  </si>
  <si>
    <t xml:space="preserve">60605/6</t>
  </si>
  <si>
    <t xml:space="preserve">Suport pahar lucios set de 6 buc.</t>
  </si>
  <si>
    <t xml:space="preserve">Inel sticlă anti-prelingere diam.4.1 cm</t>
  </si>
  <si>
    <t xml:space="preserve">70605/6</t>
  </si>
  <si>
    <t xml:space="preserve">Suport pahar cromat (set 6 buc.) </t>
  </si>
  <si>
    <t xml:space="preserve">Suport farfurie octogonal cromat</t>
  </si>
  <si>
    <t xml:space="preserve">70615/6</t>
  </si>
  <si>
    <t xml:space="preserve">Suport pahar octogonal cromat</t>
  </si>
  <si>
    <t xml:space="preserve">Tavă ovală cromată 190 x 225 mm</t>
  </si>
  <si>
    <t xml:space="preserve">Tavă ovală cromată  220 x 305 mm</t>
  </si>
  <si>
    <t xml:space="preserve">Tavă ovală cromată 230 x 320 mm</t>
  </si>
  <si>
    <t xml:space="preserve">71231</t>
  </si>
  <si>
    <t xml:space="preserve">Tavă rotunda  diam 203 mm</t>
  </si>
  <si>
    <t xml:space="preserve">71232</t>
  </si>
  <si>
    <t xml:space="preserve">Tavă rotunda diam 250 mm</t>
  </si>
  <si>
    <t xml:space="preserve">71233</t>
  </si>
  <si>
    <t xml:space="preserve">Tavă rotunda diam 310 mm</t>
  </si>
  <si>
    <t xml:space="preserve">Tavita dreptunghiular cromat 52 x 180 mm</t>
  </si>
  <si>
    <t xml:space="preserve">tava  dreptunghiular cromat 84 x 184 mm</t>
  </si>
  <si>
    <t xml:space="preserve">78603</t>
  </si>
  <si>
    <t xml:space="preserve">Tava dreptunghiulara 155 x 233 mm</t>
  </si>
  <si>
    <t xml:space="preserve">Tavă  dreptunghiulară cromată  204  x 305 mm</t>
  </si>
  <si>
    <t xml:space="preserve">Tavă rotundă cromată  205 mm</t>
  </si>
  <si>
    <t xml:space="preserve">tava rotunda diam 160 x 290 mm</t>
  </si>
  <si>
    <t xml:space="preserve">78607</t>
  </si>
  <si>
    <t xml:space="preserve">Tava rotunda  diam 240 mm</t>
  </si>
  <si>
    <t xml:space="preserve">78608</t>
  </si>
  <si>
    <t xml:space="preserve">Tava rotunda  diam 270 mm</t>
  </si>
  <si>
    <t xml:space="preserve">78609</t>
  </si>
  <si>
    <t xml:space="preserve">Tava rotunda  diam.325 mm</t>
  </si>
  <si>
    <t xml:space="preserve">Suport farfurie metal lucios  305 mm</t>
  </si>
  <si>
    <t xml:space="preserve">80604/1</t>
  </si>
  <si>
    <t xml:space="preserve">Suport sticlă metal lucios diam 154 mm </t>
  </si>
  <si>
    <t xml:space="preserve">80604/2</t>
  </si>
  <si>
    <t xml:space="preserve">Suport sticlă lucios (set 2buc.) diam 154 mm </t>
  </si>
  <si>
    <t xml:space="preserve">80604/4</t>
  </si>
  <si>
    <t xml:space="preserve">Suport sticlă lucios (set 4buc.)  diam 154 mm</t>
  </si>
  <si>
    <t xml:space="preserve">Suport farfurie model stele  lucios</t>
  </si>
  <si>
    <t xml:space="preserve">80616/1</t>
  </si>
  <si>
    <t xml:space="preserve">Suport sticlă model stele  lucios</t>
  </si>
  <si>
    <t xml:space="preserve">80617/6</t>
  </si>
  <si>
    <t xml:space="preserve">Suport pahar model stele lucios (set 6 buc.) </t>
  </si>
  <si>
    <t xml:space="preserve">Farfurie rotundă lucioasă diam 175 mm</t>
  </si>
  <si>
    <t xml:space="preserve">Farfurie rotundă lucioasă diam250 mm</t>
  </si>
  <si>
    <t xml:space="preserve"> Farfurie rotundă lucioasă diam 305 mm</t>
  </si>
  <si>
    <t xml:space="preserve">Farfurie mică pătrată 126 x 126 mm</t>
  </si>
  <si>
    <t xml:space="preserve">ACC 01</t>
  </si>
  <si>
    <t xml:space="preserve">Carlig carabina pentru  breloc</t>
  </si>
  <si>
    <t xml:space="preserve">BOX 03</t>
  </si>
  <si>
    <t xml:space="preserve">Cutie pentru pixuri  satin negru</t>
  </si>
  <si>
    <t xml:space="preserve">BOX 04</t>
  </si>
  <si>
    <t xml:space="preserve">Cutie pentru pixuri</t>
  </si>
  <si>
    <t xml:space="preserve">BOX 06</t>
  </si>
  <si>
    <t xml:space="preserve">Cutie pentru pixuri albastră/argintiu</t>
  </si>
  <si>
    <t xml:space="preserve">BOX 07</t>
  </si>
  <si>
    <t xml:space="preserve">Cutie pentru pixuri albă/sidef</t>
  </si>
  <si>
    <t xml:space="preserve">BOX 11</t>
  </si>
  <si>
    <t xml:space="preserve">Tub transparent cu dop transparent</t>
  </si>
  <si>
    <t xml:space="preserve">BOX 12</t>
  </si>
  <si>
    <t xml:space="preserve">Tub transparent cu dop albastru</t>
  </si>
  <si>
    <t xml:space="preserve">BOX 16/1</t>
  </si>
  <si>
    <t xml:space="preserve">Tub piele ecologică albastră triunghiular 1 locaş</t>
  </si>
  <si>
    <t xml:space="preserve">BOX 16/2</t>
  </si>
  <si>
    <t xml:space="preserve">Tub piele ecologică albastră triunghiular 2 locaşe</t>
  </si>
  <si>
    <t xml:space="preserve">BOX 17/1</t>
  </si>
  <si>
    <t xml:space="preserve">Tub piele ecologică neagră triunghiular 1 locaş</t>
  </si>
  <si>
    <t xml:space="preserve">BOX 17/2</t>
  </si>
  <si>
    <t xml:space="preserve">Tub piele ecologică neagră triunghiular 2 locaşe</t>
  </si>
  <si>
    <t xml:space="preserve">BOX 18</t>
  </si>
  <si>
    <t xml:space="preserve">Tub piele ecologică negru rotund</t>
  </si>
  <si>
    <t xml:space="preserve">BOX 19</t>
  </si>
  <si>
    <t xml:space="preserve">Tub piele ecologică albastră rotund</t>
  </si>
  <si>
    <t xml:space="preserve">BOX 22</t>
  </si>
  <si>
    <t xml:space="preserve">Cutie pixuri simpla </t>
  </si>
  <si>
    <t xml:space="preserve">BOX 23</t>
  </si>
  <si>
    <t xml:space="preserve">Cutie pixuri dubla</t>
  </si>
  <si>
    <t xml:space="preserve">BOX 24</t>
  </si>
  <si>
    <t xml:space="preserve">BOX 25</t>
  </si>
  <si>
    <t xml:space="preserve">Cutie metal ovală  </t>
  </si>
  <si>
    <t xml:space="preserve">BOX 27</t>
  </si>
  <si>
    <t xml:space="preserve">Cutie mare din ABS negru</t>
  </si>
  <si>
    <t xml:space="preserve">BOX 29/1</t>
  </si>
  <si>
    <t xml:space="preserve">Tub metal oval 1 locaş</t>
  </si>
  <si>
    <t xml:space="preserve">BOX 29/2</t>
  </si>
  <si>
    <t xml:space="preserve">Tub metal oval 2 locaşe</t>
  </si>
  <si>
    <t xml:space="preserve">BOX 30</t>
  </si>
  <si>
    <t xml:space="preserve">Cutie dubla eco</t>
  </si>
  <si>
    <t xml:space="preserve">BOX 32</t>
  </si>
  <si>
    <t xml:space="preserve">Cutie pixuri simpla oval</t>
  </si>
  <si>
    <t xml:space="preserve">BOX 33</t>
  </si>
  <si>
    <t xml:space="preserve">Cutie neagră</t>
  </si>
  <si>
    <t xml:space="preserve">BOX 34</t>
  </si>
  <si>
    <t xml:space="preserve">Cutie albastră</t>
  </si>
  <si>
    <t xml:space="preserve">BOX 35</t>
  </si>
  <si>
    <t xml:space="preserve">Cutie albastră / argintiu</t>
  </si>
  <si>
    <t xml:space="preserve">BOX 36</t>
  </si>
  <si>
    <t xml:space="preserve">Cutie pixuri carton</t>
  </si>
  <si>
    <t xml:space="preserve">BOX 40</t>
  </si>
  <si>
    <t xml:space="preserve">Cutie pix cauciucată albastră</t>
  </si>
  <si>
    <t xml:space="preserve">BOX 41</t>
  </si>
  <si>
    <t xml:space="preserve">Cutie pix cauciucată neagră</t>
  </si>
  <si>
    <t xml:space="preserve">BOX 42</t>
  </si>
  <si>
    <t xml:space="preserve">Cutie catifea albastră</t>
  </si>
  <si>
    <t xml:space="preserve">BOX 43</t>
  </si>
  <si>
    <t xml:space="preserve">Cutie albastră pentru breloc</t>
  </si>
  <si>
    <t xml:space="preserve">BOX 46</t>
  </si>
  <si>
    <t xml:space="preserve">Cutie  set pix şi breloc</t>
  </si>
  <si>
    <t xml:space="preserve">BOX 47</t>
  </si>
  <si>
    <t xml:space="preserve">Cutie albastră set pix şi breloc </t>
  </si>
  <si>
    <t xml:space="preserve">BOX 50</t>
  </si>
  <si>
    <t xml:space="preserve">Cutie albastră interior alb pentru pixuri  </t>
  </si>
  <si>
    <t xml:space="preserve">BOX 51</t>
  </si>
  <si>
    <t xml:space="preserve">Cutie crem</t>
  </si>
  <si>
    <t xml:space="preserve">BOX 52</t>
  </si>
  <si>
    <t xml:space="preserve">Cutie neagră </t>
  </si>
  <si>
    <t xml:space="preserve">BOX 53</t>
  </si>
  <si>
    <t xml:space="preserve">Cutie pixuri albastrra /argintiu</t>
  </si>
  <si>
    <t xml:space="preserve">BOX 54</t>
  </si>
  <si>
    <t xml:space="preserve">Cutie pixuri  cu fereastră</t>
  </si>
  <si>
    <t xml:space="preserve">BOX 55</t>
  </si>
  <si>
    <t xml:space="preserve">Cutie albastră şi silver</t>
  </si>
  <si>
    <t xml:space="preserve">BOX 56</t>
  </si>
  <si>
    <t xml:space="preserve">Cutie neagră şi silver</t>
  </si>
  <si>
    <t xml:space="preserve">BOX 57</t>
  </si>
  <si>
    <t xml:space="preserve">Cutie pixuri cu banda de aluminiu</t>
  </si>
  <si>
    <t xml:space="preserve">BOX 58</t>
  </si>
  <si>
    <t xml:space="preserve">BOX 59</t>
  </si>
  <si>
    <t xml:space="preserve">BOX 60</t>
  </si>
  <si>
    <t xml:space="preserve">Cutie pixuri cauciuc ovala</t>
  </si>
  <si>
    <t xml:space="preserve">BOX 61</t>
  </si>
  <si>
    <t xml:space="preserve">BOX 62</t>
  </si>
  <si>
    <t xml:space="preserve">Cutie neagră pentru agendă mică  90 x 140 mm</t>
  </si>
  <si>
    <t xml:space="preserve">BOX 63</t>
  </si>
  <si>
    <t xml:space="preserve">Cutie neagră pentru agenda mica  140 x 210 mm</t>
  </si>
  <si>
    <t xml:space="preserve">BOX 64</t>
  </si>
  <si>
    <t xml:space="preserve">Cutie Breloc albastru cu fereastră</t>
  </si>
  <si>
    <t xml:space="preserve">BOX 65</t>
  </si>
  <si>
    <t xml:space="preserve">Cutie Breloc albastru </t>
  </si>
  <si>
    <t xml:space="preserve">BOX 66</t>
  </si>
  <si>
    <t xml:space="preserve">Cutie aluminiu pentru breloc</t>
  </si>
  <si>
    <t xml:space="preserve">BOX 67</t>
  </si>
  <si>
    <t xml:space="preserve">Cutie cartonas </t>
  </si>
  <si>
    <t xml:space="preserve">BOX68</t>
  </si>
  <si>
    <t xml:space="preserve">Cutie pixuri crocodil</t>
  </si>
  <si>
    <t xml:space="preserve">BOX 69</t>
  </si>
  <si>
    <t xml:space="preserve">Cutie pixuri colorata</t>
  </si>
  <si>
    <t xml:space="preserve">BOX 70</t>
  </si>
  <si>
    <t xml:space="preserve">Cutie pixuri DUBLA crocodil</t>
  </si>
  <si>
    <t xml:space="preserve">BOX 71</t>
  </si>
  <si>
    <t xml:space="preserve">BOX 72</t>
  </si>
  <si>
    <t xml:space="preserve">Cutie pixuri rosie</t>
  </si>
  <si>
    <t xml:space="preserve">BOX 73</t>
  </si>
  <si>
    <t xml:space="preserve">Cutie pixuri ovala </t>
  </si>
  <si>
    <t xml:space="preserve">BUSTA 03</t>
  </si>
  <si>
    <t xml:space="preserve">Plic pentru pix transparent</t>
  </si>
  <si>
    <t xml:space="preserve">BUSTA 05</t>
  </si>
  <si>
    <t xml:space="preserve">Plic  pentru pixuri material sintetic 158 mm</t>
  </si>
  <si>
    <t xml:space="preserve">BUSTA 06</t>
  </si>
  <si>
    <t xml:space="preserve">Plic din piele ecologică neagră</t>
  </si>
  <si>
    <t xml:space="preserve">BUSTA 07</t>
  </si>
  <si>
    <t xml:space="preserve">Plic din piele ecologică albastră</t>
  </si>
  <si>
    <t xml:space="preserve">BUSTA 09</t>
  </si>
  <si>
    <t xml:space="preserve">Plic din piele eleganta 150 mm</t>
  </si>
  <si>
    <t xml:space="preserve">BUSTA 10</t>
  </si>
  <si>
    <t xml:space="preserve">Plic din piele lux 146 mm</t>
  </si>
  <si>
    <t xml:space="preserve">BUSTA 11</t>
  </si>
  <si>
    <t xml:space="preserve">Plic din catifea albastră mm 110x130</t>
  </si>
  <si>
    <t xml:space="preserve">BUSTA 13</t>
  </si>
  <si>
    <t xml:space="preserve">Plic din catifea albastră mm.60x155</t>
  </si>
  <si>
    <t xml:space="preserve">BUSTA 14</t>
  </si>
  <si>
    <t xml:space="preserve">Plic din catifea albastră mm.85x100</t>
  </si>
  <si>
    <t xml:space="preserve">BUSTA 15</t>
  </si>
  <si>
    <t xml:space="preserve">Plic din catifea albastră mm.105x120</t>
  </si>
  <si>
    <t xml:space="preserve">BUSTA 16</t>
  </si>
  <si>
    <t xml:space="preserve">Plic din catifea albastră mm.115x140</t>
  </si>
  <si>
    <t xml:space="preserve">BUSTA 17</t>
  </si>
  <si>
    <t xml:space="preserve">Plic din catifea neagră  mm.75x90</t>
  </si>
  <si>
    <t xml:space="preserve">BUSTA 18</t>
  </si>
  <si>
    <t xml:space="preserve">Plic negru 100 x 110 mm</t>
  </si>
  <si>
    <t xml:space="preserve">BUSTA 19</t>
  </si>
  <si>
    <t xml:space="preserve">Plic argintiu 90 x 110  mm</t>
  </si>
  <si>
    <t xml:space="preserve">BUSTA 20</t>
  </si>
  <si>
    <t xml:space="preserve">Plic argintiu 65 x 85 mm</t>
  </si>
  <si>
    <t xml:space="preserve">BUSTA 21</t>
  </si>
  <si>
    <t xml:space="preserve">Plic  turma de fildes color 60 x 155 mm</t>
  </si>
  <si>
    <t xml:space="preserve">BUSTA 22</t>
  </si>
  <si>
    <t xml:space="preserve">Plic argintie 95 x 145 mm</t>
  </si>
  <si>
    <t xml:space="preserve">BUSTA 27</t>
  </si>
  <si>
    <t xml:space="preserve">Plic din material negru 100 x 120 mm</t>
  </si>
  <si>
    <t xml:space="preserve">CRI 01</t>
  </si>
  <si>
    <t xml:space="preserve">Cristal transparent diam.25 MM.</t>
  </si>
  <si>
    <t xml:space="preserve">CRI 02</t>
  </si>
  <si>
    <t xml:space="preserve">Cristal albastru diam.25 MM.</t>
  </si>
  <si>
    <t xml:space="preserve">CRI 03</t>
  </si>
  <si>
    <t xml:space="preserve">Cristal auriu diam.25 MM.</t>
  </si>
  <si>
    <t xml:space="preserve">CRI 04</t>
  </si>
  <si>
    <t xml:space="preserve">Cristal bronz diam.25 MM.</t>
  </si>
  <si>
    <t xml:space="preserve">CRI 05</t>
  </si>
  <si>
    <t xml:space="preserve">Cristal albastru diam.30 mm.</t>
  </si>
  <si>
    <t xml:space="preserve">CRI 06</t>
  </si>
  <si>
    <t xml:space="preserve">Cristal transparent diam.30 mm.</t>
  </si>
  <si>
    <t xml:space="preserve">CRI 07</t>
  </si>
  <si>
    <t xml:space="preserve">Cristal roşu diam. 30 mm.</t>
  </si>
  <si>
    <t xml:space="preserve">EXPO 02</t>
  </si>
  <si>
    <t xml:space="preserve">Expozitor breloc</t>
  </si>
  <si>
    <t xml:space="preserve">EXPO 06</t>
  </si>
  <si>
    <t xml:space="preserve">Expozitor pixuri</t>
  </si>
  <si>
    <t xml:space="preserve">EXPO 09</t>
  </si>
  <si>
    <t xml:space="preserve">Expozitor pixuri nero</t>
  </si>
  <si>
    <t xml:space="preserve">EXPO 10</t>
  </si>
  <si>
    <t xml:space="preserve">Expozitor pixuri acrilico</t>
  </si>
  <si>
    <t xml:space="preserve">EXPO 11</t>
  </si>
  <si>
    <t xml:space="preserve">Expozitor pentru brelocuri, negru </t>
  </si>
  <si>
    <t xml:space="preserve">EXPO 12</t>
  </si>
  <si>
    <t xml:space="preserve">Expozitor pentru brelocuri, negru DUBLU</t>
  </si>
  <si>
    <t xml:space="preserve">EXPO13</t>
  </si>
  <si>
    <t xml:space="preserve">Expozitor pentru brelocuri </t>
  </si>
  <si>
    <t xml:space="preserve">EXPO14</t>
  </si>
  <si>
    <t xml:space="preserve">Expozitor pentru brelocuri negru</t>
  </si>
  <si>
    <t xml:space="preserve">EXPO 15</t>
  </si>
  <si>
    <t xml:space="preserve">Expozitor pentru pixuri </t>
  </si>
  <si>
    <t xml:space="preserve">IP-101</t>
  </si>
  <si>
    <t xml:space="preserve">Set de golf "Spartaco"</t>
  </si>
  <si>
    <t xml:space="preserve">PIAST 02</t>
  </si>
  <si>
    <t xml:space="preserve">Plăcuţă  albastră  22x28 pentru 7189</t>
  </si>
  <si>
    <t xml:space="preserve">PIAST 03</t>
  </si>
  <si>
    <t xml:space="preserve">Plăcuţă cromată 22x28 pentru 7189</t>
  </si>
  <si>
    <t xml:space="preserve">PIAST 04</t>
  </si>
  <si>
    <t xml:space="preserve">Plăcuţă  albastră  22x34 pentru 7190</t>
  </si>
  <si>
    <t xml:space="preserve">PIAST 05</t>
  </si>
  <si>
    <t xml:space="preserve">Plăcuţă ovală cromată 22x34 pentru 7190</t>
  </si>
  <si>
    <t xml:space="preserve">PIAST 07</t>
  </si>
  <si>
    <t xml:space="preserve">43/47</t>
  </si>
  <si>
    <t xml:space="preserve">Plăcuţă  albastră  Ø 25 pentru 7192</t>
  </si>
  <si>
    <t xml:space="preserve">PIAST 08</t>
  </si>
  <si>
    <t xml:space="preserve">26/43/47</t>
  </si>
  <si>
    <t xml:space="preserve">Plăcuţă  cromată Ø 25 pentru 7192</t>
  </si>
  <si>
    <t xml:space="preserve">PIAST 09</t>
  </si>
  <si>
    <t xml:space="preserve">Plăcuţă  ovală cromată</t>
  </si>
  <si>
    <t xml:space="preserve">PIAST 13</t>
  </si>
  <si>
    <t xml:space="preserve">17/43</t>
  </si>
  <si>
    <t xml:space="preserve">Plăcuţă  diam. 30 mm.                          </t>
  </si>
  <si>
    <t xml:space="preserve">PIAST 14</t>
  </si>
  <si>
    <t xml:space="preserve">Placuta diam 27 mm</t>
  </si>
  <si>
    <t xml:space="preserve">PIAST 15</t>
  </si>
  <si>
    <t xml:space="preserve">Plăcuţă rotundă satinată diam. 31 mm.</t>
  </si>
  <si>
    <t xml:space="preserve">PIAST 16</t>
  </si>
  <si>
    <t xml:space="preserve">Plăcuţă rotundă lucioasă diam. 31 mm.</t>
  </si>
  <si>
    <t xml:space="preserve">PIAST 17</t>
  </si>
  <si>
    <t xml:space="preserve">Plăcuţă dreptunghiulară cu inscripţia "Silver plated" </t>
  </si>
  <si>
    <t xml:space="preserve">PIAST 18</t>
  </si>
  <si>
    <t xml:space="preserve">Plăcuţă ovală 25x33 MM.</t>
  </si>
  <si>
    <t xml:space="preserve">PIAST 19</t>
  </si>
  <si>
    <t xml:space="preserve">Plăcuţă "trifoi cu patru foi" verde</t>
  </si>
  <si>
    <t xml:space="preserve">PIAST 20</t>
  </si>
  <si>
    <t xml:space="preserve">Plăcuţă "trifoi cu patru foi" cristal verde</t>
  </si>
  <si>
    <t xml:space="preserve">PIAST 21</t>
  </si>
  <si>
    <t xml:space="preserve">Plăcuţă  dreptunghiulara  30 x 14 mm</t>
  </si>
  <si>
    <t xml:space="preserve">PIAST 22</t>
  </si>
  <si>
    <t xml:space="preserve">Plăcuţă "inimă"  mm 22 x 14 mm</t>
  </si>
  <si>
    <t xml:space="preserve">PIAST 23</t>
  </si>
  <si>
    <t xml:space="preserve">Placuta inima 27 x 35 x 1.5 mm</t>
  </si>
  <si>
    <t xml:space="preserve">PIAST 24</t>
  </si>
  <si>
    <t xml:space="preserve">Placuta inima 21 x 28 x 1.5 mm</t>
  </si>
  <si>
    <t xml:space="preserve">PIAST 25</t>
  </si>
  <si>
    <t xml:space="preserve">Placuta avala cu lant</t>
  </si>
  <si>
    <t xml:space="preserve">PIAST 26</t>
  </si>
  <si>
    <t xml:space="preserve">Placuta inima cu lant</t>
  </si>
  <si>
    <t xml:space="preserve">PIAST 27</t>
  </si>
  <si>
    <t xml:space="preserve">Placuta corn cu lant</t>
  </si>
  <si>
    <t xml:space="preserve">MINI PENCILS  - lungime 90 mm - Ø 7,30 mm            </t>
  </si>
  <si>
    <t xml:space="preserve">100/900 buc</t>
  </si>
  <si>
    <t xml:space="preserve">1000/2900 buc</t>
  </si>
  <si>
    <t xml:space="preserve">&gt;5000buc</t>
  </si>
  <si>
    <t xml:space="preserve">Corp alb</t>
  </si>
  <si>
    <t xml:space="preserve">Corp gri</t>
  </si>
  <si>
    <t xml:space="preserve">Corp azuriu </t>
  </si>
  <si>
    <t xml:space="preserve">Corp galben </t>
  </si>
  <si>
    <t xml:space="preserve">Corp portocaliu</t>
  </si>
  <si>
    <t xml:space="preserve">Corp albastru </t>
  </si>
  <si>
    <t xml:space="preserve">Corp albastru-închis </t>
  </si>
  <si>
    <t xml:space="preserve">Corp roşu </t>
  </si>
  <si>
    <t xml:space="preserve">Corp negru lucios</t>
  </si>
  <si>
    <t xml:space="preserve">Corp verde </t>
  </si>
  <si>
    <t xml:space="preserve">Corp silver - lemn negru  </t>
  </si>
  <si>
    <t xml:space="preserve">Corp turcoaz metalizat şi lemn negru</t>
  </si>
  <si>
    <t xml:space="preserve">Corp negru - lemn negru</t>
  </si>
  <si>
    <t xml:space="preserve">EASY PENCIL- lungime 190 mm - Ø 7,30 mm</t>
  </si>
  <si>
    <t xml:space="preserve">&gt;5000 buc</t>
  </si>
  <si>
    <t xml:space="preserve">Creion negru free line</t>
  </si>
  <si>
    <t xml:space="preserve">Creion silver free line</t>
  </si>
  <si>
    <t xml:space="preserve">Creion alb free line</t>
  </si>
  <si>
    <t xml:space="preserve">Creion roşu free line </t>
  </si>
  <si>
    <t xml:space="preserve">PENCILS - cu gumă şters- lungime 190 mm - Ø 7,30 mm     </t>
  </si>
  <si>
    <t xml:space="preserve">peste 5000 buc.</t>
  </si>
  <si>
    <t xml:space="preserve">Corp alb şi gumă şters neagră</t>
  </si>
  <si>
    <t xml:space="preserve">Corp gri şi gumă şters neagră</t>
  </si>
  <si>
    <t xml:space="preserve">Corp albastru-deschis şi gumă şters neagră</t>
  </si>
  <si>
    <t xml:space="preserve">Corp galben şi gumă şters neagră</t>
  </si>
  <si>
    <t xml:space="preserve">Corp portocaliu şi gumă şters neagră</t>
  </si>
  <si>
    <t xml:space="preserve">Corp albastru şi gumă şters neagră</t>
  </si>
  <si>
    <t xml:space="preserve">Corp albastru-închis şi gumă şters neagră</t>
  </si>
  <si>
    <t xml:space="preserve">Corp roşu şi gumă şters neagră</t>
  </si>
  <si>
    <t xml:space="preserve">Corp negru lucios şi gumă şters neagră</t>
  </si>
  <si>
    <t xml:space="preserve">Corp verde şi gumă şters neagră</t>
  </si>
  <si>
    <t xml:space="preserve">Corp silver - lemn negru şi gumă şters neagră </t>
  </si>
  <si>
    <t xml:space="preserve">Corp turcoaz metalizat gumă şters şi lemn negre</t>
  </si>
  <si>
    <t xml:space="preserve">Corp negru - lemn negru şi gumă şters neagră</t>
  </si>
  <si>
    <t xml:space="preserve">         SUPER PENCILS - cu gumă şters  - lungime 190 mm- Ø 10 mm </t>
  </si>
  <si>
    <t xml:space="preserve">Corp havana şi gumă şters albă</t>
  </si>
  <si>
    <t xml:space="preserve">MATITONI (solo imballi da 100 pz.)   - lungime 240 mm- Ø 12 mm</t>
  </si>
  <si>
    <t xml:space="preserve">1000/2900buc</t>
  </si>
  <si>
    <t xml:space="preserve">Corp alb capăt alb              </t>
  </si>
  <si>
    <t xml:space="preserve">Corp alb capăt roşu              </t>
  </si>
  <si>
    <t xml:space="preserve">Corp alb capăt Verde               </t>
  </si>
  <si>
    <t xml:space="preserve">Corp alb capăt albastru                      </t>
  </si>
  <si>
    <t xml:space="preserve">Corp alb capăt negru                 </t>
  </si>
  <si>
    <t xml:space="preserve">Corp Verde capăt alb                </t>
  </si>
  <si>
    <t xml:space="preserve">Corp albastru capăt alb                    </t>
  </si>
  <si>
    <t xml:space="preserve">Corp albastru-deschis capăt alb             </t>
  </si>
  <si>
    <t xml:space="preserve">Corp galben capăt albastru                      </t>
  </si>
  <si>
    <t xml:space="preserve">Corp galben capăt galben                  </t>
  </si>
  <si>
    <t xml:space="preserve"> 50 CREIOANE în CRYSTAL BOX </t>
  </si>
  <si>
    <t xml:space="preserve">peste 5000buc.</t>
  </si>
  <si>
    <t xml:space="preserve">Box cu 50 creioane corp negru lemn negru cristal culori asortate</t>
  </si>
  <si>
    <t xml:space="preserve">Box cu 50 creioane corp negru lemn negru cristal albastru</t>
  </si>
  <si>
    <t xml:space="preserve">Box cu 50 creioane corp negru lemn negru cristal roşu</t>
  </si>
  <si>
    <t xml:space="preserve">ASCUŢITORI </t>
  </si>
  <si>
    <t xml:space="preserve">buc</t>
  </si>
  <si>
    <t xml:space="preserve">Ascuţitoare albă                                  </t>
  </si>
  <si>
    <t xml:space="preserve">Ascuţitoare roşie                                  </t>
  </si>
  <si>
    <t xml:space="preserve">Ascuţitoare albastră                                       </t>
  </si>
  <si>
    <t xml:space="preserve">Ascuţitoare galbenă                                  </t>
  </si>
  <si>
    <t xml:space="preserve">Ascuţitoare neagră                                    </t>
  </si>
  <si>
    <t xml:space="preserve">ASCUŢITORI - 1 noiembrie 2011</t>
  </si>
  <si>
    <t xml:space="preserve">136</t>
  </si>
  <si>
    <t xml:space="preserve">Ascuţitori din plastic alb</t>
  </si>
  <si>
    <t xml:space="preserve">Ascuţitori  din plastic alb</t>
  </si>
  <si>
    <t xml:space="preserve">Preturile nu includ Tva.</t>
  </si>
  <si>
    <t xml:space="preserve">Plata se efectueaza in lei la cursul BNR din ziua facturarii.</t>
  </si>
  <si>
    <r>
      <rPr>
        <b val="true"/>
        <sz val="12"/>
        <rFont val="Calibri"/>
        <family val="2"/>
      </rPr>
      <t xml:space="preserve">La preţurile de mai sus se adaugă </t>
    </r>
    <r>
      <rPr>
        <b val="true"/>
        <u val="single"/>
        <sz val="14"/>
        <rFont val="Calibri"/>
        <family val="2"/>
      </rPr>
      <t xml:space="preserve">taxe de transport Italia-Timişoara </t>
    </r>
  </si>
  <si>
    <r>
      <rPr>
        <b val="true"/>
        <u val="single"/>
        <sz val="14"/>
        <rFont val="Calibri"/>
        <family val="2"/>
      </rPr>
      <t xml:space="preserve">în valoare de maxim 30 euro</t>
    </r>
    <r>
      <rPr>
        <b val="true"/>
        <sz val="14"/>
        <rFont val="Calibri"/>
        <family val="2"/>
      </rPr>
      <t xml:space="preserve">,</t>
    </r>
    <r>
      <rPr>
        <b val="true"/>
        <sz val="12"/>
        <rFont val="Calibri"/>
        <family val="2"/>
      </rPr>
      <t xml:space="preserve"> taxe care se împart(proporţional cu valoarea comenzii)</t>
    </r>
  </si>
  <si>
    <t xml:space="preserve">în cazul în care  există mai multe comenzi în cadrul aceluiaşi transport.</t>
  </si>
  <si>
    <r>
      <rPr>
        <b val="true"/>
        <sz val="12"/>
        <rFont val="Calibri"/>
        <family val="2"/>
      </rPr>
      <t xml:space="preserve">Cantitatea minima pentru comenzi este de </t>
    </r>
    <r>
      <rPr>
        <b val="true"/>
        <u val="single"/>
        <sz val="14"/>
        <rFont val="Calibri"/>
        <family val="2"/>
      </rPr>
      <t xml:space="preserve">5 bucati/articol.</t>
    </r>
  </si>
  <si>
    <t xml:space="preserve">Ne rezervăm dreptul de a interveni în orice moment fără preaviz pentru a modifica caracteristicile </t>
  </si>
  <si>
    <t xml:space="preserve">tehnice şi cotaţiile articolelor, in concordanta cu modificarile efectuate de catre producator.</t>
  </si>
  <si>
    <t xml:space="preserve">Reclamaţiile şi stornările de marfă sunt acceptate doar dacă sunt anunţate şi dovedite </t>
  </si>
  <si>
    <t xml:space="preserve">în decurs de 7 zile de la recepţie.</t>
  </si>
  <si>
    <t xml:space="preserve">Capjtal 14</t>
  </si>
  <si>
    <t xml:space="preserve">CAPJTAL - placare fină cu argint -  2012 - 2013</t>
  </si>
  <si>
    <t xml:space="preserve">10 - 199 buc.</t>
  </si>
  <si>
    <t xml:space="preserve">048</t>
  </si>
  <si>
    <t xml:space="preserve">Breloc "Rondo twist"</t>
  </si>
  <si>
    <t xml:space="preserve">Breloc "Oval"</t>
  </si>
  <si>
    <t xml:space="preserve">Breloc "Rondo"</t>
  </si>
  <si>
    <t xml:space="preserve">Breloc “Drive”</t>
  </si>
  <si>
    <t xml:space="preserve">Breloc “Delfino”</t>
  </si>
  <si>
    <t xml:space="preserve">Breloc "Piastrina Tonda"</t>
  </si>
  <si>
    <t xml:space="preserve">Breloc “Rondo Plus” cu plăcuţă</t>
  </si>
  <si>
    <t xml:space="preserve">Breloc plăcuţă rutundă - inel oval</t>
  </si>
  <si>
    <t xml:space="preserve">Breloc "Rondo simple"</t>
  </si>
  <si>
    <t xml:space="preserve">Breloc "Doppio Cavetto"</t>
  </si>
  <si>
    <t xml:space="preserve">Breloc "America"</t>
  </si>
  <si>
    <t xml:space="preserve">046</t>
  </si>
  <si>
    <t xml:space="preserve">Breloc dreptunghiular - inel oval</t>
  </si>
  <si>
    <t xml:space="preserve">047</t>
  </si>
  <si>
    <t xml:space="preserve">Breloc pătrat - inel oval</t>
  </si>
  <si>
    <t xml:space="preserve">Breloc "Pioneer"</t>
  </si>
  <si>
    <t xml:space="preserve">Breloc "Square"</t>
  </si>
  <si>
    <t xml:space="preserve">Breloc "Pendente"</t>
  </si>
  <si>
    <t xml:space="preserve">Breloc "Diamond"</t>
  </si>
  <si>
    <t xml:space="preserve">Breloc “Castor”</t>
  </si>
  <si>
    <t xml:space="preserve">Breloc  “Splendid”                                           </t>
  </si>
  <si>
    <t xml:space="preserve">Breloc "Metro"</t>
  </si>
  <si>
    <t xml:space="preserve">Breloc cu lupă  "Evolution" </t>
  </si>
  <si>
    <t xml:space="preserve">Breloc pătrat</t>
  </si>
  <si>
    <t xml:space="preserve">Breloc “Squalo”              </t>
  </si>
  <si>
    <t xml:space="preserve">Breloc "Piastrina"</t>
  </si>
  <si>
    <t xml:space="preserve">036</t>
  </si>
  <si>
    <t xml:space="preserve">Breloc "CUORE"      </t>
  </si>
  <si>
    <t xml:space="preserve">037</t>
  </si>
  <si>
    <t xml:space="preserve">Breloc "Cuore rosso”</t>
  </si>
  <si>
    <t xml:space="preserve">Breloc cu plăcuţă inimă</t>
  </si>
  <si>
    <t xml:space="preserve">Breloc "Cuore" cu plăcuţă</t>
  </si>
  <si>
    <t xml:space="preserve">Breloc plăcuţă inimă inel oval</t>
  </si>
  <si>
    <t xml:space="preserve">Breloc lalea galbenă</t>
  </si>
  <si>
    <t xml:space="preserve">Breloc lalea roşie</t>
  </si>
  <si>
    <t xml:space="preserve">Breloc lalea violet</t>
  </si>
  <si>
    <t xml:space="preserve">Breloc lalea neagră</t>
  </si>
  <si>
    <t xml:space="preserve">Breloc porumbei roz</t>
  </si>
  <si>
    <t xml:space="preserve">Breloc rotund inimi roşii</t>
  </si>
  <si>
    <t xml:space="preserve">Breloc inimă roşie</t>
  </si>
  <si>
    <t xml:space="preserve">Breloc lalea albă</t>
  </si>
  <si>
    <t xml:space="preserve">Breloc "Red Love"</t>
  </si>
  <si>
    <t xml:space="preserve">Breloc/ramă foto "Lui e Lei"</t>
  </si>
  <si>
    <t xml:space="preserve">Breloc oglindă dublă </t>
  </si>
  <si>
    <t xml:space="preserve">Breloc cu cruce</t>
  </si>
  <si>
    <t xml:space="preserve">Breloc borsetă oglindă/ramă foto</t>
  </si>
  <si>
    <t xml:space="preserve">Breloc crucifix</t>
  </si>
  <si>
    <t xml:space="preserve">Breloc, ramă foto dublă, inimă</t>
  </si>
  <si>
    <t xml:space="preserve">Breloc/ramă foto "Casetta"</t>
  </si>
  <si>
    <t xml:space="preserve">Breloc îngeraş cu cristal</t>
  </si>
  <si>
    <t xml:space="preserve">Breloc “Coltellino”</t>
  </si>
  <si>
    <t xml:space="preserve">Breloc “Fragolina” </t>
  </si>
  <si>
    <t xml:space="preserve">Breloc “Mela cu morso” </t>
  </si>
  <si>
    <t xml:space="preserve">Breloc“Mela cu cristalli” </t>
  </si>
  <si>
    <t xml:space="preserve">Breloc “Ciliegine”</t>
  </si>
  <si>
    <t xml:space="preserve">Breloc "OK" </t>
  </si>
  <si>
    <t xml:space="preserve">Breloc "Dolce Amore"</t>
  </si>
  <si>
    <t xml:space="preserve">038</t>
  </si>
  <si>
    <t xml:space="preserve">Breloc "CASETTA" led roşu    </t>
  </si>
  <si>
    <t xml:space="preserve">040</t>
  </si>
  <si>
    <t xml:space="preserve">Breloc "AEREO" led roşu       </t>
  </si>
  <si>
    <t xml:space="preserve">Breloc cu lanternă "Lucciola"</t>
  </si>
  <si>
    <t xml:space="preserve">Breloc cu lanternă “Paradiso”</t>
  </si>
  <si>
    <t xml:space="preserve">Breloc  avion  “Concord”</t>
  </si>
  <si>
    <t xml:space="preserve">Breloc  vapor  “Titanic”</t>
  </si>
  <si>
    <t xml:space="preserve">Breloc “Ellisse”</t>
  </si>
  <si>
    <t xml:space="preserve">Breloc stea căzătoare</t>
  </si>
  <si>
    <t xml:space="preserve">Breloc păun</t>
  </si>
  <si>
    <t xml:space="preserve">Breloc notă muzicală</t>
  </si>
  <si>
    <t xml:space="preserve">Breloc cu luminiţă</t>
  </si>
  <si>
    <t xml:space="preserve">Breloc "Pulisci-occhiali”</t>
  </si>
  <si>
    <t xml:space="preserve">Breloc port-pastile</t>
  </si>
  <si>
    <t xml:space="preserve">Breloc “Click”</t>
  </si>
  <si>
    <t xml:space="preserve">Breloc/port-pastile  “Mondo”         </t>
  </si>
  <si>
    <t xml:space="preserve">Breloc cu port-pastile "Brera"                </t>
  </si>
  <si>
    <t xml:space="preserve">Breloc rotund golf</t>
  </si>
  <si>
    <t xml:space="preserve">Breloc rotund fotbal</t>
  </si>
  <si>
    <t xml:space="preserve">Breloc libelulă verde</t>
  </si>
  <si>
    <t xml:space="preserve">Breloc fluture portocaliu</t>
  </si>
  <si>
    <t xml:space="preserve">Breloc pisică                  </t>
  </si>
  <si>
    <t xml:space="preserve">Breloc fluture negru</t>
  </si>
  <si>
    <t xml:space="preserve">Breloc papagalo</t>
  </si>
  <si>
    <t xml:space="preserve">Breloc ursuleţ</t>
  </si>
  <si>
    <t xml:space="preserve">Breloc veveriţă              </t>
  </si>
  <si>
    <t xml:space="preserve">Breloc câine                  </t>
  </si>
  <si>
    <t xml:space="preserve">Breloc ţestoasă              </t>
  </si>
  <si>
    <t xml:space="preserve">Breloc elefant             </t>
  </si>
  <si>
    <t xml:space="preserve">115</t>
  </si>
  <si>
    <t xml:space="preserve">Breloc "Diamond" cu busolă</t>
  </si>
  <si>
    <t xml:space="preserve">Breloc "Goccia" cu busolă</t>
  </si>
  <si>
    <t xml:space="preserve">Breloc “Pegaso”</t>
  </si>
  <si>
    <t xml:space="preserve">Breloc  “Golf”</t>
  </si>
  <si>
    <t xml:space="preserve">Breloc  “Tennis”</t>
  </si>
  <si>
    <t xml:space="preserve">Breloc  “Racchetta Tennis”</t>
  </si>
  <si>
    <t xml:space="preserve">Breloc "Roulette"</t>
  </si>
  <si>
    <t xml:space="preserve">Breloc “Baseball”</t>
  </si>
  <si>
    <t xml:space="preserve">Breloc harta lumii</t>
  </si>
  <si>
    <t xml:space="preserve">Breloc "Tris"</t>
  </si>
  <si>
    <t xml:space="preserve">019</t>
  </si>
  <si>
    <t xml:space="preserve">Semn de carte "aereo"            </t>
  </si>
  <si>
    <t xml:space="preserve">020</t>
  </si>
  <si>
    <t xml:space="preserve">Semn de carte "casetta"</t>
  </si>
  <si>
    <t xml:space="preserve">021</t>
  </si>
  <si>
    <t xml:space="preserve">Semn de carte "nuvola"</t>
  </si>
  <si>
    <t xml:space="preserve">031</t>
  </si>
  <si>
    <t xml:space="preserve">Semn de carte inimă mică - (set de 2 buc)</t>
  </si>
  <si>
    <t xml:space="preserve">032</t>
  </si>
  <si>
    <t xml:space="preserve">Semn de carte inimă - cu decoraţiuni      </t>
  </si>
  <si>
    <t xml:space="preserve">033</t>
  </si>
  <si>
    <t xml:space="preserve">Semn de carte inimă mică  </t>
  </si>
  <si>
    <t xml:space="preserve">034</t>
  </si>
  <si>
    <t xml:space="preserve">Semn de carte inimă-cu decoraţiuni-(set de 2 buc)</t>
  </si>
  <si>
    <t xml:space="preserve">044</t>
  </si>
  <si>
    <t xml:space="preserve">Agrafă bani dublă</t>
  </si>
  <si>
    <t xml:space="preserve">Semn de carte dreptunghiular (set de 2 buc)</t>
  </si>
  <si>
    <t xml:space="preserve">Semn de carte dreptunghiular mare (set de 2 buc)</t>
  </si>
  <si>
    <t xml:space="preserve">Semn de carte avion mic</t>
  </si>
  <si>
    <t xml:space="preserve">Mini agrafe "Stelle"           </t>
  </si>
  <si>
    <t xml:space="preserve">Agrafă bani "Elegance"</t>
  </si>
  <si>
    <t xml:space="preserve">Agrafă bani “Quadretti”</t>
  </si>
  <si>
    <t xml:space="preserve">Semn de carte "Smile"</t>
  </si>
  <si>
    <t xml:space="preserve">Maxi-semn de carte "Cuore" </t>
  </si>
  <si>
    <t xml:space="preserve">Oglindă mică borsetă</t>
  </si>
  <si>
    <t xml:space="preserve">Oglindă mică dublă, "Cuore" </t>
  </si>
  <si>
    <t xml:space="preserve">Oglindă mică poşetă</t>
  </si>
  <si>
    <t xml:space="preserve">Oglindă mică</t>
  </si>
  <si>
    <t xml:space="preserve">Oglindă dublă “Cuore"</t>
  </si>
  <si>
    <t xml:space="preserve">Oglindă dublă “Marvin"</t>
  </si>
  <si>
    <t xml:space="preserve">Oglindă “Ovale”</t>
  </si>
  <si>
    <t xml:space="preserve">Oglindă mică pătrată</t>
  </si>
  <si>
    <t xml:space="preserve">Oglindă mică port-pastile ovală</t>
  </si>
  <si>
    <t xml:space="preserve">Oglindă mică dublă dreptunghiulară</t>
  </si>
  <si>
    <t xml:space="preserve">Oglindă mică borsetă cu lanţ</t>
  </si>
  <si>
    <t xml:space="preserve">Oglindă mică "quadro"              </t>
  </si>
  <si>
    <t xml:space="preserve">Butoni manşetă</t>
  </si>
  <si>
    <t xml:space="preserve">Set de bărbierit "Marvin"</t>
  </si>
  <si>
    <t xml:space="preserve">Set de cusut "Marvin"</t>
  </si>
  <si>
    <t xml:space="preserve">Set de manichiură </t>
  </si>
  <si>
    <t xml:space="preserve">Joc tris            </t>
  </si>
  <si>
    <t xml:space="preserve">Mini lanternă                               </t>
  </si>
  <si>
    <t xml:space="preserve">Scrumieră</t>
  </si>
  <si>
    <t xml:space="preserve">035</t>
  </si>
  <si>
    <t xml:space="preserve">Plăcuţă pentru bagaj "BUS"       </t>
  </si>
  <si>
    <t xml:space="preserve">Plăcuţă pentru bagaj lucioasă</t>
  </si>
  <si>
    <t xml:space="preserve">Plăcuţă pentru bagaj elicopter</t>
  </si>
  <si>
    <t xml:space="preserve">Plăcuţă pentru bagaj barcă cu vele</t>
  </si>
  <si>
    <t xml:space="preserve">480 LB</t>
  </si>
  <si>
    <t xml:space="preserve">Lampă voiaj  “Aladino”   LUX BOX</t>
  </si>
  <si>
    <t xml:space="preserve">Perie</t>
  </si>
  <si>
    <t xml:space="preserve">Încălţător</t>
  </si>
  <si>
    <t xml:space="preserve">Plăcuţă pentru bagaj rotondă</t>
  </si>
  <si>
    <t xml:space="preserve">Agendă de geantă "Oval"</t>
  </si>
  <si>
    <t xml:space="preserve">Agendă de geantă "Marvin"</t>
  </si>
  <si>
    <t xml:space="preserve">Agendă de geantă </t>
  </si>
  <si>
    <t xml:space="preserve">Agendă de geantă "Cuore"  </t>
  </si>
  <si>
    <t xml:space="preserve">Agendă telefonică cu oglindă mică </t>
  </si>
  <si>
    <t xml:space="preserve">045</t>
  </si>
  <si>
    <t xml:space="preserve">Portcărţidevizită</t>
  </si>
  <si>
    <t xml:space="preserve">Portcărţidevizită “Linea"</t>
  </si>
  <si>
    <t xml:space="preserve">Portcărţidevizită “Oval"</t>
  </si>
  <si>
    <t xml:space="preserve">Portcărţidevizită "Marvin"</t>
  </si>
  <si>
    <t xml:space="preserve">Portcărţidevizită "Capri"</t>
  </si>
  <si>
    <t xml:space="preserve">Portcărţidevizită "Classic”</t>
  </si>
  <si>
    <t xml:space="preserve">Portcărţidevizită “Aprilia”</t>
  </si>
  <si>
    <t xml:space="preserve">009</t>
  </si>
  <si>
    <t xml:space="preserve">Cuţitaş corepondenţă "Shuttle"</t>
  </si>
  <si>
    <t xml:space="preserve">014</t>
  </si>
  <si>
    <t xml:space="preserve">Cuţitaş corepondenţă "Pioneer"</t>
  </si>
  <si>
    <t xml:space="preserve">015</t>
  </si>
  <si>
    <t xml:space="preserve">Cuţitaş corepondenţă "Classic"</t>
  </si>
  <si>
    <t xml:space="preserve">016</t>
  </si>
  <si>
    <t xml:space="preserve">Cuţitaş corepondenţă "Classic" oval</t>
  </si>
  <si>
    <t xml:space="preserve">018</t>
  </si>
  <si>
    <t xml:space="preserve">Cuţitaş corepondenţă "Spring"</t>
  </si>
  <si>
    <t xml:space="preserve">Cuţitaş corepondenţă Classic</t>
  </si>
  <si>
    <t xml:space="preserve">Agrafă semn de carte lucios "Eura"</t>
  </si>
  <si>
    <t xml:space="preserve">Agrafă semn de carte “Dusa”</t>
  </si>
  <si>
    <t xml:space="preserve">Miniagrafă “Splendid”                 </t>
  </si>
  <si>
    <t xml:space="preserve">Agrafă lucioasă</t>
  </si>
  <si>
    <t xml:space="preserve">253 LB</t>
  </si>
  <si>
    <t xml:space="preserve">Agrafă lucioasă   LUX BOX </t>
  </si>
  <si>
    <t xml:space="preserve">SET 01 LB</t>
  </si>
  <si>
    <t xml:space="preserve">Cuţitaş corepondenţă 009 + Lupă 401 LUX BOX</t>
  </si>
  <si>
    <t xml:space="preserve">SET 23 LB</t>
  </si>
  <si>
    <t xml:space="preserve">Cuţitaş corespondenţă 229+Lupă 219 LUX BOX</t>
  </si>
  <si>
    <t xml:space="preserve">012</t>
  </si>
  <si>
    <t xml:space="preserve">Cuţitaş corepondenţă cu lupă</t>
  </si>
  <si>
    <t xml:space="preserve">Lupă lucioasă</t>
  </si>
  <si>
    <t xml:space="preserve">Memoclip "Elegance" 142 g</t>
  </si>
  <si>
    <t xml:space="preserve">Agrafă semn de carte “Classic”</t>
  </si>
  <si>
    <t xml:space="preserve">Memoclip "Elegance" - peso gr 314</t>
  </si>
  <si>
    <t xml:space="preserve">Lupă/semn de carte "Bone”           </t>
  </si>
  <si>
    <t xml:space="preserve">Lupă de buzunar "Evolution"</t>
  </si>
  <si>
    <t xml:space="preserve">Lupă "Jumbo"</t>
  </si>
  <si>
    <t xml:space="preserve">Lupă “Sirio” </t>
  </si>
  <si>
    <t xml:space="preserve">Lupă “Tre piedi”                                                             </t>
  </si>
  <si>
    <t xml:space="preserve">043</t>
  </si>
  <si>
    <t xml:space="preserve">Suport universal</t>
  </si>
  <si>
    <t xml:space="preserve">Pix “Steve”, fără cutie</t>
  </si>
  <si>
    <t xml:space="preserve">Pix “Lady”, cu plic negru, fără cutie</t>
  </si>
  <si>
    <t xml:space="preserve">Pix "Universal"</t>
  </si>
  <si>
    <t xml:space="preserve">Pix cu inimioară             </t>
  </si>
  <si>
    <t xml:space="preserve">SET 03 LB</t>
  </si>
  <si>
    <t xml:space="preserve">Breloc +105 + Lupă 402  LUX BOX</t>
  </si>
  <si>
    <t xml:space="preserve">SET 07 LB</t>
  </si>
  <si>
    <t xml:space="preserve">Breloc 107 + Pix 650   LUX BOX</t>
  </si>
  <si>
    <t xml:space="preserve">SET 08 LB</t>
  </si>
  <si>
    <t xml:space="preserve">Breloc107+Pix650+Portcărţidevizită840 LUX BOX</t>
  </si>
  <si>
    <t xml:space="preserve">SET 13 LB</t>
  </si>
  <si>
    <t xml:space="preserve">Art.163+059+153  LUX BOX </t>
  </si>
  <si>
    <t xml:space="preserve">001</t>
  </si>
  <si>
    <t xml:space="preserve">Tavă octogonală</t>
  </si>
  <si>
    <t xml:space="preserve">001 LB</t>
  </si>
  <si>
    <t xml:space="preserve">Tavă octogonală LUX BOX</t>
  </si>
  <si>
    <t xml:space="preserve">002</t>
  </si>
  <si>
    <t xml:space="preserve">Tavă mică                     </t>
  </si>
  <si>
    <t xml:space="preserve">002 LB</t>
  </si>
  <si>
    <t xml:space="preserve">Tavă mică   LUX BOX                  </t>
  </si>
  <si>
    <t xml:space="preserve">003</t>
  </si>
  <si>
    <t xml:space="preserve">Tavă medie</t>
  </si>
  <si>
    <t xml:space="preserve">003 LB</t>
  </si>
  <si>
    <t xml:space="preserve">Tavă medie  LUX BOX</t>
  </si>
  <si>
    <t xml:space="preserve">004</t>
  </si>
  <si>
    <t xml:space="preserve">Tavă mare</t>
  </si>
  <si>
    <t xml:space="preserve">004 LB</t>
  </si>
  <si>
    <t xml:space="preserve">Tavă mare  LUX BOX</t>
  </si>
  <si>
    <t xml:space="preserve">005</t>
  </si>
  <si>
    <t xml:space="preserve">Tavă concavă </t>
  </si>
  <si>
    <t xml:space="preserve">013</t>
  </si>
  <si>
    <t xml:space="preserve">Tavă cu mânere 235x120 mm</t>
  </si>
  <si>
    <t xml:space="preserve">025</t>
  </si>
  <si>
    <t xml:space="preserve">Tavă 235x120 mm</t>
  </si>
  <si>
    <t xml:space="preserve">097</t>
  </si>
  <si>
    <t xml:space="preserve">Tavă rotundă diam.14 cm            </t>
  </si>
  <si>
    <t xml:space="preserve">098</t>
  </si>
  <si>
    <t xml:space="preserve">Tavă rotundă diam.17 cm           </t>
  </si>
  <si>
    <t xml:space="preserve">099</t>
  </si>
  <si>
    <t xml:space="preserve">Tavă rotundă diam.22 cm     </t>
  </si>
  <si>
    <t xml:space="preserve">100</t>
  </si>
  <si>
    <t xml:space="preserve">Tavă dreptunghiulară cm 28x16   </t>
  </si>
  <si>
    <t xml:space="preserve">164 LB</t>
  </si>
  <si>
    <t xml:space="preserve">Pix cu suport/port-agrafe "Jumbo" LUX BOX</t>
  </si>
  <si>
    <t xml:space="preserve">Pix cu suport/port-agrafe/ramă foto </t>
  </si>
  <si>
    <t xml:space="preserve">Cutie bileţele Classic</t>
  </si>
  <si>
    <t xml:space="preserve">Cutie bileţele lucioasă</t>
  </si>
  <si>
    <t xml:space="preserve">470 LB</t>
  </si>
  <si>
    <t xml:space="preserve">Suport scotch "Master" </t>
  </si>
  <si>
    <t xml:space="preserve">Suport scotch  "Oliva" </t>
  </si>
  <si>
    <t xml:space="preserve">Suport pixuri “Classic”</t>
  </si>
  <si>
    <t xml:space="preserve">Liniar "Magellano" </t>
  </si>
  <si>
    <t xml:space="preserve">Liniar "Jumbo"   </t>
  </si>
  <si>
    <t xml:space="preserve">802 LB</t>
  </si>
  <si>
    <t xml:space="preserve">Liniar "Jumbo"    LUX BOX </t>
  </si>
  <si>
    <t xml:space="preserve">Ruletă "Rondo"</t>
  </si>
  <si>
    <t xml:space="preserve">Liniar “Elegance”</t>
  </si>
  <si>
    <t xml:space="preserve">SET 09 LB</t>
  </si>
  <si>
    <t xml:space="preserve">Cuţitaş corepondenţă 015 + Liniar 802 LUX BOX</t>
  </si>
  <si>
    <t xml:space="preserve">SET 10 LB</t>
  </si>
  <si>
    <t xml:space="preserve">Cuţitaş corespondenţă 015+Liniar802+Lupă 403 LUX BOX</t>
  </si>
  <si>
    <t xml:space="preserve">SET 11 LB</t>
  </si>
  <si>
    <t xml:space="preserve">Cuţitaş corespondenţă 015+Liniar 802+Temp.469 LUX BOX</t>
  </si>
  <si>
    <t xml:space="preserve">SET 15 LB</t>
  </si>
  <si>
    <t xml:space="preserve">Cuţitaş corespondenţă 015 + Suport pixuri 157   LUX BOX</t>
  </si>
  <si>
    <t xml:space="preserve">Port Post-it "Rondo"</t>
  </si>
  <si>
    <t xml:space="preserve">Port Post-it "Apollo"</t>
  </si>
  <si>
    <t xml:space="preserve">Port Post-it "Universal"</t>
  </si>
  <si>
    <t xml:space="preserve">Port Post-it "Square"</t>
  </si>
  <si>
    <t xml:space="preserve">Agendă de birou "Master" </t>
  </si>
  <si>
    <t xml:space="preserve">277 LB</t>
  </si>
  <si>
    <t xml:space="preserve">Agendă de birou "Master"   LUX BOX </t>
  </si>
  <si>
    <t xml:space="preserve">Calculator "Jumbo"</t>
  </si>
  <si>
    <t xml:space="preserve">851 LB</t>
  </si>
  <si>
    <t xml:space="preserve">Calculator "Jumbo"  LUX BOX</t>
  </si>
  <si>
    <t xml:space="preserve">Agendă de birou "Oval"</t>
  </si>
  <si>
    <t xml:space="preserve">Agendă de birou "Marvin</t>
  </si>
  <si>
    <t xml:space="preserve">Agendă de birou /ramă foto</t>
  </si>
  <si>
    <t xml:space="preserve">263 LB</t>
  </si>
  <si>
    <t xml:space="preserve">Cutie bileţele "Splendid" LUX BOX</t>
  </si>
  <si>
    <t xml:space="preserve">Agendă de birou </t>
  </si>
  <si>
    <t xml:space="preserve">Memo pad "Linea"</t>
  </si>
  <si>
    <t xml:space="preserve">030 LB</t>
  </si>
  <si>
    <t xml:space="preserve">Port CD de birou - LUX BOX     </t>
  </si>
  <si>
    <t xml:space="preserve">049</t>
  </si>
  <si>
    <t xml:space="preserve">Clepsidră  </t>
  </si>
  <si>
    <t xml:space="preserve">062</t>
  </si>
  <si>
    <t xml:space="preserve">Clepsidră "Venere"</t>
  </si>
  <si>
    <t xml:space="preserve">065</t>
  </si>
  <si>
    <t xml:space="preserve">Clepsidră "Jumbo”</t>
  </si>
  <si>
    <t xml:space="preserve">066</t>
  </si>
  <si>
    <t xml:space="preserve">Clepsidră "Venere", cu nisip albastru</t>
  </si>
  <si>
    <t xml:space="preserve">Ştergător CD  "Singer"</t>
  </si>
  <si>
    <t xml:space="preserve">Port CD "Frank"</t>
  </si>
  <si>
    <t xml:space="preserve">Ascuţitoare “Oval”</t>
  </si>
  <si>
    <t xml:space="preserve">Ascuţitoare “Torre”</t>
  </si>
  <si>
    <t xml:space="preserve">Ascuţitoare "Rondo"                        </t>
  </si>
  <si>
    <t xml:space="preserve">464 LB</t>
  </si>
  <si>
    <t xml:space="preserve">Portamatite cu ascuţitoare “Blitz” LUX BOX</t>
  </si>
  <si>
    <t xml:space="preserve">Ascuţitoare "Onda"</t>
  </si>
  <si>
    <t xml:space="preserve">Decapsator</t>
  </si>
  <si>
    <t xml:space="preserve">Capsator “Oval”</t>
  </si>
  <si>
    <t xml:space="preserve">806</t>
  </si>
  <si>
    <t xml:space="preserve">Foarfece "Duck"</t>
  </si>
  <si>
    <t xml:space="preserve">SET 04 LB</t>
  </si>
  <si>
    <t xml:space="preserve">Ascuţitoare 460 + Decapsator 803 LUX BOX</t>
  </si>
  <si>
    <t xml:space="preserve">SET 05 LB</t>
  </si>
  <si>
    <t xml:space="preserve">Ascuţitoare 460 + Capsator 805  LUX BOX</t>
  </si>
  <si>
    <t xml:space="preserve">SET 06 LB</t>
  </si>
  <si>
    <t xml:space="preserve">Ascuţitoare460+Decapsator803+Capsator805 LUX BOX</t>
  </si>
  <si>
    <t xml:space="preserve">151 LB</t>
  </si>
  <si>
    <t xml:space="preserve">Suport pixuri "Boomerang" LUX BOX</t>
  </si>
  <si>
    <t xml:space="preserve">Suport pixuri "Calypso"</t>
  </si>
  <si>
    <t xml:space="preserve">Suport pixuri "Torre”</t>
  </si>
  <si>
    <t xml:space="preserve">155 LB</t>
  </si>
  <si>
    <t xml:space="preserve">Suport pixuri "Jumbo"  LUX BOX   </t>
  </si>
  <si>
    <t xml:space="preserve">Suport pixuri "Parigi"</t>
  </si>
  <si>
    <t xml:space="preserve">Greutate hârtie/ suport cărţi vizită “Ellisse”</t>
  </si>
  <si>
    <t xml:space="preserve">Greutate hârtie/ suport cărţi vizită "Luna"</t>
  </si>
  <si>
    <t xml:space="preserve">350 LB</t>
  </si>
  <si>
    <r>
      <rPr>
        <sz val="9"/>
        <rFont val="Calibri"/>
        <family val="2"/>
      </rPr>
      <t xml:space="preserve">Agendă "Marvin"    LUX BOX    </t>
    </r>
    <r>
      <rPr>
        <b val="true"/>
        <sz val="10"/>
        <rFont val="Arial"/>
        <family val="2"/>
      </rPr>
      <t xml:space="preserve"> </t>
    </r>
  </si>
  <si>
    <t xml:space="preserve">156 LB</t>
  </si>
  <si>
    <t xml:space="preserve">Pix cu suport "Rondo" LUX BOX</t>
  </si>
  <si>
    <t xml:space="preserve">Pix cu suport cu blocco "Classic"</t>
  </si>
  <si>
    <t xml:space="preserve">163 LB</t>
  </si>
  <si>
    <t xml:space="preserve">Pix cu suport "Jumbo"    LUX BOX     </t>
  </si>
  <si>
    <t xml:space="preserve">165 LB</t>
  </si>
  <si>
    <t xml:space="preserve">Set trei călimări “Leonard” LUX BOX</t>
  </si>
  <si>
    <t xml:space="preserve">167 LB</t>
  </si>
  <si>
    <t xml:space="preserve">Pix cu suport “Piuma”   LUX BOX    </t>
  </si>
  <si>
    <t xml:space="preserve">Semn de carte stella</t>
  </si>
  <si>
    <t xml:space="preserve">Suport telefon mobil "Roma"</t>
  </si>
  <si>
    <t xml:space="preserve">Semn de carte "Mondo"</t>
  </si>
  <si>
    <t xml:space="preserve">Semn de carte "1"</t>
  </si>
  <si>
    <t xml:space="preserve">051</t>
  </si>
  <si>
    <t xml:space="preserve">Ceas "Tiffany" accesorii nichelate</t>
  </si>
  <si>
    <t xml:space="preserve">051 LB</t>
  </si>
  <si>
    <t xml:space="preserve">Ceas "Tiffany" accesorii nichelate LUX BOX</t>
  </si>
  <si>
    <t xml:space="preserve">056</t>
  </si>
  <si>
    <t xml:space="preserve">Ceas "Shell" accesorii nichelate</t>
  </si>
  <si>
    <t xml:space="preserve">056 LB </t>
  </si>
  <si>
    <t xml:space="preserve">Ceas "Shell" accesorii nichelate LUX BOX</t>
  </si>
  <si>
    <t xml:space="preserve">059</t>
  </si>
  <si>
    <t xml:space="preserve">Ceas "Jumbo"</t>
  </si>
  <si>
    <t xml:space="preserve">059 LB</t>
  </si>
  <si>
    <t xml:space="preserve">Ceas "Jumbo" LUX BOX</t>
  </si>
  <si>
    <t xml:space="preserve">077 LB</t>
  </si>
  <si>
    <t xml:space="preserve">Ceas deşteptător "Zippo" LUX BOX</t>
  </si>
  <si>
    <t xml:space="preserve">079</t>
  </si>
  <si>
    <t xml:space="preserve">Ceas deşteptător "Fortuna"</t>
  </si>
  <si>
    <t xml:space="preserve">SET 12 LB</t>
  </si>
  <si>
    <t xml:space="preserve">Pix cu suport 163 + Ceas 059   LUX BOX</t>
  </si>
  <si>
    <t xml:space="preserve">060 LB</t>
  </si>
  <si>
    <t xml:space="preserve">Staţie meteo "Tiffany" LUX BOX</t>
  </si>
  <si>
    <t xml:space="preserve">071 LB</t>
  </si>
  <si>
    <t xml:space="preserve">Ceas deşteptător "Impero" LUX BOX</t>
  </si>
  <si>
    <t xml:space="preserve">080</t>
  </si>
  <si>
    <t xml:space="preserve">Ceas cu lupă "Duo"</t>
  </si>
  <si>
    <t xml:space="preserve">082 LB</t>
  </si>
  <si>
    <t xml:space="preserve">Ceas deşteptător două fusuri orare “Space” LUX BOX</t>
  </si>
  <si>
    <t xml:space="preserve">169 LB</t>
  </si>
  <si>
    <t xml:space="preserve">Calendar perpetuu</t>
  </si>
  <si>
    <t xml:space="preserve">072 LB</t>
  </si>
  <si>
    <t xml:space="preserve">Ceas deşteptător pliabil "Aurelia" LUX BOX</t>
  </si>
  <si>
    <t xml:space="preserve">073 LB</t>
  </si>
  <si>
    <t xml:space="preserve">Ceas deşteptător "Travel" LUX BOX </t>
  </si>
  <si>
    <t xml:space="preserve">078 LB</t>
  </si>
  <si>
    <t xml:space="preserve">Ceas două fusuri orare “Segreti” LUX BOX</t>
  </si>
  <si>
    <t xml:space="preserve">086 LB</t>
  </si>
  <si>
    <t xml:space="preserve">Ceas deşteptător cu termometru "Ibiza" LUX BOX</t>
  </si>
  <si>
    <t xml:space="preserve">090 LB</t>
  </si>
  <si>
    <t xml:space="preserve">Termometru “Igloo”  LUX BOX  </t>
  </si>
  <si>
    <t xml:space="preserve">061 LB</t>
  </si>
  <si>
    <t xml:space="preserve">Ceas trei fuse orare</t>
  </si>
  <si>
    <t xml:space="preserve">064 LB</t>
  </si>
  <si>
    <t xml:space="preserve">Ceas deşteptător "Family" LUX BOX</t>
  </si>
  <si>
    <t xml:space="preserve">067 LB</t>
  </si>
  <si>
    <t xml:space="preserve">Ceas lucios                      </t>
  </si>
  <si>
    <t xml:space="preserve">076</t>
  </si>
  <si>
    <t xml:space="preserve">Ceas "Capri" </t>
  </si>
  <si>
    <t xml:space="preserve">081</t>
  </si>
  <si>
    <t xml:space="preserve">Ceas deşteptător digital "Arco"</t>
  </si>
  <si>
    <t xml:space="preserve">081 LB</t>
  </si>
  <si>
    <t xml:space="preserve">Ceas deşteptător digital "Arco" - LUX BOX</t>
  </si>
  <si>
    <t xml:space="preserve">085</t>
  </si>
  <si>
    <t xml:space="preserve">Ceas deşteptător digital "Onda"</t>
  </si>
  <si>
    <t xml:space="preserve">068 LB</t>
  </si>
  <si>
    <t xml:space="preserve">Ceas/ramă foto "Libro" LUX BOX</t>
  </si>
  <si>
    <t xml:space="preserve">069 LB</t>
  </si>
  <si>
    <t xml:space="preserve">Ceas/ramă foto “Conchiglia” LUX BOX</t>
  </si>
  <si>
    <t xml:space="preserve">Ramă foto dublă</t>
  </si>
  <si>
    <t xml:space="preserve">Calendar/ramă foto “Perpetuo”</t>
  </si>
  <si>
    <t xml:space="preserve">083</t>
  </si>
  <si>
    <t xml:space="preserve">Ceas/ramă foto “Ricordi”</t>
  </si>
  <si>
    <t xml:space="preserve">Ramă foto triplă “Marvin”   </t>
  </si>
  <si>
    <t xml:space="preserve">Ramă foto dublă lucioasă</t>
  </si>
  <si>
    <t xml:space="preserve">Ramă foto "Cuore" </t>
  </si>
  <si>
    <t xml:space="preserve">Ramă foto inimi</t>
  </si>
  <si>
    <t xml:space="preserve">042</t>
  </si>
  <si>
    <t xml:space="preserve">Ramă foto cu ursuleţ     </t>
  </si>
  <si>
    <t xml:space="preserve">Clopoţel</t>
  </si>
  <si>
    <t xml:space="preserve">Ramă foto luna</t>
  </si>
  <si>
    <t xml:space="preserve">Ramă foto picioruş</t>
  </si>
  <si>
    <t xml:space="preserve">Ramă foto biberon</t>
  </si>
  <si>
    <t xml:space="preserve">Ramă foto măr</t>
  </si>
  <si>
    <t xml:space="preserve">Breloc căluţ-leagăn/clopoţel</t>
  </si>
  <si>
    <t xml:space="preserve">Puşculiţă purceluş</t>
  </si>
  <si>
    <t xml:space="preserve">Deschizător sticle "Campanella”</t>
  </si>
  <si>
    <t xml:space="preserve">041</t>
  </si>
  <si>
    <t xml:space="preserve">Ramă foto 3+1    </t>
  </si>
  <si>
    <t xml:space="preserve">050</t>
  </si>
  <si>
    <t xml:space="preserve">Ramă foto - foto cm 10x15    </t>
  </si>
  <si>
    <t xml:space="preserve">Ramă foto retro lemn lucioasă foto cm 10x15</t>
  </si>
  <si>
    <t xml:space="preserve">Ramă foto retro lemn lucioasă foto cm 13x18</t>
  </si>
  <si>
    <t xml:space="preserve">Ramă foto lucioasă                    </t>
  </si>
  <si>
    <t xml:space="preserve">Ramă foto foto 10x15</t>
  </si>
  <si>
    <t xml:space="preserve">Ramă foto foto 13x18</t>
  </si>
  <si>
    <t xml:space="preserve">055</t>
  </si>
  <si>
    <t xml:space="preserve">Joc şah în cutie din lemn</t>
  </si>
  <si>
    <t xml:space="preserve">Scacchiera în cutie din lemn</t>
  </si>
  <si>
    <t xml:space="preserve">SET 18 LB</t>
  </si>
  <si>
    <t xml:space="preserve">Art.275+153+471+015+072   LUX BOX</t>
  </si>
  <si>
    <t xml:space="preserve">SET 19 LB</t>
  </si>
  <si>
    <t xml:space="preserve">Art.851+072+275+800+015   LUX BOX</t>
  </si>
  <si>
    <t xml:space="preserve">SET 20 LB</t>
  </si>
  <si>
    <t xml:space="preserve">Art.851+471+153+015+247  LUX BOX</t>
  </si>
  <si>
    <t xml:space="preserve">Port cărţi de joc “Classic”</t>
  </si>
  <si>
    <t xml:space="preserve">790 LB</t>
  </si>
  <si>
    <t xml:space="preserve">Port cărţi de joc “Classic”LUX BOX cu pix</t>
  </si>
  <si>
    <t xml:space="preserve">Joc Roulette                     </t>
  </si>
  <si>
    <t xml:space="preserve">Joc domino </t>
  </si>
  <si>
    <t xml:space="preserve">Joc zaruri                                    </t>
  </si>
  <si>
    <t xml:space="preserve">Joc damă-şah </t>
  </si>
  <si>
    <t xml:space="preserve">796 LB</t>
  </si>
  <si>
    <t xml:space="preserve">Joc damă-şah  LUX BOX   </t>
  </si>
  <si>
    <t xml:space="preserve">797</t>
  </si>
  <si>
    <t xml:space="preserve">Titirez</t>
  </si>
  <si>
    <t xml:space="preserve">799 LB</t>
  </si>
  <si>
    <t xml:space="preserve">Joc Ruletă "Montecarlo"  LUX BOX</t>
  </si>
  <si>
    <t xml:space="preserve">022</t>
  </si>
  <si>
    <t xml:space="preserve">Cutiuţă port pastile lucioasă</t>
  </si>
  <si>
    <t xml:space="preserve">Port parfum "Perfume”</t>
  </si>
  <si>
    <t xml:space="preserve">Port ruj “Gatto”</t>
  </si>
  <si>
    <t xml:space="preserve">Port ruj "Onda"</t>
  </si>
  <si>
    <t xml:space="preserve">Port parfum</t>
  </si>
  <si>
    <t xml:space="preserve">Port parfum “Petalo”</t>
  </si>
  <si>
    <t xml:space="preserve">Port-pastile borsetă cu oglindă </t>
  </si>
  <si>
    <t xml:space="preserve">Port-pastile cu inimă </t>
  </si>
  <si>
    <t xml:space="preserve">Port-pastile “Elisir”</t>
  </si>
  <si>
    <t xml:space="preserve">Cutiuţă rotundă Æ cm 6 - h 2,80</t>
  </si>
  <si>
    <t xml:space="preserve">Cutie “Cuore”</t>
  </si>
  <si>
    <t xml:space="preserve">Cutie "Star"</t>
  </si>
  <si>
    <t xml:space="preserve">Cutie bijuterii</t>
  </si>
  <si>
    <t xml:space="preserve">Cutie "Sole"</t>
  </si>
  <si>
    <t xml:space="preserve">Cutie "Petalo"</t>
  </si>
  <si>
    <t xml:space="preserve">007</t>
  </si>
  <si>
    <t xml:space="preserve">Suport sticle</t>
  </si>
  <si>
    <t xml:space="preserve">Dop sticlă</t>
  </si>
  <si>
    <t xml:space="preserve">Dop lucios pătrat</t>
  </si>
  <si>
    <t xml:space="preserve">Deschizător sticle "Elegance"</t>
  </si>
  <si>
    <t xml:space="preserve">Tirbuşon "Elegance"</t>
  </si>
  <si>
    <t xml:space="preserve">Deschizător sticle şampanie "Splendid"</t>
  </si>
  <si>
    <t xml:space="preserve">Tirbuşon "Black &amp; White"</t>
  </si>
  <si>
    <t xml:space="preserve">Dop şampanie “Curti” design</t>
  </si>
  <si>
    <t xml:space="preserve">Dop "Black &amp; White"</t>
  </si>
  <si>
    <t xml:space="preserve">Dop şampanie “Ancora”</t>
  </si>
  <si>
    <t xml:space="preserve">Dop</t>
  </si>
  <si>
    <t xml:space="preserve">Termometru pentru vin               </t>
  </si>
  <si>
    <t xml:space="preserve">Tirbuşon “Tire-bouchon”</t>
  </si>
  <si>
    <t xml:space="preserve">Tirbuşon "Bacco"</t>
  </si>
  <si>
    <t xml:space="preserve">Tirbuşon “Somelier”</t>
  </si>
  <si>
    <t xml:space="preserve">Plăcuţă pentru sticle</t>
  </si>
  <si>
    <t xml:space="preserve">Guler antipicurare sticlă</t>
  </si>
  <si>
    <t xml:space="preserve">Cuţitaş“Arco”                   </t>
  </si>
  <si>
    <t xml:space="preserve">SET 17 LB</t>
  </si>
  <si>
    <t xml:space="preserve">Dop 721 + Deschizător şampanie 707 LUX BOX</t>
  </si>
  <si>
    <t xml:space="preserve">053</t>
  </si>
  <si>
    <t xml:space="preserve">Suport sare şi piper"CUORE"</t>
  </si>
  <si>
    <t xml:space="preserve">Suport sare şi piper porumbei</t>
  </si>
  <si>
    <t xml:space="preserve">708 LB</t>
  </si>
  <si>
    <t xml:space="preserve">Spărgător de nuci "Elegance"  LUX BOX  </t>
  </si>
  <si>
    <t xml:space="preserve">Spărgător de nuci “Jumbo”</t>
  </si>
  <si>
    <t xml:space="preserve">Suport sare şi piper "Yin Yang"</t>
  </si>
  <si>
    <t xml:space="preserve">Suport sare şi piper/scobitori "Tris"</t>
  </si>
  <si>
    <t xml:space="preserve">Suport sare şi piper « Duo »</t>
  </si>
  <si>
    <t xml:space="preserve">Suport sare şi piper scobitori "3 în 1"</t>
  </si>
  <si>
    <t xml:space="preserve">Sfeşnic mic </t>
  </si>
  <si>
    <t xml:space="preserve">Sfeşnic mediu </t>
  </si>
  <si>
    <t xml:space="preserve">Sfeşnic înalt </t>
  </si>
  <si>
    <t xml:space="preserve">Suport loc la masă "Bocciolo"</t>
  </si>
  <si>
    <t xml:space="preserve">Suport loc la masă "Fiamma" </t>
  </si>
  <si>
    <t xml:space="preserve">Suport loc la masă "Pupazzo di neve" </t>
  </si>
  <si>
    <t xml:space="preserve">Suport loc la masă "Campanella" </t>
  </si>
  <si>
    <t xml:space="preserve">Suport loc la masă "Stella" </t>
  </si>
  <si>
    <t xml:space="preserve">Suport loc la masă imp.inimă     </t>
  </si>
  <si>
    <t xml:space="preserve">006</t>
  </si>
  <si>
    <t xml:space="preserve">Farfuriuţă rotundă               </t>
  </si>
  <si>
    <t xml:space="preserve">008</t>
  </si>
  <si>
    <t xml:space="preserve">Castronaş rotond cu trei picioare</t>
  </si>
  <si>
    <t xml:space="preserve">010</t>
  </si>
  <si>
    <t xml:space="preserve">Farfuriuţă "Curti" design      </t>
  </si>
  <si>
    <t xml:space="preserve">011</t>
  </si>
  <si>
    <t xml:space="preserve">Tavă rotundă</t>
  </si>
  <si>
    <t xml:space="preserve">029</t>
  </si>
  <si>
    <t xml:space="preserve">Suport farfurie rotund diam.310 mm        </t>
  </si>
  <si>
    <t xml:space="preserve">094</t>
  </si>
  <si>
    <t xml:space="preserve">Suport pahar diam.11,3 cm             </t>
  </si>
  <si>
    <t xml:space="preserve">094/6</t>
  </si>
  <si>
    <t xml:space="preserve">Suport pahar diam.11,3 cm - set de 6 buc</t>
  </si>
  <si>
    <t xml:space="preserve">095</t>
  </si>
  <si>
    <t xml:space="preserve">Suport sticlă diam.15,5 cm           </t>
  </si>
  <si>
    <t xml:space="preserve">095/2</t>
  </si>
  <si>
    <t xml:space="preserve">Suport sticlă diam.15,5 cm - set de 2buc</t>
  </si>
  <si>
    <t xml:space="preserve">096</t>
  </si>
  <si>
    <t xml:space="preserve">Suport farfurie diam.31 cm    </t>
  </si>
  <si>
    <t xml:space="preserve">103</t>
  </si>
  <si>
    <t xml:space="preserve">Castronaş diam.10,5 - h 4 cm          </t>
  </si>
  <si>
    <t xml:space="preserve">117</t>
  </si>
  <si>
    <t xml:space="preserve">Castronaş diam.8 - h 2 cm    </t>
  </si>
  <si>
    <t xml:space="preserve">Castronaş diam.11 cm    </t>
  </si>
  <si>
    <t xml:space="preserve">017</t>
  </si>
  <si>
    <t xml:space="preserve">Farfuriuţă ovală lucioasă            </t>
  </si>
  <si>
    <t xml:space="preserve">023</t>
  </si>
  <si>
    <t xml:space="preserve">Suport cuţit - cigno - set de 2 buc.</t>
  </si>
  <si>
    <t xml:space="preserve">024</t>
  </si>
  <si>
    <t xml:space="preserve">026</t>
  </si>
  <si>
    <t xml:space="preserve">Suport cuţit - clasic - set de 2 buc.</t>
  </si>
  <si>
    <t xml:space="preserve">027</t>
  </si>
  <si>
    <t xml:space="preserve">Suport cuţit - cagnolino - set de 2 buc.</t>
  </si>
  <si>
    <t xml:space="preserve">028</t>
  </si>
  <si>
    <t xml:space="preserve">Suport cuţit cu chopstick - set de 2 buc.</t>
  </si>
  <si>
    <t xml:space="preserve">Suport şerveţel (set de 2 buc)</t>
  </si>
  <si>
    <t xml:space="preserve">Suport şerveţel inimă (set de 2 buc)</t>
  </si>
  <si>
    <t xml:space="preserve">Suport şerveţel inimă (set de 4 buc)</t>
  </si>
  <si>
    <t xml:space="preserve">Portcandelă "Mela"</t>
  </si>
  <si>
    <t xml:space="preserve">Portcandelă "Fiore"</t>
  </si>
  <si>
    <t xml:space="preserve">Suport şerveţel (un pezzo)</t>
  </si>
  <si>
    <t xml:space="preserve">Cuţit trabuc "Cigar"</t>
  </si>
  <si>
    <t xml:space="preserve">Cutie trabuc </t>
  </si>
  <si>
    <t xml:space="preserve">Tabacheră</t>
  </si>
  <si>
    <t xml:space="preserve">Cutie triplă trabuc</t>
  </si>
  <si>
    <t xml:space="preserve">875 LB</t>
  </si>
  <si>
    <t xml:space="preserve">Tabacheră LUX BOX</t>
  </si>
  <si>
    <t xml:space="preserve">876 LB</t>
  </si>
  <si>
    <t xml:space="preserve">Cutie trabuc LUX BOX</t>
  </si>
  <si>
    <t xml:space="preserve">SET 21 LB</t>
  </si>
  <si>
    <t xml:space="preserve">Art.871+870+898  LUX BOX</t>
  </si>
  <si>
    <t xml:space="preserve">Portcandelă "Stella" </t>
  </si>
  <si>
    <t xml:space="preserve">Portcandelă "Stella" cu candelă roşie</t>
  </si>
  <si>
    <t xml:space="preserve">Ramă foto Pom de Crăciun</t>
  </si>
  <si>
    <t xml:space="preserve">Decor crăciun "Stella" </t>
  </si>
  <si>
    <t xml:space="preserve">Decoraţiune pom             </t>
  </si>
  <si>
    <t xml:space="preserve">Decoraţiune fulg               </t>
  </si>
  <si>
    <t xml:space="preserve">Decoraţiune ursuleţ               </t>
  </si>
  <si>
    <t xml:space="preserve">Decoraţiune fulg de zăpadă  </t>
  </si>
  <si>
    <t xml:space="preserve">Decoraţiune clopoţel       </t>
  </si>
  <si>
    <t xml:space="preserve">052</t>
  </si>
  <si>
    <t xml:space="preserve">Cutie bileţele golf</t>
  </si>
  <si>
    <t xml:space="preserve">160 LB</t>
  </si>
  <si>
    <t xml:space="preserve">Pix cu suport cu ceas "Golf"  LUX BOX   </t>
  </si>
  <si>
    <t xml:space="preserve">Pix cu suport cu memo “Golf”</t>
  </si>
  <si>
    <t xml:space="preserve">Tirbuşon Golf</t>
  </si>
  <si>
    <t xml:space="preserve">Agrafă cu ornamente."Golf"</t>
  </si>
  <si>
    <t xml:space="preserve">Memo pad cu ornam."Golf"</t>
  </si>
  <si>
    <t xml:space="preserve">Încălţător/alzapitch</t>
  </si>
  <si>
    <t xml:space="preserve">Pix mazza golf, fără cutie</t>
  </si>
  <si>
    <t xml:space="preserve">039</t>
  </si>
  <si>
    <t xml:space="preserve">GOLF TEE  </t>
  </si>
  <si>
    <t xml:space="preserve">091 LB</t>
  </si>
  <si>
    <t xml:space="preserve">Ceas golf                        </t>
  </si>
  <si>
    <t xml:space="preserve">Ramă foto retro din lemn - golf foto cm 10x15</t>
  </si>
  <si>
    <t xml:space="preserve">Ramă foto retro din lemn - golf foto cm 13x18</t>
  </si>
  <si>
    <t xml:space="preserve">Ramă foto golf                        </t>
  </si>
  <si>
    <t xml:space="preserve">Ramă foto golf                    </t>
  </si>
  <si>
    <t xml:space="preserve">Portcărţidevizită"Golf"</t>
  </si>
  <si>
    <t xml:space="preserve">054</t>
  </si>
  <si>
    <t xml:space="preserve">Suport pixuri "Classic" - GOLF       </t>
  </si>
  <si>
    <t xml:space="preserve">180 LB</t>
  </si>
  <si>
    <t xml:space="preserve">Placă LUX BOX</t>
  </si>
  <si>
    <t xml:space="preserve">Plăcuţă pentru bagaj fotbal</t>
  </si>
  <si>
    <t xml:space="preserve">Placă pentru valiză Golf</t>
  </si>
  <si>
    <t xml:space="preserve">Plăcuţă pentru bagaj Golf</t>
  </si>
  <si>
    <t xml:space="preserve">788 LB</t>
  </si>
  <si>
    <t xml:space="preserve">Cutie bijuterii “Golf” LUX BOX</t>
  </si>
  <si>
    <t xml:space="preserve">823 LB</t>
  </si>
  <si>
    <t xml:space="preserve">Trofeu "stella"                   </t>
  </si>
  <si>
    <t xml:space="preserve">824 LB</t>
  </si>
  <si>
    <t xml:space="preserve">Trofeu "golf"                        </t>
  </si>
  <si>
    <t xml:space="preserve">092 LB</t>
  </si>
  <si>
    <t xml:space="preserve">Ceas fotbal                    </t>
  </si>
  <si>
    <t xml:space="preserve">093 LB</t>
  </si>
  <si>
    <t xml:space="preserve">Ceas tennis                    </t>
  </si>
  <si>
    <t xml:space="preserve">239 LB</t>
  </si>
  <si>
    <t xml:space="preserve">Semn de carte fotbal</t>
  </si>
  <si>
    <t xml:space="preserve">Agrafă semn de carte – “Tennis”</t>
  </si>
  <si>
    <t xml:space="preserve">Memo pad cu ornam."Tennis"</t>
  </si>
  <si>
    <t xml:space="preserve">Memo pad fotbal                   </t>
  </si>
  <si>
    <t xml:space="preserve">Ramă foto tennis                      </t>
  </si>
  <si>
    <t xml:space="preserve">Ramă foto fotbal                  </t>
  </si>
  <si>
    <t xml:space="preserve">Ramă foto tennis                  </t>
  </si>
  <si>
    <t xml:space="preserve">Portcărţivizită fotbal               </t>
  </si>
  <si>
    <t xml:space="preserve">Portcărţivizită tennis               </t>
  </si>
  <si>
    <t xml:space="preserve">PIAST 01</t>
  </si>
  <si>
    <t xml:space="preserve">Plăcuţă pentru breloc</t>
  </si>
  <si>
    <t xml:space="preserve">RING 01</t>
  </si>
  <si>
    <t xml:space="preserve">Inel brisé pentru breloc</t>
  </si>
  <si>
    <t xml:space="preserve">new</t>
  </si>
  <si>
    <t xml:space="preserve">Breloc America inel 32 mm</t>
  </si>
  <si>
    <t xml:space="preserve">CAPJTAL - finisare mată - 2012 - 2013</t>
  </si>
  <si>
    <t xml:space="preserve">3009</t>
  </si>
  <si>
    <t xml:space="preserve">Cuţitaş corepondenţă "Shuttle" satinat</t>
  </si>
  <si>
    <t xml:space="preserve">Breloc “Pioneer” satinat</t>
  </si>
  <si>
    <t xml:space="preserve">Breloc “Square”  satinat</t>
  </si>
  <si>
    <t xml:space="preserve">Breloc “Oval”  satinat</t>
  </si>
  <si>
    <t xml:space="preserve">Breloc "Diamond" satinat</t>
  </si>
  <si>
    <t xml:space="preserve">Breloc “Rondo”  satin</t>
  </si>
  <si>
    <t xml:space="preserve">Pix cu suport cu ceas "Golf" satinat</t>
  </si>
  <si>
    <t xml:space="preserve">Set trei călimări "Leonard" satinat</t>
  </si>
  <si>
    <t xml:space="preserve">Lupă/semn de carte "Bone”    satinat     </t>
  </si>
  <si>
    <t xml:space="preserve">Pix “Steve”,satin., fără cutie</t>
  </si>
  <si>
    <t xml:space="preserve">Portcărţidevizită“Linea” satinat</t>
  </si>
  <si>
    <t xml:space="preserve">Portcărţidevizită“Oval” satinat</t>
  </si>
  <si>
    <t xml:space="preserve">Portcărţi"Classic" satinat</t>
  </si>
  <si>
    <t xml:space="preserve">Calculator "Jumbo" satinat</t>
  </si>
  <si>
    <t xml:space="preserve">Tavă octogonală - nu este în catalog</t>
  </si>
  <si>
    <t xml:space="preserve">Tavă mică - nu este în catalog                      </t>
  </si>
  <si>
    <t xml:space="preserve">Tavă medie - nu este în catalog                     </t>
  </si>
  <si>
    <t xml:space="preserve">Tavă mare - nu este în catalog                     </t>
  </si>
  <si>
    <t xml:space="preserve">33030 LB</t>
  </si>
  <si>
    <t xml:space="preserve">Port CD de birou  - LUX BOX    </t>
  </si>
  <si>
    <t xml:space="preserve">Pix finisare negru- platină</t>
  </si>
  <si>
    <t xml:space="preserve">Pix finitura albastru- platină</t>
  </si>
  <si>
    <t xml:space="preserve">BLAS 01</t>
  </si>
  <si>
    <t xml:space="preserve">Blazon rotunjit mic</t>
  </si>
  <si>
    <t xml:space="preserve">BLAS 03</t>
  </si>
  <si>
    <t xml:space="preserve">Blazon rotunjit mare</t>
  </si>
  <si>
    <t xml:space="preserve">BLAS 04</t>
  </si>
  <si>
    <t xml:space="preserve">Blazon oval mic</t>
  </si>
  <si>
    <t xml:space="preserve">BLAS 05</t>
  </si>
  <si>
    <t xml:space="preserve">Blazon oval mediu</t>
  </si>
  <si>
    <t xml:space="preserve">BLAS 06</t>
  </si>
  <si>
    <t xml:space="preserve">Blazon rotund</t>
  </si>
  <si>
    <t xml:space="preserve">BLAS 07</t>
  </si>
  <si>
    <t xml:space="preserve">Blazon rotund lucios</t>
  </si>
  <si>
    <t xml:space="preserve">BLAS 08</t>
  </si>
  <si>
    <t xml:space="preserve">Blazon oval</t>
  </si>
  <si>
    <t xml:space="preserve">BLAS 09</t>
  </si>
  <si>
    <t xml:space="preserve">Facturarea se face la cursul BNR valabil in ziua intocmirii facturii</t>
  </si>
  <si>
    <t xml:space="preserve">07.04.2015</t>
  </si>
  <si>
    <t xml:space="preserve">CURS EURO:</t>
  </si>
  <si>
    <t xml:space="preserve">COD/DENUM</t>
  </si>
  <si>
    <t xml:space="preserve">PU euro cu discount</t>
  </si>
  <si>
    <t xml:space="preserve">PREŢ LEI FĂRĂ TVA cu discount</t>
  </si>
  <si>
    <r>
      <rPr>
        <sz val="10"/>
        <rFont val="Calibri"/>
        <family val="2"/>
        <charset val="238"/>
      </rPr>
      <t xml:space="preserve">CF </t>
    </r>
    <r>
      <rPr>
        <sz val="10"/>
        <rFont val="Calibri"/>
        <family val="2"/>
      </rPr>
      <t xml:space="preserve">€</t>
    </r>
  </si>
  <si>
    <t xml:space="preserve">CF lei</t>
  </si>
  <si>
    <t xml:space="preserve">AR/RZ</t>
  </si>
  <si>
    <t xml:space="preserve">NE/TI</t>
  </si>
  <si>
    <t xml:space="preserve">AL/SAT/TI</t>
  </si>
  <si>
    <t xml:space="preserve">LA BAZA </t>
  </si>
  <si>
    <t xml:space="preserve">ACESTUI DOCUMENT  </t>
  </si>
  <si>
    <t xml:space="preserve">GASITI LISTELE GENERALE </t>
  </si>
  <si>
    <t xml:space="preserve">DE PRETURI</t>
  </si>
  <si>
    <t xml:space="preserve">PENTRU PRODUSE</t>
  </si>
  <si>
    <t xml:space="preserve">181 Duo</t>
  </si>
  <si>
    <t xml:space="preserve">TRIS CHR</t>
  </si>
  <si>
    <t xml:space="preserve">JOCKER</t>
  </si>
  <si>
    <t xml:space="preserve">201 F.. Ocean Frost</t>
  </si>
  <si>
    <t xml:space="preserve">390 F Kiki</t>
  </si>
  <si>
    <t xml:space="preserve">410 GOLF</t>
  </si>
  <si>
    <t xml:space="preserve">418 SAT.GOLF</t>
  </si>
  <si>
    <t xml:space="preserve">399 Kiki sat</t>
  </si>
  <si>
    <t xml:space="preserve">228X-NINE</t>
  </si>
  <si>
    <t xml:space="preserve">Business</t>
  </si>
  <si>
    <t xml:space="preserve">Pix Manhattan</t>
  </si>
  <si>
    <t xml:space="preserve">triangular</t>
  </si>
  <si>
    <t xml:space="preserve">set stilou+pix</t>
  </si>
  <si>
    <t xml:space="preserve">President</t>
  </si>
  <si>
    <r>
      <rPr>
        <b val="true"/>
        <u val="single"/>
        <sz val="12"/>
        <rFont val="Calibri"/>
        <family val="2"/>
      </rPr>
      <t xml:space="preserve">Pix 694</t>
    </r>
    <r>
      <rPr>
        <b val="true"/>
        <u val="single"/>
        <sz val="10"/>
        <rFont val="Calibri"/>
        <family val="2"/>
      </rPr>
      <t xml:space="preserve"> (RO=3,AL=2)</t>
    </r>
  </si>
  <si>
    <t xml:space="preserve">PCA061 Set pix + stilou PC Balzac</t>
  </si>
  <si>
    <t xml:space="preserve">Cutie plastic Box 28</t>
  </si>
  <si>
    <t xml:space="preserve">CKLIKER TOUCH</t>
  </si>
  <si>
    <t xml:space="preserve">BI/VI</t>
  </si>
  <si>
    <t xml:space="preserve">pret</t>
  </si>
  <si>
    <t xml:space="preserve">245 CB </t>
  </si>
  <si>
    <t xml:space="preserve">220 CB </t>
  </si>
</sst>
</file>

<file path=xl/styles.xml><?xml version="1.0" encoding="utf-8"?>
<styleSheet xmlns="http://schemas.openxmlformats.org/spreadsheetml/2006/main">
  <numFmts count="31">
    <numFmt numFmtId="164" formatCode="General"/>
    <numFmt numFmtId="165" formatCode="_-* #,##0.00_-;\-* #,##0.00_-;_-* \-??_-;_-@_-"/>
    <numFmt numFmtId="166" formatCode="#,##0.00&quot; lei&quot;"/>
    <numFmt numFmtId="167" formatCode="#,##0"/>
    <numFmt numFmtId="168" formatCode="@"/>
    <numFmt numFmtId="169" formatCode="#,##0.000\ [$€-1]"/>
    <numFmt numFmtId="170" formatCode="[$-409]m/d/yyyy"/>
    <numFmt numFmtId="171" formatCode="#,##0.0000&quot; lei&quot;"/>
    <numFmt numFmtId="172" formatCode="_-* #,##0.00&quot; lei&quot;_-;\-* #,##0.00&quot; lei&quot;_-;_-* \-??&quot; lei&quot;_-;_-@_-"/>
    <numFmt numFmtId="173" formatCode="_-* #,##0.00\ [$lei-418]_-;\-* #,##0.00\ [$lei-418]_-;_-* \-??\ [$lei-418]_-;_-@_-"/>
    <numFmt numFmtId="174" formatCode="#,##0.000\ [$€-1]_);\(#,##0.000\ [$€-1]\)"/>
    <numFmt numFmtId="175" formatCode="#,##0.00\ [$€-1]"/>
    <numFmt numFmtId="176" formatCode="#,##0.00"/>
    <numFmt numFmtId="177" formatCode="0"/>
    <numFmt numFmtId="178" formatCode="#,##0.00\ [$€-1]_);\(#,##0.00\ [$€-1]\)"/>
    <numFmt numFmtId="179" formatCode="0.0000"/>
    <numFmt numFmtId="180" formatCode="0.00"/>
    <numFmt numFmtId="181" formatCode="#,##0.00\ _l_e_i"/>
    <numFmt numFmtId="182" formatCode="General"/>
    <numFmt numFmtId="183" formatCode="&quot;€ &quot;#,##0.000"/>
    <numFmt numFmtId="184" formatCode="0.00E+00"/>
    <numFmt numFmtId="185" formatCode="&quot;€ &quot;#,##0.00"/>
    <numFmt numFmtId="186" formatCode="00000"/>
    <numFmt numFmtId="187" formatCode="0.000"/>
    <numFmt numFmtId="188" formatCode="\$#,##0.00"/>
    <numFmt numFmtId="189" formatCode="[$€-2]\ #,##0.00;[RED]\-[$€-2]\ #,##0.00"/>
    <numFmt numFmtId="190" formatCode="0%"/>
    <numFmt numFmtId="191" formatCode="#,##0.0000"/>
    <numFmt numFmtId="192" formatCode="0.00%"/>
    <numFmt numFmtId="193" formatCode="_-* #,##0.00\ [$€-1]_-;\-* #,##0.00\ [$€-1]_-;_-* \-??\ [$€-1]_-;_-@_-"/>
    <numFmt numFmtId="194" formatCode="#,##0.0&quot; lei&quot;"/>
  </numFmts>
  <fonts count="19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4"/>
      <name val="Calibri"/>
      <family val="2"/>
      <charset val="238"/>
    </font>
    <font>
      <sz val="10"/>
      <name val="Calibri"/>
      <family val="2"/>
      <charset val="238"/>
    </font>
    <font>
      <b val="true"/>
      <sz val="10"/>
      <name val="Calibri"/>
      <family val="2"/>
      <charset val="238"/>
    </font>
    <font>
      <sz val="8"/>
      <color rgb="FF000000"/>
      <name val="Calibri"/>
      <family val="2"/>
      <charset val="238"/>
    </font>
    <font>
      <b val="true"/>
      <sz val="12"/>
      <color rgb="FF003366"/>
      <name val="Calibri"/>
      <family val="2"/>
      <charset val="238"/>
    </font>
    <font>
      <sz val="11"/>
      <name val="Calibri"/>
      <family val="2"/>
      <charset val="238"/>
    </font>
    <font>
      <sz val="14"/>
      <name val="Tahoma"/>
      <family val="2"/>
    </font>
    <font>
      <b val="true"/>
      <sz val="30"/>
      <name val="Calibri"/>
      <family val="2"/>
    </font>
    <font>
      <b val="true"/>
      <sz val="10"/>
      <name val="Tahoma"/>
      <family val="2"/>
    </font>
    <font>
      <sz val="10"/>
      <color rgb="FF000000"/>
      <name val="Tahoma"/>
      <family val="2"/>
    </font>
    <font>
      <sz val="10"/>
      <name val="Tahoma"/>
      <family val="2"/>
    </font>
    <font>
      <b val="true"/>
      <sz val="10"/>
      <color rgb="FF0000FF"/>
      <name val="Calibri"/>
      <family val="2"/>
    </font>
    <font>
      <sz val="14"/>
      <color rgb="FF003366"/>
      <name val="Tahoma"/>
      <family val="2"/>
    </font>
    <font>
      <sz val="20"/>
      <color rgb="FF003366"/>
      <name val="Tahoma"/>
      <family val="2"/>
    </font>
    <font>
      <b val="true"/>
      <sz val="20"/>
      <color rgb="FF003366"/>
      <name val="Tahoma"/>
      <family val="2"/>
    </font>
    <font>
      <sz val="10"/>
      <color rgb="FF003366"/>
      <name val="Tahoma"/>
      <family val="2"/>
    </font>
    <font>
      <i val="true"/>
      <sz val="20"/>
      <color rgb="FF003366"/>
      <name val="Tahoma"/>
      <family val="2"/>
    </font>
    <font>
      <i val="true"/>
      <sz val="14"/>
      <color rgb="FF0066CC"/>
      <name val="Tahoma"/>
      <family val="2"/>
    </font>
    <font>
      <i val="true"/>
      <sz val="16"/>
      <name val="Tahoma"/>
      <family val="2"/>
    </font>
    <font>
      <b val="true"/>
      <i val="true"/>
      <sz val="16"/>
      <name val="Tahoma"/>
      <family val="2"/>
    </font>
    <font>
      <i val="true"/>
      <sz val="16"/>
      <color rgb="FF000000"/>
      <name val="Calibri"/>
      <family val="2"/>
      <charset val="238"/>
    </font>
    <font>
      <i val="true"/>
      <sz val="16"/>
      <name val="Calibri"/>
      <family val="2"/>
      <charset val="238"/>
    </font>
    <font>
      <i val="true"/>
      <sz val="16"/>
      <color rgb="FF0066CC"/>
      <name val="Calibri"/>
      <family val="2"/>
      <charset val="238"/>
    </font>
    <font>
      <i val="true"/>
      <sz val="16"/>
      <color rgb="FF0066CC"/>
      <name val="Tahoma"/>
      <family val="2"/>
    </font>
    <font>
      <b val="true"/>
      <sz val="18"/>
      <color rgb="FF339966"/>
      <name val="Tahoma"/>
      <family val="2"/>
    </font>
    <font>
      <sz val="10"/>
      <name val="Calibri"/>
      <family val="2"/>
    </font>
    <font>
      <b val="true"/>
      <sz val="10"/>
      <name val="Calibri"/>
      <family val="2"/>
    </font>
    <font>
      <b val="true"/>
      <sz val="16"/>
      <name val="Tahoma"/>
      <family val="2"/>
    </font>
    <font>
      <b val="true"/>
      <sz val="12"/>
      <color rgb="FF800000"/>
      <name val="Calibri"/>
      <family val="2"/>
      <charset val="238"/>
    </font>
    <font>
      <b val="true"/>
      <sz val="9"/>
      <name val="Arial"/>
      <family val="2"/>
    </font>
    <font>
      <sz val="9"/>
      <name val="Arial"/>
      <family val="2"/>
    </font>
    <font>
      <sz val="9"/>
      <color rgb="FF000000"/>
      <name val="Arial"/>
      <family val="2"/>
    </font>
    <font>
      <sz val="18"/>
      <color rgb="FFFF0000"/>
      <name val="Calibri"/>
      <family val="2"/>
      <charset val="238"/>
    </font>
    <font>
      <b val="true"/>
      <sz val="18"/>
      <color rgb="FFFF0000"/>
      <name val="Arial"/>
      <family val="2"/>
    </font>
    <font>
      <b val="true"/>
      <sz val="18"/>
      <color rgb="FFFF0000"/>
      <name val="Calibri"/>
      <family val="2"/>
      <charset val="238"/>
    </font>
    <font>
      <sz val="18"/>
      <color rgb="FFFF0000"/>
      <name val="Arial"/>
      <family val="2"/>
    </font>
    <font>
      <b val="true"/>
      <sz val="17"/>
      <name val="Calibri"/>
      <family val="2"/>
    </font>
    <font>
      <sz val="7"/>
      <name val="Calibri"/>
      <family val="2"/>
      <charset val="238"/>
    </font>
    <font>
      <b val="true"/>
      <sz val="9"/>
      <name val="Calibri"/>
      <family val="2"/>
      <charset val="238"/>
    </font>
    <font>
      <sz val="11"/>
      <name val="Calibri"/>
      <family val="2"/>
    </font>
    <font>
      <b val="true"/>
      <sz val="9"/>
      <color rgb="FF003366"/>
      <name val="Calibri"/>
      <family val="2"/>
      <charset val="238"/>
    </font>
    <font>
      <b val="true"/>
      <sz val="11"/>
      <name val="Calibri"/>
      <family val="2"/>
    </font>
    <font>
      <sz val="10"/>
      <name val="Arial"/>
      <family val="2"/>
    </font>
    <font>
      <sz val="7"/>
      <color rgb="FF000000"/>
      <name val="Calibri"/>
      <family val="2"/>
      <charset val="238"/>
    </font>
    <font>
      <b val="true"/>
      <sz val="14"/>
      <color rgb="FFFFFFFF"/>
      <name val="Arial"/>
      <family val="2"/>
    </font>
    <font>
      <b val="true"/>
      <sz val="10"/>
      <name val="Arial"/>
      <family val="2"/>
    </font>
    <font>
      <b val="true"/>
      <sz val="14"/>
      <name val="Calibri"/>
      <family val="2"/>
    </font>
    <font>
      <b val="true"/>
      <sz val="13"/>
      <color rgb="FFFF0000"/>
      <name val="Arial"/>
      <family val="2"/>
    </font>
    <font>
      <b val="true"/>
      <sz val="12"/>
      <color rgb="FFFF0000"/>
      <name val="Arial"/>
      <family val="2"/>
    </font>
    <font>
      <b val="true"/>
      <sz val="16"/>
      <color rgb="FFFF0000"/>
      <name val="Calibri"/>
      <family val="2"/>
    </font>
    <font>
      <b val="true"/>
      <sz val="13"/>
      <name val="Arial"/>
      <family val="2"/>
    </font>
    <font>
      <b val="true"/>
      <sz val="11"/>
      <color rgb="FFFF0000"/>
      <name val="Calibri"/>
      <family val="2"/>
    </font>
    <font>
      <b val="true"/>
      <sz val="14"/>
      <color rgb="FF000000"/>
      <name val="Calibri"/>
      <family val="2"/>
    </font>
    <font>
      <sz val="10"/>
      <color rgb="FFFF0000"/>
      <name val="Arial"/>
      <family val="2"/>
    </font>
    <font>
      <b val="true"/>
      <sz val="12"/>
      <color rgb="FF003366"/>
      <name val="Arial"/>
      <family val="2"/>
    </font>
    <font>
      <b val="true"/>
      <sz val="18"/>
      <color rgb="FFFF0000"/>
      <name val="Calibri"/>
      <family val="2"/>
    </font>
    <font>
      <sz val="10"/>
      <color rgb="FF000000"/>
      <name val="Arial"/>
      <family val="2"/>
    </font>
    <font>
      <b val="true"/>
      <sz val="10"/>
      <color rgb="FF000000"/>
      <name val="Arial"/>
      <family val="2"/>
    </font>
    <font>
      <b val="true"/>
      <sz val="12"/>
      <color rgb="FF000000"/>
      <name val="Arial"/>
      <family val="2"/>
    </font>
    <font>
      <b val="true"/>
      <strike val="true"/>
      <sz val="13"/>
      <color rgb="FF000000"/>
      <name val="Arial"/>
      <family val="2"/>
    </font>
    <font>
      <b val="true"/>
      <sz val="14"/>
      <color rgb="FFFF0000"/>
      <name val="Calibri"/>
      <family val="2"/>
    </font>
    <font>
      <b val="true"/>
      <sz val="11"/>
      <name val="Calibri"/>
      <family val="2"/>
      <charset val="238"/>
    </font>
    <font>
      <b val="true"/>
      <sz val="13"/>
      <color rgb="FF000000"/>
      <name val="Arial"/>
      <family val="2"/>
    </font>
    <font>
      <b val="true"/>
      <sz val="14"/>
      <color rgb="FFFFFFFF"/>
      <name val="Calibri"/>
      <family val="2"/>
      <charset val="238"/>
    </font>
    <font>
      <b val="true"/>
      <sz val="13"/>
      <color rgb="FF339966"/>
      <name val="Arial"/>
      <family val="2"/>
    </font>
    <font>
      <b val="true"/>
      <sz val="11"/>
      <color rgb="FF000000"/>
      <name val="Calibri"/>
      <family val="2"/>
    </font>
    <font>
      <b val="true"/>
      <sz val="7"/>
      <name val="Calibri"/>
      <family val="2"/>
      <charset val="238"/>
    </font>
    <font>
      <b val="true"/>
      <sz val="13"/>
      <color rgb="FF008000"/>
      <name val="Arial"/>
      <family val="2"/>
    </font>
    <font>
      <b val="true"/>
      <sz val="12"/>
      <color rgb="FF008000"/>
      <name val="Arial"/>
      <family val="2"/>
    </font>
    <font>
      <i val="true"/>
      <sz val="11"/>
      <name val="Calibri"/>
      <family val="2"/>
      <charset val="238"/>
    </font>
    <font>
      <sz val="11"/>
      <color rgb="FF000000"/>
      <name val="Arial"/>
      <family val="2"/>
    </font>
    <font>
      <b val="true"/>
      <sz val="12"/>
      <name val="Arial"/>
      <family val="2"/>
    </font>
    <font>
      <b val="true"/>
      <sz val="16"/>
      <name val="Calibri"/>
      <family val="2"/>
    </font>
    <font>
      <u val="single"/>
      <sz val="11"/>
      <color rgb="FF0000FF"/>
      <name val="Calibri"/>
      <family val="2"/>
      <charset val="238"/>
    </font>
    <font>
      <b val="true"/>
      <sz val="20"/>
      <color rgb="FFFF0000"/>
      <name val="Calibri"/>
      <family val="2"/>
    </font>
    <font>
      <b val="true"/>
      <sz val="13"/>
      <color rgb="FFFF0000"/>
      <name val="Calibri"/>
      <family val="2"/>
    </font>
    <font>
      <sz val="11"/>
      <color rgb="FFFF0000"/>
      <name val="Calibri"/>
      <family val="2"/>
      <charset val="238"/>
    </font>
    <font>
      <strike val="true"/>
      <sz val="13"/>
      <color rgb="FF000000"/>
      <name val="Arial"/>
      <family val="2"/>
    </font>
    <font>
      <i val="true"/>
      <sz val="11"/>
      <color rgb="FFFF0000"/>
      <name val="Calibri"/>
      <family val="2"/>
      <charset val="238"/>
    </font>
    <font>
      <b val="true"/>
      <sz val="14"/>
      <color rgb="FF000000"/>
      <name val="Arial"/>
      <family val="2"/>
    </font>
    <font>
      <sz val="11"/>
      <color rgb="FF993300"/>
      <name val="Calibri"/>
      <family val="2"/>
      <charset val="238"/>
    </font>
    <font>
      <b val="true"/>
      <sz val="16"/>
      <color rgb="FF000000"/>
      <name val="Calibri"/>
      <family val="2"/>
    </font>
    <font>
      <sz val="8"/>
      <name val="Calibri"/>
      <family val="2"/>
      <charset val="238"/>
    </font>
    <font>
      <b val="true"/>
      <u val="single"/>
      <sz val="9"/>
      <name val="Calibri"/>
      <family val="2"/>
    </font>
    <font>
      <sz val="11"/>
      <name val="Arial"/>
      <family val="2"/>
    </font>
    <font>
      <sz val="13"/>
      <name val="Calibri"/>
      <family val="2"/>
      <charset val="238"/>
    </font>
    <font>
      <sz val="14"/>
      <color rgb="FF000000"/>
      <name val="Calibri"/>
      <family val="2"/>
      <charset val="238"/>
    </font>
    <font>
      <b val="true"/>
      <sz val="14"/>
      <color rgb="FF000000"/>
      <name val="Calibri"/>
      <family val="2"/>
      <charset val="238"/>
    </font>
    <font>
      <b val="true"/>
      <sz val="14"/>
      <name val="Arial"/>
      <family val="2"/>
    </font>
    <font>
      <b val="true"/>
      <sz val="14"/>
      <name val="Calibri"/>
      <family val="2"/>
      <charset val="238"/>
    </font>
    <font>
      <sz val="12"/>
      <name val="Calibri"/>
      <family val="2"/>
      <charset val="238"/>
    </font>
    <font>
      <b val="true"/>
      <sz val="12"/>
      <name val="Calibri"/>
      <family val="2"/>
      <charset val="238"/>
    </font>
    <font>
      <sz val="12"/>
      <color rgb="FF000000"/>
      <name val="Calibri"/>
      <family val="2"/>
      <charset val="238"/>
    </font>
    <font>
      <sz val="12"/>
      <color rgb="FFFF0000"/>
      <name val="Calibri"/>
      <family val="2"/>
      <charset val="238"/>
    </font>
    <font>
      <b val="true"/>
      <sz val="11"/>
      <color rgb="FF003366"/>
      <name val="Calibri"/>
      <family val="2"/>
      <charset val="238"/>
    </font>
    <font>
      <sz val="10"/>
      <color rgb="FF000000"/>
      <name val="Calibri"/>
      <family val="2"/>
      <charset val="238"/>
    </font>
    <font>
      <sz val="11"/>
      <color rgb="FFC0C0C0"/>
      <name val="Calibri"/>
      <family val="2"/>
      <charset val="238"/>
    </font>
    <font>
      <sz val="10"/>
      <color rgb="FF000000"/>
      <name val="Verdana"/>
      <family val="2"/>
    </font>
    <font>
      <sz val="12"/>
      <color rgb="FFFFFFFF"/>
      <name val="Verdana"/>
      <family val="2"/>
    </font>
    <font>
      <b val="true"/>
      <sz val="12"/>
      <name val="Verdana"/>
      <family val="2"/>
    </font>
    <font>
      <sz val="16"/>
      <color rgb="FFFF0000"/>
      <name val="Tahoma"/>
      <family val="2"/>
    </font>
    <font>
      <b val="true"/>
      <sz val="16"/>
      <color rgb="FFFF0000"/>
      <name val="Tahoma"/>
      <family val="2"/>
    </font>
    <font>
      <sz val="10"/>
      <color rgb="FFFFFFFF"/>
      <name val="Verdana"/>
      <family val="2"/>
    </font>
    <font>
      <sz val="8"/>
      <color rgb="FFFFFFFF"/>
      <name val="Verdana"/>
      <family val="2"/>
    </font>
    <font>
      <sz val="10"/>
      <name val="Verdana"/>
      <family val="2"/>
    </font>
    <font>
      <sz val="9"/>
      <color rgb="FFFFFFFF"/>
      <name val="Verdana"/>
      <family val="2"/>
    </font>
    <font>
      <sz val="10"/>
      <color rgb="FFFF0000"/>
      <name val="Verdana"/>
      <family val="2"/>
    </font>
    <font>
      <sz val="10"/>
      <color rgb="FFFFFFFF"/>
      <name val="Calibri"/>
      <family val="2"/>
    </font>
    <font>
      <b val="true"/>
      <sz val="10"/>
      <name val="Verdana"/>
      <family val="2"/>
    </font>
    <font>
      <sz val="8"/>
      <name val="Verdana"/>
      <family val="2"/>
    </font>
    <font>
      <b val="true"/>
      <sz val="12"/>
      <color rgb="FFFFFFFF"/>
      <name val="Verdana"/>
      <family val="2"/>
    </font>
    <font>
      <b val="true"/>
      <sz val="10"/>
      <color rgb="FFFF0000"/>
      <name val="Verdana"/>
      <family val="2"/>
    </font>
    <font>
      <sz val="6"/>
      <name val="Verdana"/>
      <family val="2"/>
    </font>
    <font>
      <b val="true"/>
      <sz val="8"/>
      <name val="Verdana"/>
      <family val="2"/>
    </font>
    <font>
      <b val="true"/>
      <sz val="8"/>
      <color rgb="FF000000"/>
      <name val="Verdana"/>
      <family val="2"/>
    </font>
    <font>
      <sz val="8"/>
      <color rgb="FF000000"/>
      <name val="Verdana"/>
      <family val="2"/>
    </font>
    <font>
      <sz val="8"/>
      <name val="Times New Roman"/>
      <family val="1"/>
    </font>
    <font>
      <sz val="8"/>
      <name val="Bookman Old Style"/>
      <family val="1"/>
    </font>
    <font>
      <sz val="8"/>
      <name val="Century Gothic"/>
      <family val="2"/>
    </font>
    <font>
      <sz val="8"/>
      <name val="Century Schoolbook"/>
      <family val="1"/>
    </font>
    <font>
      <sz val="8"/>
      <name val="Palace Script MT"/>
      <family val="4"/>
    </font>
    <font>
      <b val="true"/>
      <i val="true"/>
      <sz val="8"/>
      <name val="Verdana"/>
      <family val="2"/>
    </font>
    <font>
      <b val="true"/>
      <sz val="8"/>
      <color rgb="FFFF0000"/>
      <name val="Verdana"/>
      <family val="2"/>
    </font>
    <font>
      <sz val="8"/>
      <color rgb="FFFF0000"/>
      <name val="Verdana"/>
      <family val="2"/>
    </font>
    <font>
      <sz val="10"/>
      <name val="Arial Narrow"/>
      <family val="2"/>
    </font>
    <font>
      <b val="true"/>
      <sz val="10"/>
      <name val="Arial Narrow"/>
      <family val="2"/>
    </font>
    <font>
      <b val="true"/>
      <sz val="12"/>
      <name val="Arial Narrow"/>
      <family val="2"/>
    </font>
    <font>
      <sz val="8"/>
      <name val="Arial Narrow"/>
      <family val="2"/>
    </font>
    <font>
      <b val="true"/>
      <sz val="12"/>
      <color rgb="FFFFFFFF"/>
      <name val="Arial Narrow"/>
      <family val="2"/>
    </font>
    <font>
      <sz val="12"/>
      <color rgb="FFFFFFFF"/>
      <name val="Arial Narrow"/>
      <family val="2"/>
    </font>
    <font>
      <sz val="10"/>
      <color rgb="FF333333"/>
      <name val="Arial Narrow"/>
      <family val="2"/>
    </font>
    <font>
      <sz val="10"/>
      <color rgb="FF333333"/>
      <name val="Arial"/>
      <family val="2"/>
    </font>
    <font>
      <sz val="10"/>
      <color rgb="FFFF00FF"/>
      <name val="Arial"/>
      <family val="2"/>
    </font>
    <font>
      <sz val="9"/>
      <name val="Arial Narrow"/>
      <family val="2"/>
    </font>
    <font>
      <b val="true"/>
      <sz val="14"/>
      <color rgb="FFFFFFFF"/>
      <name val="Arial Narrow"/>
      <family val="2"/>
    </font>
    <font>
      <b val="true"/>
      <u val="single"/>
      <sz val="12"/>
      <color rgb="FF003366"/>
      <name val="Arial Narrow"/>
      <family val="2"/>
    </font>
    <font>
      <b val="true"/>
      <sz val="12"/>
      <color rgb="FFFFFFFF"/>
      <name val="Calibri"/>
      <family val="2"/>
    </font>
    <font>
      <b val="true"/>
      <i val="true"/>
      <sz val="11"/>
      <color rgb="FFFFFFFF"/>
      <name val="Verdana"/>
      <family val="2"/>
    </font>
    <font>
      <b val="true"/>
      <i val="true"/>
      <sz val="10"/>
      <color rgb="FFFFFFFF"/>
      <name val="Verdana"/>
      <family val="2"/>
    </font>
    <font>
      <b val="true"/>
      <sz val="10"/>
      <color rgb="FFFFFFFF"/>
      <name val="Verdana"/>
      <family val="2"/>
    </font>
    <font>
      <b val="true"/>
      <sz val="10"/>
      <color rgb="FFFF0000"/>
      <name val="Wingdings 2"/>
      <family val="1"/>
      <charset val="2"/>
    </font>
    <font>
      <b val="true"/>
      <i val="true"/>
      <sz val="10"/>
      <name val="Verdana"/>
      <family val="2"/>
    </font>
    <font>
      <sz val="11"/>
      <color rgb="FFFF0000"/>
      <name val="Calibri"/>
      <family val="2"/>
    </font>
    <font>
      <sz val="11"/>
      <color rgb="FFFFFFFF"/>
      <name val="Calibri"/>
      <family val="2"/>
    </font>
    <font>
      <b val="true"/>
      <sz val="10"/>
      <color rgb="FF333333"/>
      <name val="Verdana"/>
      <family val="2"/>
    </font>
    <font>
      <sz val="10"/>
      <color rgb="FF333333"/>
      <name val="Verdana"/>
      <family val="2"/>
    </font>
    <font>
      <sz val="10"/>
      <color rgb="FF003366"/>
      <name val="Verdana"/>
      <family val="2"/>
    </font>
    <font>
      <sz val="12"/>
      <name val="Arial Narrow"/>
      <family val="2"/>
    </font>
    <font>
      <sz val="12"/>
      <name val="Arial"/>
      <family val="2"/>
    </font>
    <font>
      <b val="true"/>
      <sz val="12"/>
      <color rgb="FFFF0000"/>
      <name val="Arial Narrow"/>
      <family val="2"/>
    </font>
    <font>
      <b val="true"/>
      <sz val="9"/>
      <name val="Tahoma"/>
      <family val="2"/>
    </font>
    <font>
      <sz val="9"/>
      <name val="Tahoma"/>
      <family val="2"/>
    </font>
    <font>
      <b val="true"/>
      <sz val="35"/>
      <color rgb="FF993366"/>
      <name val="Calibri"/>
      <family val="2"/>
    </font>
    <font>
      <b val="true"/>
      <sz val="10"/>
      <color rgb="FF993366"/>
      <name val="Calibri"/>
      <family val="2"/>
    </font>
    <font>
      <sz val="16"/>
      <color rgb="FF003366"/>
      <name val="Tahoma"/>
      <family val="2"/>
    </font>
    <font>
      <b val="true"/>
      <sz val="26"/>
      <name val="Calibri"/>
      <family val="2"/>
    </font>
    <font>
      <sz val="9"/>
      <name val="Calibri"/>
      <family val="2"/>
    </font>
    <font>
      <b val="true"/>
      <sz val="11"/>
      <name val="Tahoma"/>
      <family val="2"/>
    </font>
    <font>
      <sz val="10"/>
      <name val="Cambria"/>
      <family val="1"/>
    </font>
    <font>
      <b val="true"/>
      <sz val="10"/>
      <color rgb="FFFF0000"/>
      <name val="Calibri"/>
      <family val="2"/>
    </font>
    <font>
      <sz val="9"/>
      <color rgb="FFFF0000"/>
      <name val="Tahoma"/>
      <family val="2"/>
    </font>
    <font>
      <sz val="9"/>
      <color rgb="FFFF0000"/>
      <name val="Calibri"/>
      <family val="2"/>
    </font>
    <font>
      <sz val="10"/>
      <color rgb="FFFF0000"/>
      <name val="Calibri"/>
      <family val="2"/>
    </font>
    <font>
      <sz val="10"/>
      <color rgb="FFFF0000"/>
      <name val="Tahoma"/>
      <family val="2"/>
    </font>
    <font>
      <b val="true"/>
      <sz val="10"/>
      <color rgb="FF993300"/>
      <name val="Calibri"/>
      <family val="2"/>
    </font>
    <font>
      <sz val="9"/>
      <color rgb="FF993300"/>
      <name val="Tahoma"/>
      <family val="2"/>
    </font>
    <font>
      <sz val="9"/>
      <color rgb="FF993300"/>
      <name val="Calibri"/>
      <family val="2"/>
    </font>
    <font>
      <sz val="10"/>
      <color rgb="FF993300"/>
      <name val="Calibri"/>
      <family val="2"/>
    </font>
    <font>
      <sz val="10"/>
      <color rgb="FF993300"/>
      <name val="Tahoma"/>
      <family val="2"/>
    </font>
    <font>
      <b val="true"/>
      <sz val="10"/>
      <color rgb="FF000000"/>
      <name val="Calibri"/>
      <family val="2"/>
    </font>
    <font>
      <sz val="9"/>
      <color rgb="FF000000"/>
      <name val="Tahoma"/>
      <family val="2"/>
    </font>
    <font>
      <sz val="9"/>
      <color rgb="FF000000"/>
      <name val="Calibri"/>
      <family val="2"/>
    </font>
    <font>
      <sz val="10"/>
      <color rgb="FF000000"/>
      <name val="Calibri"/>
      <family val="2"/>
    </font>
    <font>
      <b val="true"/>
      <sz val="12"/>
      <name val="Calibri"/>
      <family val="2"/>
    </font>
    <font>
      <b val="true"/>
      <u val="single"/>
      <sz val="14"/>
      <name val="Calibri"/>
      <family val="2"/>
    </font>
    <font>
      <b val="true"/>
      <sz val="12"/>
      <color rgb="FF000000"/>
      <name val="Calibri"/>
      <family val="2"/>
    </font>
    <font>
      <b val="true"/>
      <sz val="12"/>
      <name val="Tahoma"/>
      <family val="2"/>
    </font>
    <font>
      <b val="true"/>
      <sz val="12"/>
      <color rgb="FF000000"/>
      <name val="Calibri"/>
      <family val="2"/>
      <charset val="238"/>
    </font>
    <font>
      <sz val="9"/>
      <name val="Century Gothic"/>
      <family val="2"/>
    </font>
    <font>
      <sz val="16"/>
      <name val="Arial Narrow"/>
      <family val="2"/>
    </font>
    <font>
      <b val="true"/>
      <sz val="8"/>
      <name val="Calibri"/>
      <family val="2"/>
    </font>
    <font>
      <b val="true"/>
      <u val="single"/>
      <sz val="12"/>
      <name val="Calibri"/>
      <family val="2"/>
      <charset val="238"/>
    </font>
    <font>
      <b val="true"/>
      <sz val="11"/>
      <name val="Arial"/>
      <family val="2"/>
    </font>
    <font>
      <b val="true"/>
      <sz val="12"/>
      <color rgb="FFFF0000"/>
      <name val="Calibri"/>
      <family val="2"/>
    </font>
    <font>
      <strike val="true"/>
      <sz val="10"/>
      <name val="Arial"/>
      <family val="2"/>
    </font>
    <font>
      <b val="true"/>
      <strike val="true"/>
      <sz val="11"/>
      <name val="Arial"/>
      <family val="2"/>
    </font>
    <font>
      <strike val="true"/>
      <sz val="12"/>
      <name val="Arial"/>
      <family val="2"/>
    </font>
    <font>
      <b val="true"/>
      <u val="single"/>
      <sz val="12"/>
      <color rgb="FF000000"/>
      <name val="Calibri"/>
      <family val="2"/>
      <charset val="238"/>
    </font>
    <font>
      <b val="true"/>
      <u val="single"/>
      <sz val="12"/>
      <color rgb="FF000000"/>
      <name val="Calibri"/>
      <family val="2"/>
    </font>
    <font>
      <b val="true"/>
      <u val="single"/>
      <sz val="12"/>
      <name val="Calibri"/>
      <family val="2"/>
    </font>
    <font>
      <b val="true"/>
      <u val="single"/>
      <sz val="10"/>
      <name val="Calibri"/>
      <family val="2"/>
    </font>
    <font>
      <sz val="12"/>
      <name val="Calibri"/>
      <family val="2"/>
    </font>
  </fonts>
  <fills count="2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008000"/>
        <bgColor rgb="FF008080"/>
      </patternFill>
    </fill>
    <fill>
      <patternFill patternType="solid">
        <fgColor rgb="FF800080"/>
        <bgColor rgb="FF800080"/>
      </patternFill>
    </fill>
    <fill>
      <patternFill patternType="solid">
        <fgColor rgb="FF333399"/>
        <bgColor rgb="FF003366"/>
      </patternFill>
    </fill>
    <fill>
      <patternFill patternType="solid">
        <fgColor rgb="FF000000"/>
        <bgColor rgb="FF003300"/>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FFCC00"/>
        <bgColor rgb="FFFFFF00"/>
      </patternFill>
    </fill>
    <fill>
      <patternFill patternType="solid">
        <fgColor rgb="FF0066CC"/>
        <bgColor rgb="FF008080"/>
      </patternFill>
    </fill>
    <fill>
      <patternFill patternType="solid">
        <fgColor rgb="FFCC99FF"/>
        <bgColor rgb="FF9999FF"/>
      </patternFill>
    </fill>
    <fill>
      <patternFill patternType="solid">
        <fgColor rgb="FFFF99CC"/>
        <bgColor rgb="FFFF8080"/>
      </patternFill>
    </fill>
    <fill>
      <patternFill patternType="solid">
        <fgColor rgb="FF808080"/>
        <bgColor rgb="FF969696"/>
      </patternFill>
    </fill>
    <fill>
      <patternFill patternType="solid">
        <fgColor rgb="FFFF00FF"/>
        <bgColor rgb="FFFF00FF"/>
      </patternFill>
    </fill>
    <fill>
      <patternFill patternType="solid">
        <fgColor rgb="FF003366"/>
        <bgColor rgb="FF333399"/>
      </patternFill>
    </fill>
    <fill>
      <patternFill patternType="solid">
        <fgColor rgb="FFFFFF00"/>
        <bgColor rgb="FFFFFF00"/>
      </patternFill>
    </fill>
    <fill>
      <patternFill patternType="solid">
        <fgColor rgb="FFCCFFCC"/>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2" borderId="0" applyFont="true" applyBorder="false" applyAlignment="false" applyProtection="false"/>
    <xf numFmtId="164" fontId="86" fillId="3" borderId="0" applyFont="true" applyBorder="false" applyAlignment="false" applyProtection="false"/>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9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9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90" wrapText="false" indent="0" shrinkToFit="false"/>
      <protection locked="true" hidden="true"/>
    </xf>
    <xf numFmtId="164" fontId="13" fillId="4"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true" applyAlignment="true" applyProtection="true">
      <alignment horizontal="general" vertical="bottom" textRotation="90" wrapText="false" indent="0" shrinkToFit="false"/>
      <protection locked="true" hidden="true"/>
    </xf>
    <xf numFmtId="168" fontId="15" fillId="4" borderId="0" xfId="0" applyFont="true" applyBorder="true" applyAlignment="true" applyProtection="true">
      <alignment horizontal="center" vertical="bottom" textRotation="0" wrapText="true" indent="0" shrinkToFit="false"/>
      <protection locked="true" hidden="true"/>
    </xf>
    <xf numFmtId="164" fontId="16" fillId="4" borderId="0" xfId="0" applyFont="true" applyBorder="true" applyAlignment="true" applyProtection="true">
      <alignment horizontal="general" vertical="bottom"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9" fontId="16" fillId="4"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8" fontId="16"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general" vertical="bottom" textRotation="90" wrapText="false" indent="0" shrinkToFit="false"/>
      <protection locked="true" hidden="true"/>
    </xf>
    <xf numFmtId="168" fontId="19" fillId="4" borderId="0"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general" vertical="center" textRotation="90" wrapText="false" indent="0" shrinkToFit="false"/>
      <protection locked="true" hidden="true"/>
    </xf>
    <xf numFmtId="168" fontId="22" fillId="4"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90" wrapText="false" indent="0" shrinkToFit="false"/>
      <protection locked="true" hidden="true"/>
    </xf>
    <xf numFmtId="168" fontId="24" fillId="4" borderId="0" xfId="0" applyFont="true" applyBorder="true" applyAlignment="true" applyProtection="true">
      <alignment horizontal="center" vertical="center" textRotation="0" wrapText="false" indent="0" shrinkToFit="false"/>
      <protection locked="true" hidden="true"/>
    </xf>
    <xf numFmtId="168" fontId="25" fillId="4"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true"/>
    </xf>
    <xf numFmtId="168" fontId="30" fillId="4" borderId="0" xfId="0" applyFont="true" applyBorder="true" applyAlignment="true" applyProtection="true">
      <alignment horizontal="center" vertical="center" textRotation="0" wrapText="false" indent="0" shrinkToFit="false"/>
      <protection locked="true" hidden="true"/>
    </xf>
    <xf numFmtId="164" fontId="31" fillId="4"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left" vertical="center" textRotation="9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33"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9" fontId="34" fillId="4" borderId="0" xfId="0" applyFont="true" applyBorder="false" applyAlignment="true" applyProtection="false">
      <alignment horizontal="right" vertical="center" textRotation="0" wrapText="false" indent="0" shrinkToFit="false"/>
      <protection locked="true" hidden="false"/>
    </xf>
    <xf numFmtId="171" fontId="34" fillId="4" borderId="0"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left" vertical="top" textRotation="0" wrapText="false" indent="0" shrinkToFit="false"/>
      <protection locked="true" hidden="false"/>
    </xf>
    <xf numFmtId="164" fontId="35" fillId="4" borderId="0" xfId="0" applyFont="true" applyBorder="true" applyAlignment="true" applyProtection="false">
      <alignment horizontal="center" vertical="top" textRotation="90" wrapText="true" indent="0" shrinkToFit="false"/>
      <protection locked="true" hidden="false"/>
    </xf>
    <xf numFmtId="164" fontId="37" fillId="4" borderId="0"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true" indent="0" shrinkToFit="false"/>
      <protection locked="true" hidden="false"/>
    </xf>
    <xf numFmtId="164" fontId="38" fillId="4" borderId="0" xfId="0" applyFont="true" applyBorder="false" applyAlignment="true" applyProtection="false">
      <alignment horizontal="general" vertical="bottom" textRotation="90" wrapText="false" indent="0" shrinkToFit="false"/>
      <protection locked="true" hidden="false"/>
    </xf>
    <xf numFmtId="164" fontId="39" fillId="4" borderId="0" xfId="0" applyFont="true" applyBorder="true" applyAlignment="true" applyProtection="false">
      <alignment horizontal="left" vertical="top" textRotation="0" wrapText="false" indent="0" shrinkToFit="false"/>
      <protection locked="true" hidden="false"/>
    </xf>
    <xf numFmtId="164" fontId="40" fillId="4" borderId="0" xfId="0" applyFont="true" applyBorder="false" applyAlignment="true" applyProtection="false">
      <alignment horizontal="left" vertical="center" textRotation="90" wrapText="false" indent="0" shrinkToFit="false"/>
      <protection locked="tru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41" fillId="4" borderId="0" xfId="0" applyFont="true" applyBorder="true" applyAlignment="true" applyProtection="false">
      <alignment horizontal="center" vertical="top" textRotation="0" wrapText="tru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false">
      <alignment horizontal="center" vertical="center" textRotation="9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9" fontId="43" fillId="4" borderId="1" xfId="0" applyFont="true" applyBorder="true" applyAlignment="true" applyProtection="false">
      <alignment horizontal="center" vertical="center" textRotation="0" wrapText="true" indent="0" shrinkToFit="false"/>
      <protection locked="true" hidden="false"/>
    </xf>
    <xf numFmtId="166" fontId="46" fillId="4" borderId="1" xfId="0" applyFont="true" applyBorder="true" applyAlignment="true" applyProtection="false">
      <alignment horizontal="center" vertical="center" textRotation="0" wrapText="true" indent="0" shrinkToFit="false"/>
      <protection locked="true" hidden="false"/>
    </xf>
    <xf numFmtId="167" fontId="4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9" fontId="49" fillId="4"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90" wrapText="true" indent="0" shrinkToFit="false"/>
      <protection locked="true" hidden="false"/>
    </xf>
    <xf numFmtId="164" fontId="51" fillId="4" borderId="1" xfId="0" applyFont="true" applyBorder="true" applyAlignment="true" applyProtection="false">
      <alignment horizontal="center" vertical="center" textRotation="9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67" fontId="48" fillId="4" borderId="2" xfId="0" applyFont="true" applyBorder="true" applyAlignment="true" applyProtection="false">
      <alignment horizontal="center" vertical="center" textRotation="0" wrapText="true" indent="0" shrinkToFit="false"/>
      <protection locked="true" hidden="false"/>
    </xf>
    <xf numFmtId="169" fontId="53" fillId="4" borderId="1" xfId="0" applyFont="true" applyBorder="true" applyAlignment="true" applyProtection="false">
      <alignment horizontal="center" vertical="center" textRotation="0" wrapText="true" indent="0" shrinkToFit="false"/>
      <protection locked="true" hidden="false"/>
    </xf>
    <xf numFmtId="166" fontId="54" fillId="4" borderId="1" xfId="0" applyFont="true" applyBorder="true" applyAlignment="true" applyProtection="false">
      <alignment horizontal="center" vertical="center" textRotation="0" wrapText="true" indent="0" shrinkToFit="false"/>
      <protection locked="true" hidden="false"/>
    </xf>
    <xf numFmtId="169" fontId="55"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48" fillId="0" borderId="1" xfId="0" applyFont="true" applyBorder="true" applyAlignment="true" applyProtection="false">
      <alignment horizontal="right" vertical="center" textRotation="0" wrapText="true" indent="0" shrinkToFit="false"/>
      <protection locked="true" hidden="false"/>
    </xf>
    <xf numFmtId="166" fontId="53" fillId="4" borderId="1" xfId="0" applyFont="true" applyBorder="true" applyAlignment="true" applyProtection="false">
      <alignment horizontal="center" vertical="bottom" textRotation="0" wrapText="false" indent="0" shrinkToFit="false"/>
      <protection locked="true" hidden="false"/>
    </xf>
    <xf numFmtId="173" fontId="55" fillId="4" borderId="1"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48" fillId="4" borderId="1" xfId="0" applyFont="true" applyBorder="true" applyAlignment="true" applyProtection="false">
      <alignment horizontal="right" vertical="center" textRotation="0" wrapText="true" indent="0" shrinkToFit="false"/>
      <protection locked="true" hidden="false"/>
    </xf>
    <xf numFmtId="169" fontId="56" fillId="4" borderId="1" xfId="0" applyFont="true" applyBorder="true" applyAlignment="true" applyProtection="false">
      <alignment horizontal="center" vertical="center" textRotation="0" wrapText="true" indent="0" shrinkToFit="false"/>
      <protection locked="true" hidden="false"/>
    </xf>
    <xf numFmtId="167" fontId="57"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6" fontId="56"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3" fillId="0" borderId="1" xfId="0" applyFont="true" applyBorder="true" applyAlignment="true" applyProtection="false">
      <alignment horizontal="center" vertical="bottom" textRotation="0" wrapText="false" indent="0" shrinkToFit="false"/>
      <protection locked="true" hidden="false"/>
    </xf>
    <xf numFmtId="167" fontId="59" fillId="0" borderId="1" xfId="0" applyFont="true" applyBorder="true" applyAlignment="true" applyProtection="false">
      <alignment horizontal="right" vertical="center" textRotation="0" wrapText="true" indent="0" shrinkToFit="false"/>
      <protection locked="true" hidden="false"/>
    </xf>
    <xf numFmtId="167" fontId="59" fillId="4" borderId="1" xfId="0" applyFont="true" applyBorder="true" applyAlignment="true" applyProtection="false">
      <alignment horizontal="right" vertical="center" textRotation="0" wrapText="true" indent="0" shrinkToFit="false"/>
      <protection locked="true" hidden="false"/>
    </xf>
    <xf numFmtId="164" fontId="50" fillId="7" borderId="1" xfId="0" applyFont="true" applyBorder="true" applyAlignment="true" applyProtection="false">
      <alignment horizontal="center" vertical="center" textRotation="90" wrapText="true" indent="0" shrinkToFit="false"/>
      <protection locked="true" hidden="false"/>
    </xf>
    <xf numFmtId="164" fontId="52" fillId="4" borderId="1" xfId="0" applyFont="true" applyBorder="true" applyAlignment="true" applyProtection="false">
      <alignment horizontal="center" vertical="center" textRotation="0" wrapText="true" indent="0" shrinkToFit="false"/>
      <protection locked="true" hidden="false"/>
    </xf>
    <xf numFmtId="166" fontId="60" fillId="4" borderId="1" xfId="0" applyFont="true" applyBorder="true" applyAlignment="true" applyProtection="false">
      <alignment horizontal="center" vertical="center" textRotation="0" wrapText="true" indent="0" shrinkToFit="false"/>
      <protection locked="true" hidden="false"/>
    </xf>
    <xf numFmtId="174" fontId="61" fillId="4"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55" fillId="4" borderId="1" xfId="0" applyFont="true" applyBorder="true" applyAlignment="true" applyProtection="false">
      <alignment horizontal="center" vertical="center" textRotation="0" wrapText="false" indent="0" shrinkToFit="false"/>
      <protection locked="true" hidden="false"/>
    </xf>
    <xf numFmtId="169" fontId="61" fillId="4" borderId="2" xfId="0" applyFont="true" applyBorder="true" applyAlignment="true" applyProtection="false">
      <alignment horizontal="center" vertical="center" textRotation="0" wrapText="false" indent="0" shrinkToFit="false"/>
      <protection locked="true" hidden="false"/>
    </xf>
    <xf numFmtId="166" fontId="53" fillId="0" borderId="1" xfId="0" applyFont="true" applyBorder="true" applyAlignment="true" applyProtection="false">
      <alignment horizontal="center" vertical="center" textRotation="0" wrapText="false" indent="0" shrinkToFit="false"/>
      <protection locked="true" hidden="false"/>
    </xf>
    <xf numFmtId="173" fontId="55" fillId="4" borderId="3" xfId="17" applyFont="true" applyBorder="true" applyAlignment="true" applyProtection="tru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true" indent="0" shrinkToFit="false"/>
      <protection locked="true" hidden="false"/>
    </xf>
    <xf numFmtId="164" fontId="62" fillId="4" borderId="1" xfId="0" applyFont="true" applyBorder="true" applyAlignment="true" applyProtection="false">
      <alignment horizontal="center" vertical="center" textRotation="0" wrapText="true" indent="0" shrinkToFit="false"/>
      <protection locked="true" hidden="false"/>
    </xf>
    <xf numFmtId="164" fontId="63" fillId="4" borderId="1" xfId="0" applyFont="true" applyBorder="true" applyAlignment="true" applyProtection="false">
      <alignment horizontal="center" vertical="center" textRotation="90" wrapText="true" indent="0" shrinkToFit="false"/>
      <protection locked="true" hidden="false"/>
    </xf>
    <xf numFmtId="167" fontId="62" fillId="4" borderId="1" xfId="0" applyFont="true" applyBorder="true" applyAlignment="true" applyProtection="false">
      <alignment horizontal="right" vertical="center" textRotation="0" wrapText="true" indent="0" shrinkToFit="false"/>
      <protection locked="true" hidden="false"/>
    </xf>
    <xf numFmtId="166" fontId="64" fillId="4" borderId="1" xfId="0" applyFont="true" applyBorder="true" applyAlignment="true" applyProtection="false">
      <alignment horizontal="center" vertical="center" textRotation="0" wrapText="true" indent="0" shrinkToFit="false"/>
      <protection locked="true" hidden="false"/>
    </xf>
    <xf numFmtId="169" fontId="55" fillId="4" borderId="2"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7" fontId="62" fillId="4" borderId="1" xfId="0" applyFont="true" applyBorder="true" applyAlignment="true" applyProtection="false">
      <alignment horizontal="center" vertical="center" textRotation="0" wrapText="true" indent="0" shrinkToFit="false"/>
      <protection locked="true" hidden="false"/>
    </xf>
    <xf numFmtId="167" fontId="62" fillId="4" borderId="2" xfId="0" applyFont="true" applyBorder="true" applyAlignment="true" applyProtection="false">
      <alignment horizontal="center" vertical="center" textRotation="0" wrapText="true" indent="0" shrinkToFit="false"/>
      <protection locked="true" hidden="false"/>
    </xf>
    <xf numFmtId="167" fontId="59" fillId="4" borderId="1" xfId="0" applyFont="true" applyBorder="true" applyAlignment="true" applyProtection="false">
      <alignment horizontal="center" vertical="center" textRotation="0" wrapText="true" indent="0" shrinkToFit="false"/>
      <protection locked="true" hidden="false"/>
    </xf>
    <xf numFmtId="169" fontId="65" fillId="4" borderId="2" xfId="0" applyFont="true" applyBorder="true" applyAlignment="true" applyProtection="false">
      <alignment horizontal="center" vertical="center" textRotation="0" wrapText="true" indent="0" shrinkToFit="false"/>
      <protection locked="true" hidden="false"/>
    </xf>
    <xf numFmtId="166" fontId="53" fillId="4" borderId="4" xfId="0" applyFont="true" applyBorder="true" applyAlignment="true" applyProtection="false">
      <alignment horizontal="center" vertical="bottom" textRotation="0" wrapText="false" indent="0" shrinkToFit="false"/>
      <protection locked="true" hidden="false"/>
    </xf>
    <xf numFmtId="175" fontId="61" fillId="4" borderId="5" xfId="17" applyFont="true" applyBorder="true" applyAlignment="true" applyProtection="true">
      <alignment horizontal="center" vertical="center" textRotation="0" wrapText="true" indent="0" shrinkToFit="false"/>
      <protection locked="true" hidden="false"/>
    </xf>
    <xf numFmtId="167" fontId="62" fillId="4" borderId="6" xfId="0" applyFont="true" applyBorder="true" applyAlignment="true" applyProtection="false">
      <alignment horizontal="center" vertical="center" textRotation="0" wrapText="true" indent="0" shrinkToFit="false"/>
      <protection locked="true" hidden="false"/>
    </xf>
    <xf numFmtId="166" fontId="65" fillId="0" borderId="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center" textRotation="0" wrapText="true" indent="0" shrinkToFit="false"/>
      <protection locked="true" hidden="false"/>
    </xf>
    <xf numFmtId="167" fontId="62" fillId="4" borderId="3" xfId="0" applyFont="true" applyBorder="true" applyAlignment="true" applyProtection="false">
      <alignment horizontal="center" vertical="center" textRotation="0" wrapText="true" indent="0" shrinkToFit="false"/>
      <protection locked="true" hidden="false"/>
    </xf>
    <xf numFmtId="169" fontId="53" fillId="4" borderId="3" xfId="0" applyFont="true" applyBorder="true" applyAlignment="true" applyProtection="false">
      <alignment horizontal="center" vertical="center" textRotation="0" wrapText="true" indent="0" shrinkToFit="false"/>
      <protection locked="true" hidden="false"/>
    </xf>
    <xf numFmtId="166" fontId="54" fillId="4" borderId="7" xfId="0" applyFont="true" applyBorder="true" applyAlignment="true" applyProtection="false">
      <alignment horizontal="center" vertical="center" textRotation="0" wrapText="true" indent="0" shrinkToFit="false"/>
      <protection locked="true" hidden="false"/>
    </xf>
    <xf numFmtId="167" fontId="62" fillId="0" borderId="1" xfId="0" applyFont="true" applyBorder="true" applyAlignment="true" applyProtection="false">
      <alignment horizontal="right" vertical="center" textRotation="0" wrapText="true" indent="0" shrinkToFit="false"/>
      <protection locked="true" hidden="false"/>
    </xf>
    <xf numFmtId="166" fontId="53" fillId="0" borderId="2" xfId="0" applyFont="true" applyBorder="true" applyAlignment="true" applyProtection="false">
      <alignment horizontal="center" vertical="bottom" textRotation="0" wrapText="false" indent="0" shrinkToFit="false"/>
      <protection locked="true" hidden="false"/>
    </xf>
    <xf numFmtId="173" fontId="55" fillId="4" borderId="1" xfId="17" applyFont="true" applyBorder="true" applyAlignment="true" applyProtection="true">
      <alignment horizontal="center" vertical="center" textRotation="0" wrapText="true" indent="0" shrinkToFit="false"/>
      <protection locked="true" hidden="false"/>
    </xf>
    <xf numFmtId="167" fontId="59" fillId="4" borderId="2" xfId="0" applyFont="true" applyBorder="true" applyAlignment="true" applyProtection="false">
      <alignment horizontal="center" vertical="center" textRotation="0" wrapText="true" indent="0" shrinkToFit="false"/>
      <protection locked="true" hidden="false"/>
    </xf>
    <xf numFmtId="176" fontId="66" fillId="4" borderId="2" xfId="0" applyFont="true" applyBorder="true" applyAlignment="true" applyProtection="false">
      <alignment horizontal="center" vertical="center" textRotation="0" wrapText="true" indent="0" shrinkToFit="false"/>
      <protection locked="true" hidden="false"/>
    </xf>
    <xf numFmtId="167" fontId="59" fillId="4" borderId="6" xfId="0" applyFont="true" applyBorder="true" applyAlignment="true" applyProtection="false">
      <alignment horizontal="center" vertical="center" textRotation="0" wrapText="true" indent="0" shrinkToFit="false"/>
      <protection locked="true" hidden="false"/>
    </xf>
    <xf numFmtId="167" fontId="59" fillId="4" borderId="3" xfId="0" applyFont="true" applyBorder="true" applyAlignment="true" applyProtection="false">
      <alignment horizontal="center" vertical="center" textRotation="0" wrapText="true" indent="0" shrinkToFit="false"/>
      <protection locked="true" hidden="false"/>
    </xf>
    <xf numFmtId="166" fontId="54" fillId="4" borderId="4" xfId="0" applyFont="true" applyBorder="true" applyAlignment="true" applyProtection="false">
      <alignment horizontal="center" vertical="center" textRotation="0" wrapText="true" indent="0" shrinkToFit="false"/>
      <protection locked="true" hidden="false"/>
    </xf>
    <xf numFmtId="176" fontId="6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67" fillId="4" borderId="1" xfId="0" applyFont="true" applyBorder="true" applyAlignment="true" applyProtection="false">
      <alignment horizontal="general" vertical="center" textRotation="9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66" fillId="0" borderId="2" xfId="0" applyFont="true" applyBorder="true" applyAlignment="true" applyProtection="false">
      <alignment horizontal="center" vertical="center" textRotation="0" wrapText="true" indent="0" shrinkToFit="false"/>
      <protection locked="true" hidden="false"/>
    </xf>
    <xf numFmtId="169" fontId="68" fillId="4" borderId="1" xfId="0" applyFont="true" applyBorder="true" applyAlignment="true" applyProtection="false">
      <alignment horizontal="center" vertical="center" textRotation="0" wrapText="true" indent="0" shrinkToFit="false"/>
      <protection locked="true" hidden="false"/>
    </xf>
    <xf numFmtId="166" fontId="68" fillId="0" borderId="1" xfId="0" applyFont="true" applyBorder="true" applyAlignment="true" applyProtection="false">
      <alignment horizontal="center" vertical="bottom" textRotation="0" wrapText="fals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76" fontId="66" fillId="0" borderId="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right" vertical="center" textRotation="0" wrapText="true" indent="0" shrinkToFit="false"/>
      <protection locked="true" hidden="false"/>
    </xf>
    <xf numFmtId="166" fontId="7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9" fontId="70" fillId="4" borderId="1" xfId="0" applyFont="true" applyBorder="true" applyAlignment="true" applyProtection="false">
      <alignment horizontal="center" vertical="center" textRotation="0" wrapText="true" indent="0" shrinkToFit="false"/>
      <protection locked="true" hidden="false"/>
    </xf>
    <xf numFmtId="166" fontId="70" fillId="0" borderId="1" xfId="0" applyFont="true" applyBorder="true" applyAlignment="true" applyProtection="false">
      <alignment horizontal="center" vertical="bottom" textRotation="0" wrapText="false" indent="0" shrinkToFit="false"/>
      <protection locked="true" hidden="false"/>
    </xf>
    <xf numFmtId="176" fontId="66" fillId="4" borderId="1" xfId="0" applyFont="true" applyBorder="true" applyAlignment="true" applyProtection="false">
      <alignment horizontal="center" vertical="bottom" textRotation="0" wrapText="true" indent="0" shrinkToFit="false"/>
      <protection locked="true" hidden="false"/>
    </xf>
    <xf numFmtId="164" fontId="71" fillId="4" borderId="1" xfId="0" applyFont="true" applyBorder="true" applyAlignment="true" applyProtection="false">
      <alignment horizontal="center" vertical="center" textRotation="0" wrapText="true" indent="0" shrinkToFit="false"/>
      <protection locked="true" hidden="false"/>
    </xf>
    <xf numFmtId="167" fontId="52" fillId="4" borderId="1" xfId="0" applyFont="true" applyBorder="true" applyAlignment="true" applyProtection="false">
      <alignment horizontal="center" vertical="bottom" textRotation="0" wrapText="false" indent="0" shrinkToFit="false"/>
      <protection locked="true" hidden="false"/>
    </xf>
    <xf numFmtId="164" fontId="50" fillId="8" borderId="1" xfId="0" applyFont="true" applyBorder="true" applyAlignment="true" applyProtection="false">
      <alignment horizontal="center" vertical="center" textRotation="9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72" fillId="4"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48" fillId="4" borderId="1" xfId="0" applyFont="true" applyBorder="true" applyAlignment="true" applyProtection="false">
      <alignment horizontal="center" vertical="center" textRotation="0" wrapText="true" indent="0" shrinkToFit="false"/>
      <protection locked="true" hidden="false"/>
    </xf>
    <xf numFmtId="166" fontId="73" fillId="4" borderId="4" xfId="0" applyFont="true" applyBorder="true" applyAlignment="true" applyProtection="false">
      <alignment horizontal="center" vertical="bottom" textRotation="0" wrapText="false" indent="0" shrinkToFit="false"/>
      <protection locked="true" hidden="false"/>
    </xf>
    <xf numFmtId="174" fontId="61" fillId="4" borderId="2" xfId="0" applyFont="true" applyBorder="true" applyAlignment="true" applyProtection="false">
      <alignment horizontal="general" vertical="bottom" textRotation="0" wrapText="false" indent="0" shrinkToFit="false"/>
      <protection locked="true" hidden="false"/>
    </xf>
    <xf numFmtId="167" fontId="48" fillId="4" borderId="6" xfId="0" applyFont="true" applyBorder="true" applyAlignment="true" applyProtection="false">
      <alignment horizontal="center" vertical="center" textRotation="0" wrapText="true" indent="0" shrinkToFit="false"/>
      <protection locked="true" hidden="false"/>
    </xf>
    <xf numFmtId="178" fontId="52" fillId="4" borderId="6" xfId="0" applyFont="true" applyBorder="true" applyAlignment="true" applyProtection="false">
      <alignment horizontal="center" vertical="bottom" textRotation="0" wrapText="false" indent="0" shrinkToFit="false"/>
      <protection locked="true" hidden="false"/>
    </xf>
    <xf numFmtId="167" fontId="48" fillId="4" borderId="3" xfId="0" applyFont="true" applyBorder="true" applyAlignment="true" applyProtection="false">
      <alignment horizontal="center" vertical="center" textRotation="0" wrapText="true" indent="0" shrinkToFit="false"/>
      <protection locked="true" hidden="false"/>
    </xf>
    <xf numFmtId="169" fontId="68" fillId="4" borderId="3" xfId="0" applyFont="true" applyBorder="true" applyAlignment="true" applyProtection="false">
      <alignment horizontal="center" vertical="center" textRotation="0" wrapText="true" indent="0" shrinkToFit="false"/>
      <protection locked="true" hidden="false"/>
    </xf>
    <xf numFmtId="166" fontId="74" fillId="4" borderId="4" xfId="0" applyFont="true" applyBorder="true" applyAlignment="true" applyProtection="false">
      <alignment horizontal="center" vertical="center" textRotation="0" wrapText="true" indent="0" shrinkToFit="false"/>
      <protection locked="true" hidden="false"/>
    </xf>
    <xf numFmtId="173" fontId="66" fillId="4" borderId="1"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0" fillId="9" borderId="1"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68" fillId="4" borderId="2" xfId="0" applyFont="true" applyBorder="true" applyAlignment="true" applyProtection="false">
      <alignment horizontal="center" vertical="bottom" textRotation="0" wrapText="false" indent="0" shrinkToFit="false"/>
      <protection locked="true" hidden="false"/>
    </xf>
    <xf numFmtId="164" fontId="50" fillId="10" borderId="1" xfId="0" applyFont="true" applyBorder="true" applyAlignment="true" applyProtection="false">
      <alignment horizontal="center" vertical="center" textRotation="90" wrapText="true" indent="0" shrinkToFit="false"/>
      <protection locked="true" hidden="false"/>
    </xf>
    <xf numFmtId="166" fontId="56" fillId="4" borderId="4" xfId="0" applyFont="true" applyBorder="true" applyAlignment="true" applyProtection="false">
      <alignment horizontal="center" vertical="bottom" textRotation="0" wrapText="false" indent="0" shrinkToFit="false"/>
      <protection locked="true" hidden="false"/>
    </xf>
    <xf numFmtId="166" fontId="77" fillId="4" borderId="4" xfId="0" applyFont="true" applyBorder="true" applyAlignment="true" applyProtection="false">
      <alignment horizontal="center" vertical="center" textRotation="0" wrapText="true" indent="0" shrinkToFit="false"/>
      <protection locked="true" hidden="false"/>
    </xf>
    <xf numFmtId="166" fontId="68" fillId="0" borderId="6" xfId="0" applyFont="true" applyBorder="true" applyAlignment="true" applyProtection="false">
      <alignment horizontal="center" vertical="bottom" textRotation="0" wrapText="fals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66" fontId="65" fillId="4" borderId="6" xfId="0" applyFont="true" applyBorder="true" applyAlignment="true" applyProtection="false">
      <alignment horizontal="center" vertical="bottom" textRotation="0" wrapText="false" indent="0" shrinkToFit="false"/>
      <protection locked="true" hidden="false"/>
    </xf>
    <xf numFmtId="166" fontId="68" fillId="4" borderId="3" xfId="0" applyFont="true" applyBorder="true" applyAlignment="true" applyProtection="false">
      <alignment horizontal="center" vertical="bottom" textRotation="0" wrapText="false" indent="0" shrinkToFit="false"/>
      <protection locked="true" hidden="false"/>
    </xf>
    <xf numFmtId="164" fontId="50" fillId="11" borderId="1" xfId="0" applyFont="true" applyBorder="true" applyAlignment="true" applyProtection="false">
      <alignment horizontal="center" vertical="center" textRotation="90" wrapText="true" indent="0" shrinkToFit="false"/>
      <protection locked="true" hidden="false"/>
    </xf>
    <xf numFmtId="167" fontId="66" fillId="4"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7" fontId="48" fillId="0" borderId="8" xfId="0" applyFont="true" applyBorder="true" applyAlignment="true" applyProtection="false">
      <alignment horizontal="right" vertical="center" textRotation="0" wrapText="true" indent="0" shrinkToFit="false"/>
      <protection locked="true" hidden="false"/>
    </xf>
    <xf numFmtId="167" fontId="48" fillId="0" borderId="7" xfId="0" applyFont="true" applyBorder="true" applyAlignment="true" applyProtection="false">
      <alignment horizontal="right" vertical="center" textRotation="0" wrapText="true" indent="0" shrinkToFit="false"/>
      <protection locked="true" hidden="false"/>
    </xf>
    <xf numFmtId="167" fontId="48" fillId="0" borderId="4" xfId="0" applyFont="true" applyBorder="true" applyAlignment="true" applyProtection="false">
      <alignment horizontal="right" vertical="center" textRotation="0" wrapText="true" indent="0" shrinkToFit="false"/>
      <protection locked="true" hidden="false"/>
    </xf>
    <xf numFmtId="166" fontId="53" fillId="0" borderId="4" xfId="0" applyFont="true" applyBorder="true" applyAlignment="true" applyProtection="false">
      <alignment horizontal="center" vertical="bottom" textRotation="0" wrapText="false" indent="0" shrinkToFit="false"/>
      <protection locked="true" hidden="false"/>
    </xf>
    <xf numFmtId="164" fontId="66" fillId="4" borderId="1" xfId="0" applyFont="true" applyBorder="true" applyAlignment="true" applyProtection="false">
      <alignment horizontal="center" vertical="bottom" textRotation="0" wrapText="true" indent="0" shrinkToFit="false"/>
      <protection locked="true" hidden="false"/>
    </xf>
    <xf numFmtId="164" fontId="50" fillId="12" borderId="1" xfId="0" applyFont="true" applyBorder="true" applyAlignment="true" applyProtection="false">
      <alignment horizontal="center" vertical="center" textRotation="90" wrapText="true" indent="0" shrinkToFit="false"/>
      <protection locked="true" hidden="false"/>
    </xf>
    <xf numFmtId="164" fontId="58" fillId="0" borderId="1" xfId="20" applyFont="true" applyBorder="true" applyAlignment="true" applyProtection="tru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general" vertical="center" textRotation="0" wrapText="true" indent="0" shrinkToFit="false"/>
      <protection locked="true" hidden="false"/>
    </xf>
    <xf numFmtId="167" fontId="66" fillId="4" borderId="6" xfId="0" applyFont="true" applyBorder="true" applyAlignment="true" applyProtection="false">
      <alignment horizontal="center" vertical="center" textRotation="0" wrapText="true" indent="0" shrinkToFit="false"/>
      <protection locked="true" hidden="false"/>
    </xf>
    <xf numFmtId="167" fontId="48" fillId="4" borderId="1" xfId="0" applyFont="true" applyBorder="true" applyAlignment="true" applyProtection="false">
      <alignment horizontal="general" vertical="center" textRotation="0" wrapText="true" indent="0" shrinkToFit="false"/>
      <protection locked="true" hidden="false"/>
    </xf>
    <xf numFmtId="166" fontId="68" fillId="4" borderId="1" xfId="0" applyFont="true" applyBorder="true" applyAlignment="true" applyProtection="false">
      <alignment horizontal="center" vertical="bottom" textRotation="0" wrapText="false" indent="0" shrinkToFit="false"/>
      <protection locked="true" hidden="false"/>
    </xf>
    <xf numFmtId="164" fontId="66" fillId="4" borderId="1" xfId="0" applyFont="true" applyBorder="true" applyAlignment="true" applyProtection="false">
      <alignment horizontal="center" vertical="top" textRotation="0" wrapText="true" indent="0" shrinkToFit="false"/>
      <protection locked="true" hidden="false"/>
    </xf>
    <xf numFmtId="167" fontId="48" fillId="4" borderId="2" xfId="0" applyFont="true" applyBorder="true" applyAlignment="true" applyProtection="false">
      <alignment horizontal="right" vertical="center" textRotation="0" wrapText="true" indent="0" shrinkToFit="false"/>
      <protection locked="true" hidden="false"/>
    </xf>
    <xf numFmtId="167" fontId="48" fillId="0" borderId="2" xfId="0" applyFont="true" applyBorder="true" applyAlignment="true" applyProtection="false">
      <alignment horizontal="right" vertical="center" textRotation="0" wrapText="true" indent="0" shrinkToFit="false"/>
      <protection locked="true" hidden="false"/>
    </xf>
    <xf numFmtId="176" fontId="80" fillId="4" borderId="1" xfId="0" applyFont="true" applyBorder="true" applyAlignment="true" applyProtection="false">
      <alignment horizontal="center" vertical="center" textRotation="0" wrapText="false" indent="0" shrinkToFit="false"/>
      <protection locked="true" hidden="false"/>
    </xf>
    <xf numFmtId="167" fontId="48" fillId="4" borderId="2" xfId="0" applyFont="true" applyBorder="true" applyAlignment="true" applyProtection="false">
      <alignment horizontal="center" vertical="center" textRotation="0" wrapText="true" indent="0" shrinkToFit="true"/>
      <protection locked="true" hidden="false"/>
    </xf>
    <xf numFmtId="176" fontId="80" fillId="4" borderId="2" xfId="0" applyFont="true" applyBorder="true" applyAlignment="true" applyProtection="false">
      <alignment horizontal="center" vertical="center" textRotation="0" wrapText="false" indent="0" shrinkToFit="false"/>
      <protection locked="true" hidden="false"/>
    </xf>
    <xf numFmtId="176" fontId="80" fillId="4" borderId="6" xfId="0" applyFont="true" applyBorder="true" applyAlignment="true" applyProtection="false">
      <alignment horizontal="center" vertical="center" textRotation="0" wrapText="false" indent="0" shrinkToFit="false"/>
      <protection locked="true" hidden="false"/>
    </xf>
    <xf numFmtId="167" fontId="81" fillId="4"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6" fontId="68" fillId="4" borderId="9"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true" indent="0" shrinkToFit="false"/>
      <protection locked="true" hidden="false"/>
    </xf>
    <xf numFmtId="166" fontId="68" fillId="4" borderId="9"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9" fontId="49" fillId="4" borderId="1" xfId="0" applyFont="true" applyBorder="true" applyAlignment="true" applyProtection="false">
      <alignment horizontal="center" vertical="center" textRotation="0" wrapText="true" indent="0" shrinkToFit="false"/>
      <protection locked="true" hidden="false"/>
    </xf>
    <xf numFmtId="164" fontId="82" fillId="4" borderId="8" xfId="0" applyFont="true" applyBorder="true" applyAlignment="true" applyProtection="false">
      <alignment horizontal="center" vertical="center" textRotation="0" wrapText="true" indent="0" shrinkToFit="false"/>
      <protection locked="true" hidden="false"/>
    </xf>
    <xf numFmtId="164" fontId="48" fillId="4" borderId="8" xfId="0" applyFont="true" applyBorder="true" applyAlignment="true" applyProtection="false">
      <alignment horizontal="center" vertical="center" textRotation="0" wrapText="true" indent="0" shrinkToFit="false"/>
      <protection locked="true" hidden="false"/>
    </xf>
    <xf numFmtId="164" fontId="48" fillId="4" borderId="4" xfId="0" applyFont="true" applyBorder="true" applyAlignment="true" applyProtection="false">
      <alignment horizontal="center" vertical="center" textRotation="0" wrapText="true" indent="0" shrinkToFit="false"/>
      <protection locked="true" hidden="false"/>
    </xf>
    <xf numFmtId="169" fontId="65" fillId="4" borderId="4" xfId="0" applyFont="true" applyBorder="true" applyAlignment="true" applyProtection="false">
      <alignment horizontal="center" vertical="center" textRotation="0" wrapText="true" indent="0" shrinkToFit="false"/>
      <protection locked="true" hidden="false"/>
    </xf>
    <xf numFmtId="166" fontId="65" fillId="0" borderId="4" xfId="0" applyFont="true" applyBorder="true" applyAlignment="true" applyProtection="false">
      <alignment horizontal="center" vertical="bottom" textRotation="0" wrapText="false" indent="0" shrinkToFit="false"/>
      <protection locked="true" hidden="false"/>
    </xf>
    <xf numFmtId="169" fontId="68" fillId="4" borderId="4" xfId="0" applyFont="true" applyBorder="true" applyAlignment="true" applyProtection="false">
      <alignment horizontal="center" vertical="center" textRotation="0" wrapText="true" indent="0" shrinkToFit="false"/>
      <protection locked="true" hidden="false"/>
    </xf>
    <xf numFmtId="164" fontId="82" fillId="4" borderId="8" xfId="0" applyFont="true" applyBorder="true" applyAlignment="true" applyProtection="false">
      <alignment horizontal="center" vertical="bottom" textRotation="0" wrapText="true" indent="0" shrinkToFit="false"/>
      <protection locked="true" hidden="false"/>
    </xf>
    <xf numFmtId="167" fontId="48" fillId="4" borderId="8" xfId="0" applyFont="true" applyBorder="true" applyAlignment="true" applyProtection="false">
      <alignment horizontal="general" vertical="center" textRotation="0" wrapText="true" indent="0" shrinkToFit="false"/>
      <protection locked="true" hidden="false"/>
    </xf>
    <xf numFmtId="167" fontId="48" fillId="4" borderId="7" xfId="0" applyFont="true" applyBorder="true" applyAlignment="true" applyProtection="false">
      <alignment horizontal="general" vertical="center" textRotation="0" wrapText="true" indent="0" shrinkToFit="false"/>
      <protection locked="true" hidden="false"/>
    </xf>
    <xf numFmtId="167" fontId="48" fillId="4" borderId="4" xfId="0" applyFont="true" applyBorder="true" applyAlignment="true" applyProtection="false">
      <alignment horizontal="general" vertical="center" textRotation="0" wrapText="true" indent="0" shrinkToFit="false"/>
      <protection locked="true" hidden="false"/>
    </xf>
    <xf numFmtId="166" fontId="68" fillId="0" borderId="4" xfId="0" applyFont="true" applyBorder="true" applyAlignment="true" applyProtection="false">
      <alignment horizontal="center" vertical="bottom" textRotation="0" wrapText="false" indent="0" shrinkToFit="false"/>
      <protection locked="true" hidden="false"/>
    </xf>
    <xf numFmtId="164" fontId="50" fillId="12" borderId="10" xfId="0" applyFont="true" applyBorder="true" applyAlignment="true" applyProtection="false">
      <alignment horizontal="center" vertical="center" textRotation="9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9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9" fontId="83" fillId="3" borderId="1" xfId="0" applyFont="true" applyBorder="true" applyAlignment="true" applyProtection="false">
      <alignment horizontal="center" vertical="center" textRotation="0" wrapText="true" indent="0" shrinkToFit="false"/>
      <protection locked="true" hidden="false"/>
    </xf>
    <xf numFmtId="166" fontId="60" fillId="3" borderId="1" xfId="0" applyFont="true" applyBorder="true" applyAlignment="true" applyProtection="false">
      <alignment horizontal="center" vertical="center" textRotation="0" wrapText="tru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6" fontId="53" fillId="4" borderId="0" xfId="0" applyFont="true" applyBorder="true" applyAlignment="true" applyProtection="false">
      <alignment horizontal="center" vertical="bottom" textRotation="0" wrapText="false" indent="0" shrinkToFit="false"/>
      <protection locked="true" hidden="false"/>
    </xf>
    <xf numFmtId="179" fontId="85" fillId="3" borderId="1" xfId="0" applyFont="true" applyBorder="true" applyAlignment="true" applyProtection="false">
      <alignment horizontal="center" vertical="center" textRotation="0" wrapText="true" indent="0" shrinkToFit="false"/>
      <protection locked="true" hidden="false"/>
    </xf>
    <xf numFmtId="166" fontId="83" fillId="3" borderId="1"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7" fontId="48" fillId="3" borderId="8" xfId="0" applyFont="true" applyBorder="true" applyAlignment="true" applyProtection="false">
      <alignment horizontal="center" vertical="center" textRotation="0" wrapText="true" indent="0" shrinkToFit="false"/>
      <protection locked="true" hidden="false"/>
    </xf>
    <xf numFmtId="167" fontId="48" fillId="3" borderId="7" xfId="0" applyFont="true" applyBorder="true" applyAlignment="true" applyProtection="false">
      <alignment horizontal="center" vertical="center" textRotation="0" wrapText="true" indent="0" shrinkToFit="false"/>
      <protection locked="true" hidden="false"/>
    </xf>
    <xf numFmtId="167" fontId="48" fillId="3" borderId="4" xfId="0" applyFont="true" applyBorder="true" applyAlignment="true" applyProtection="false">
      <alignment horizontal="center" vertical="center" textRotation="0" wrapText="true" indent="0" shrinkToFit="false"/>
      <protection locked="true" hidden="false"/>
    </xf>
    <xf numFmtId="180" fontId="68" fillId="3" borderId="4"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6" fontId="68" fillId="4" borderId="4" xfId="0" applyFont="true" applyBorder="true" applyAlignment="true" applyProtection="false">
      <alignment horizontal="center" vertical="bottom" textRotation="0" wrapText="false" indent="0" shrinkToFit="false"/>
      <protection locked="true" hidden="false"/>
    </xf>
    <xf numFmtId="166" fontId="70" fillId="4"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bottom" textRotation="9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9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10" fillId="4" borderId="0" xfId="0" applyFont="true" applyBorder="true" applyAlignment="true" applyProtection="false">
      <alignment horizontal="general" vertical="center"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8" fillId="2" borderId="0" xfId="25" applyFont="true" applyBorder="true" applyAlignment="true" applyProtection="true">
      <alignment horizontal="general" vertical="bottom" textRotation="90" wrapText="false" indent="0" shrinkToFit="false"/>
      <protection locked="true" hidden="false"/>
    </xf>
    <xf numFmtId="164" fontId="58" fillId="2" borderId="0" xfId="25" applyFont="true" applyBorder="true" applyAlignment="true" applyProtection="true">
      <alignment horizontal="center" vertical="center" textRotation="0" wrapText="false" indent="0" shrinkToFit="false"/>
      <protection locked="true" hidden="false"/>
    </xf>
    <xf numFmtId="164" fontId="86" fillId="3" borderId="0" xfId="26" applyFont="false" applyBorder="true" applyAlignment="true" applyProtection="true">
      <alignment horizontal="left" vertical="center" textRotation="0" wrapText="true" indent="0" shrinkToFit="false"/>
      <protection locked="true" hidden="false"/>
    </xf>
    <xf numFmtId="164" fontId="86" fillId="3" borderId="0" xfId="26" applyFont="false" applyBorder="true" applyAlignment="true" applyProtection="true">
      <alignment horizontal="general" vertical="bottom" textRotation="0" wrapText="false" indent="0" shrinkToFit="false"/>
      <protection locked="true" hidden="false"/>
    </xf>
    <xf numFmtId="164" fontId="0" fillId="2" borderId="0" xfId="25" applyFont="false" applyBorder="true" applyAlignment="true" applyProtection="true">
      <alignment horizontal="general" vertical="bottom" textRotation="90" wrapText="false" indent="0" shrinkToFit="false"/>
      <protection locked="true" hidden="false"/>
    </xf>
    <xf numFmtId="164" fontId="0" fillId="2" borderId="0" xfId="25"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87" fillId="2" borderId="0" xfId="25" applyFont="true" applyBorder="true" applyAlignment="true" applyProtection="true">
      <alignment horizontal="general" vertical="bottom" textRotation="90" wrapText="false" indent="0" shrinkToFit="false"/>
      <protection locked="true" hidden="false"/>
    </xf>
    <xf numFmtId="164" fontId="87" fillId="2" borderId="0" xfId="25" applyFont="true" applyBorder="true" applyAlignment="true" applyProtection="true">
      <alignment horizontal="left" vertical="center" textRotation="0" wrapText="false" indent="0" shrinkToFit="false"/>
      <protection locked="true" hidden="false"/>
    </xf>
    <xf numFmtId="164" fontId="87" fillId="2" borderId="0" xfId="25" applyFont="true" applyBorder="true" applyAlignment="true" applyProtection="true">
      <alignment horizontal="left" vertical="center" textRotation="90" wrapText="false" indent="0" shrinkToFit="false"/>
      <protection locked="true" hidden="false"/>
    </xf>
    <xf numFmtId="164" fontId="87" fillId="2" borderId="0" xfId="25" applyFont="true" applyBorder="true" applyAlignment="true" applyProtection="true">
      <alignment horizontal="center" vertical="bottom" textRotation="0" wrapText="true" indent="0" shrinkToFit="false"/>
      <protection locked="true" hidden="false"/>
    </xf>
    <xf numFmtId="164" fontId="87" fillId="2" borderId="0" xfId="25" applyFont="true" applyBorder="true" applyAlignment="true" applyProtection="true">
      <alignment horizontal="general" vertical="bottom" textRotation="0" wrapText="false" indent="0" shrinkToFit="false"/>
      <protection locked="true" hidden="false"/>
    </xf>
    <xf numFmtId="164" fontId="87" fillId="2" borderId="0" xfId="25" applyFont="true" applyBorder="true" applyAlignment="true" applyProtection="true">
      <alignment horizontal="general" vertical="center" textRotation="0" wrapText="false" indent="0" shrinkToFit="false"/>
      <protection locked="true" hidden="false"/>
    </xf>
    <xf numFmtId="164" fontId="0" fillId="2" borderId="0" xfId="25" applyFont="false" applyBorder="true" applyAlignment="true" applyProtection="true">
      <alignment horizontal="general" vertical="center" textRotation="0" wrapText="false" indent="0" shrinkToFit="false"/>
      <protection locked="true" hidden="false"/>
    </xf>
    <xf numFmtId="164" fontId="0" fillId="2" borderId="0" xfId="25" applyFont="false" applyBorder="true" applyAlignment="true" applyProtection="true">
      <alignment horizontal="general" vertical="bottom" textRotation="0" wrapText="false" indent="0" shrinkToFit="false"/>
      <protection locked="true" hidden="false"/>
    </xf>
    <xf numFmtId="166" fontId="0" fillId="2" borderId="0" xfId="25" applyFont="false" applyBorder="true" applyAlignment="true" applyProtection="true">
      <alignment horizontal="general" vertical="center" textRotation="0" wrapText="false" indent="0" shrinkToFit="false"/>
      <protection locked="true" hidden="false"/>
    </xf>
    <xf numFmtId="167" fontId="0" fillId="2" borderId="0" xfId="25" applyFont="false" applyBorder="true" applyAlignment="true" applyProtection="tru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90" wrapText="fals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4" fontId="88" fillId="4" borderId="13" xfId="0" applyFont="true" applyBorder="true" applyAlignment="true" applyProtection="false">
      <alignment horizontal="center" vertical="center" textRotation="0" wrapText="true" indent="0" shrinkToFit="false"/>
      <protection locked="true" hidden="false"/>
    </xf>
    <xf numFmtId="164" fontId="88" fillId="4" borderId="14"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center" vertical="center" textRotation="0" wrapText="true" indent="0" shrinkToFit="false"/>
      <protection locked="true" hidden="false"/>
    </xf>
    <xf numFmtId="167" fontId="47" fillId="4" borderId="16" xfId="0" applyFont="true" applyBorder="true" applyAlignment="true" applyProtection="false">
      <alignment horizontal="center" vertical="bottom" textRotation="0" wrapText="false" indent="0" shrinkToFit="false"/>
      <protection locked="true" hidden="false"/>
    </xf>
    <xf numFmtId="181" fontId="47" fillId="4" borderId="14" xfId="0" applyFont="true" applyBorder="true" applyAlignment="true" applyProtection="false">
      <alignment horizontal="general" vertical="center" textRotation="0" wrapText="false" indent="0" shrinkToFit="false"/>
      <protection locked="true" hidden="false"/>
    </xf>
    <xf numFmtId="164" fontId="89" fillId="0" borderId="2" xfId="20" applyFont="true" applyBorder="true" applyAlignment="true" applyProtection="true">
      <alignment horizontal="left"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48" fillId="4" borderId="18" xfId="0" applyFont="true" applyBorder="true" applyAlignment="true" applyProtection="false">
      <alignment horizontal="center" vertical="center" textRotation="0" wrapText="true" indent="0" shrinkToFit="false"/>
      <protection locked="true" hidden="false"/>
    </xf>
    <xf numFmtId="167" fontId="47" fillId="4" borderId="19"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7" fontId="47" fillId="4" borderId="6" xfId="0" applyFont="true" applyBorder="true" applyAlignment="true" applyProtection="false">
      <alignment horizontal="center" vertical="bottom" textRotation="0" wrapText="false" indent="0" shrinkToFit="false"/>
      <protection locked="true" hidden="false"/>
    </xf>
    <xf numFmtId="164" fontId="48" fillId="4" borderId="21" xfId="0" applyFont="true" applyBorder="true" applyAlignment="true" applyProtection="false">
      <alignment horizontal="general" vertical="center" textRotation="0" wrapText="true" indent="0" shrinkToFit="false"/>
      <protection locked="true" hidden="false"/>
    </xf>
    <xf numFmtId="164" fontId="48" fillId="4" borderId="22" xfId="0" applyFont="true" applyBorder="true" applyAlignment="true" applyProtection="false">
      <alignment horizontal="general" vertical="center" textRotation="0" wrapText="true" indent="0" shrinkToFit="false"/>
      <protection locked="true" hidden="false"/>
    </xf>
    <xf numFmtId="164" fontId="90" fillId="4" borderId="2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91" fillId="4"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90" wrapText="false" indent="0" shrinkToFit="false"/>
      <protection locked="true" hidden="false"/>
    </xf>
    <xf numFmtId="167" fontId="47" fillId="4" borderId="1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48" fillId="4" borderId="24"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7" fontId="47" fillId="4" borderId="5" xfId="0" applyFont="true" applyBorder="true" applyAlignment="true" applyProtection="false">
      <alignment horizontal="center" vertical="bottom" textRotation="0" wrapText="false" indent="0" shrinkToFit="false"/>
      <protection locked="true" hidden="false"/>
    </xf>
    <xf numFmtId="181" fontId="47" fillId="4" borderId="1" xfId="0" applyFont="true" applyBorder="true" applyAlignment="true" applyProtection="false">
      <alignment horizontal="general" vertical="center" textRotation="0" wrapText="false" indent="0" shrinkToFit="false"/>
      <protection locked="true" hidden="false"/>
    </xf>
    <xf numFmtId="164" fontId="48" fillId="4" borderId="7" xfId="0" applyFont="true" applyBorder="true" applyAlignment="true" applyProtection="false">
      <alignment horizontal="center" vertical="center" textRotation="0" wrapText="true" indent="0" shrinkToFit="false"/>
      <protection locked="true" hidden="false"/>
    </xf>
    <xf numFmtId="167" fontId="47" fillId="4" borderId="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center" vertical="center" textRotation="0" wrapText="true" indent="0" shrinkToFit="false"/>
      <protection locked="true" hidden="false"/>
    </xf>
    <xf numFmtId="167" fontId="4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92" fillId="4" borderId="0" xfId="0" applyFont="true" applyBorder="true" applyAlignment="true" applyProtection="false">
      <alignment horizontal="center" vertical="center" textRotation="0" wrapText="tru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64" fontId="94" fillId="4" borderId="0"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95" fillId="4"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96" fillId="4" borderId="0" xfId="0" applyFont="true" applyBorder="false" applyAlignment="true" applyProtection="false">
      <alignment horizontal="left" vertical="center" textRotation="0" wrapText="false" indent="0" shrinkToFit="false"/>
      <protection locked="true" hidden="false"/>
    </xf>
    <xf numFmtId="164" fontId="97" fillId="4" borderId="0" xfId="0" applyFont="true" applyBorder="false" applyAlignment="true" applyProtection="false">
      <alignment horizontal="left" vertical="center" textRotation="0" wrapText="false" indent="0" shrinkToFit="false"/>
      <protection locked="true" hidden="false"/>
    </xf>
    <xf numFmtId="164" fontId="98" fillId="4" borderId="0" xfId="0" applyFont="true" applyBorder="false" applyAlignment="true" applyProtection="false">
      <alignment horizontal="center" vertical="center" textRotation="0" wrapText="true" indent="0" shrinkToFit="false"/>
      <protection locked="true" hidden="false"/>
    </xf>
    <xf numFmtId="164" fontId="96" fillId="4" borderId="0" xfId="0" applyFont="true" applyBorder="false" applyAlignment="true" applyProtection="false">
      <alignment horizontal="general" vertical="center" textRotation="0" wrapText="false" indent="0" shrinkToFit="false"/>
      <protection locked="true" hidden="false"/>
    </xf>
    <xf numFmtId="167" fontId="96" fillId="4" borderId="0" xfId="0" applyFont="true" applyBorder="false" applyAlignment="false" applyProtection="false">
      <alignment horizontal="general" vertical="bottom" textRotation="0" wrapText="false" indent="0" shrinkToFit="false"/>
      <protection locked="true" hidden="false"/>
    </xf>
    <xf numFmtId="164" fontId="96" fillId="4" borderId="0" xfId="0" applyFont="true" applyBorder="false" applyAlignment="true" applyProtection="false">
      <alignment horizontal="left" vertical="center" textRotation="0" wrapText="true" indent="0" shrinkToFit="false"/>
      <protection locked="true" hidden="false"/>
    </xf>
    <xf numFmtId="164" fontId="96" fillId="4" borderId="0" xfId="0" applyFont="true" applyBorder="false" applyAlignment="false" applyProtection="false">
      <alignment horizontal="general" vertical="bottom" textRotation="0" wrapText="false" indent="0" shrinkToFit="false"/>
      <protection locked="true" hidden="false"/>
    </xf>
    <xf numFmtId="164" fontId="97" fillId="4" borderId="0" xfId="0" applyFont="true" applyBorder="false" applyAlignment="true" applyProtection="false">
      <alignment horizontal="left" vertical="center" textRotation="90" wrapText="false" indent="0" shrinkToFit="false"/>
      <protection locked="true" hidden="false"/>
    </xf>
    <xf numFmtId="164" fontId="99"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67" fillId="4" borderId="0" xfId="0" applyFont="true" applyBorder="false" applyAlignment="true" applyProtection="false">
      <alignment horizontal="left" vertical="center" textRotation="9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00" fillId="4" borderId="0" xfId="0" applyFont="true" applyBorder="false" applyAlignment="true" applyProtection="false">
      <alignment horizontal="general" vertical="center" textRotation="0" wrapText="fals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4" fontId="52" fillId="4" borderId="25" xfId="0" applyFont="true" applyBorder="true" applyAlignment="true" applyProtection="false">
      <alignment horizontal="center" vertical="center" textRotation="90" wrapText="false" indent="0" shrinkToFit="false"/>
      <protection locked="true" hidden="false"/>
    </xf>
    <xf numFmtId="164" fontId="67" fillId="4" borderId="26" xfId="0" applyFont="true" applyBorder="true" applyAlignment="true" applyProtection="false">
      <alignment horizontal="general" vertical="bottom" textRotation="90" wrapText="false" indent="0" shrinkToFit="false"/>
      <protection locked="true" hidden="false"/>
    </xf>
    <xf numFmtId="164" fontId="0" fillId="4" borderId="26" xfId="0" applyFont="true" applyBorder="true" applyAlignment="true" applyProtection="false">
      <alignment horizontal="center" vertical="bottom" textRotation="0" wrapText="true" indent="0" shrinkToFit="false"/>
      <protection locked="true" hidden="false"/>
    </xf>
    <xf numFmtId="164" fontId="11" fillId="4" borderId="26"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90" wrapText="false" indent="0" shrinkToFit="false"/>
      <protection locked="true" hidden="false"/>
    </xf>
    <xf numFmtId="164" fontId="101" fillId="4"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82" fontId="102" fillId="4" borderId="28" xfId="0" applyFont="true" applyBorder="true" applyAlignment="true" applyProtection="false">
      <alignment horizontal="center" vertical="center" textRotation="0" wrapText="false" indent="0" shrinkToFit="false"/>
      <protection locked="true" hidden="false"/>
    </xf>
    <xf numFmtId="166" fontId="7" fillId="4" borderId="0"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general" vertical="center" textRotation="0" wrapText="false" indent="0" shrinkToFit="false"/>
      <protection locked="true" hidden="false"/>
    </xf>
    <xf numFmtId="176" fontId="6" fillId="4" borderId="0" xfId="0" applyFont="true" applyBorder="false" applyAlignment="false" applyProtection="false">
      <alignment horizontal="general" vertical="bottom" textRotation="0" wrapText="false" indent="0" shrinkToFit="false"/>
      <protection locked="true" hidden="false"/>
    </xf>
    <xf numFmtId="164" fontId="67" fillId="4" borderId="30" xfId="0" applyFont="true" applyBorder="true" applyAlignment="true" applyProtection="false">
      <alignment horizontal="general" vertical="bottom" textRotation="90" wrapText="false" indent="0" shrinkToFit="false"/>
      <protection locked="true" hidden="false"/>
    </xf>
    <xf numFmtId="164" fontId="9" fillId="4" borderId="3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6" fontId="32" fillId="4" borderId="30"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7" borderId="8" xfId="0" applyFont="true" applyBorder="true" applyAlignment="true" applyProtection="false">
      <alignment horizontal="general" vertical="center" textRotation="0" wrapText="true" indent="0" shrinkToFit="false"/>
      <protection locked="true" hidden="false"/>
    </xf>
    <xf numFmtId="164" fontId="105" fillId="4" borderId="4" xfId="0" applyFont="true" applyBorder="true" applyAlignment="true" applyProtection="false">
      <alignment horizontal="center" vertical="center" textRotation="0" wrapText="true" indent="0" shrinkToFit="false"/>
      <protection locked="true" hidden="false"/>
    </xf>
    <xf numFmtId="164" fontId="104" fillId="6" borderId="1" xfId="0" applyFont="true" applyBorder="true" applyAlignment="true" applyProtection="false">
      <alignment horizontal="center" vertical="center" textRotation="0" wrapText="true" indent="0" shrinkToFit="false"/>
      <protection locked="true" hidden="false"/>
    </xf>
    <xf numFmtId="168" fontId="106" fillId="4" borderId="0" xfId="0" applyFont="true" applyBorder="true" applyAlignment="true" applyProtection="true">
      <alignment horizontal="left" vertical="center" textRotation="0" wrapText="false" indent="0" shrinkToFit="false"/>
      <protection locked="true" hidden="true"/>
    </xf>
    <xf numFmtId="168" fontId="106" fillId="4" borderId="0" xfId="0" applyFont="true" applyBorder="true" applyAlignment="true" applyProtection="true">
      <alignment horizontal="general" vertical="center" textRotation="0" wrapText="false" indent="0" shrinkToFit="false"/>
      <protection locked="true" hidden="true"/>
    </xf>
    <xf numFmtId="168" fontId="106" fillId="4" borderId="0" xfId="0" applyFont="true" applyBorder="true" applyAlignment="true" applyProtection="true">
      <alignment horizontal="general" vertical="center" textRotation="0" wrapText="true" indent="0" shrinkToFit="false"/>
      <protection locked="true" hidden="true"/>
    </xf>
    <xf numFmtId="175" fontId="106" fillId="4" borderId="0" xfId="0" applyFont="true" applyBorder="true" applyAlignment="true" applyProtection="true">
      <alignment horizontal="general" vertical="center" textRotation="0" wrapText="false" indent="0" shrinkToFit="false"/>
      <protection locked="true" hidden="true"/>
    </xf>
    <xf numFmtId="164" fontId="106" fillId="4" borderId="0" xfId="0" applyFont="true" applyBorder="true" applyAlignment="true" applyProtection="true">
      <alignment horizontal="general" vertical="center" textRotation="0" wrapText="false" indent="0" shrinkToFit="false"/>
      <protection locked="true" hidden="true"/>
    </xf>
    <xf numFmtId="169" fontId="106" fillId="4" borderId="0" xfId="0" applyFont="true" applyBorder="true" applyAlignment="true" applyProtection="true">
      <alignment horizontal="center" vertical="center" textRotation="0" wrapText="false" indent="0" shrinkToFit="false"/>
      <protection locked="true" hidden="true"/>
    </xf>
    <xf numFmtId="164" fontId="108" fillId="13" borderId="8" xfId="0" applyFont="true" applyBorder="true" applyAlignment="true" applyProtection="false">
      <alignment horizontal="left" vertical="center" textRotation="0" wrapText="true" indent="0" shrinkToFit="false"/>
      <protection locked="true" hidden="false"/>
    </xf>
    <xf numFmtId="167" fontId="109" fillId="13" borderId="1" xfId="0" applyFont="true" applyBorder="true" applyAlignment="true" applyProtection="false">
      <alignment horizontal="center" vertical="center" textRotation="0" wrapText="true" indent="0" shrinkToFit="false"/>
      <protection locked="true" hidden="false"/>
    </xf>
    <xf numFmtId="164" fontId="110" fillId="0" borderId="3" xfId="0" applyFont="true" applyBorder="true" applyAlignment="true" applyProtection="false">
      <alignment horizontal="center" vertical="center" textRotation="0" wrapText="false" indent="0" shrinkToFit="false"/>
      <protection locked="true" hidden="false"/>
    </xf>
    <xf numFmtId="183" fontId="110" fillId="0" borderId="1" xfId="0" applyFont="true" applyBorder="true" applyAlignment="true" applyProtection="false">
      <alignment horizontal="center" vertical="center" textRotation="0" wrapText="true" indent="0" shrinkToFit="false"/>
      <protection locked="true" hidden="false"/>
    </xf>
    <xf numFmtId="164" fontId="111" fillId="14" borderId="1"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83" fontId="108" fillId="0" borderId="0" xfId="0" applyFont="true" applyBorder="true" applyAlignment="true" applyProtection="false">
      <alignment horizontal="center" vertical="center" textRotation="0" wrapText="true" indent="0" shrinkToFit="false"/>
      <protection locked="true" hidden="false"/>
    </xf>
    <xf numFmtId="183" fontId="110" fillId="4" borderId="1" xfId="0" applyFont="true" applyBorder="true" applyAlignment="true" applyProtection="false">
      <alignment horizontal="center" vertical="center" textRotation="0" wrapText="true" indent="0" shrinkToFit="false"/>
      <protection locked="true" hidden="false"/>
    </xf>
    <xf numFmtId="164" fontId="111" fillId="13" borderId="1" xfId="0" applyFont="true" applyBorder="true" applyAlignment="true" applyProtection="false">
      <alignment horizontal="left" vertical="center" textRotation="0" wrapText="true" indent="0" shrinkToFit="false"/>
      <protection locked="true" hidden="false"/>
    </xf>
    <xf numFmtId="164" fontId="108" fillId="14" borderId="1"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1" fillId="13" borderId="8" xfId="0" applyFont="true" applyBorder="true" applyAlignment="true" applyProtection="false">
      <alignment horizontal="left" vertical="center" textRotation="0" wrapText="true" indent="0" shrinkToFit="false"/>
      <protection locked="true" hidden="false"/>
    </xf>
    <xf numFmtId="164" fontId="108" fillId="9" borderId="8" xfId="0" applyFont="true" applyBorder="true" applyAlignment="true" applyProtection="false">
      <alignment horizontal="left" vertical="center" textRotation="0" wrapText="true" indent="0" shrinkToFit="false"/>
      <protection locked="true" hidden="false"/>
    </xf>
    <xf numFmtId="167" fontId="109" fillId="9" borderId="1" xfId="0" applyFont="true" applyBorder="true" applyAlignment="true" applyProtection="false">
      <alignment horizontal="center" vertical="center" textRotation="0" wrapText="true" indent="0" shrinkToFit="false"/>
      <protection locked="true" hidden="false"/>
    </xf>
    <xf numFmtId="164" fontId="112" fillId="0" borderId="3"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7" fontId="109" fillId="9" borderId="8" xfId="0" applyFont="true" applyBorder="true" applyAlignment="true" applyProtection="false">
      <alignment horizontal="center" vertical="center" textRotation="0" wrapText="true" indent="0" shrinkToFit="false"/>
      <protection locked="true" hidden="false"/>
    </xf>
    <xf numFmtId="167" fontId="108" fillId="9"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1" fillId="9" borderId="8"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8" fillId="15" borderId="1" xfId="0" applyFont="true" applyBorder="true" applyAlignment="true" applyProtection="false">
      <alignment horizontal="left" vertical="center" textRotation="0" wrapText="true" indent="0" shrinkToFit="false"/>
      <protection locked="true" hidden="false"/>
    </xf>
    <xf numFmtId="167" fontId="108" fillId="15"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6" borderId="8" xfId="0" applyFont="true" applyBorder="true" applyAlignment="true" applyProtection="false">
      <alignment horizontal="left" vertical="center" textRotation="0" wrapText="true" indent="0" shrinkToFit="false"/>
      <protection locked="true" hidden="false"/>
    </xf>
    <xf numFmtId="167" fontId="109" fillId="6" borderId="1" xfId="0" applyFont="true" applyBorder="true" applyAlignment="true" applyProtection="false">
      <alignment horizontal="center" vertical="center" textRotation="0" wrapText="true" indent="0" shrinkToFit="false"/>
      <protection locked="true" hidden="false"/>
    </xf>
    <xf numFmtId="167" fontId="108" fillId="6" borderId="1" xfId="0" applyFont="true" applyBorder="true" applyAlignment="true" applyProtection="false">
      <alignment horizontal="center" vertical="center" textRotation="0" wrapText="true" indent="0" shrinkToFit="false"/>
      <protection locked="true" hidden="false"/>
    </xf>
    <xf numFmtId="164" fontId="108" fillId="6" borderId="1" xfId="0" applyFont="true" applyBorder="true" applyAlignment="true" applyProtection="false">
      <alignment horizontal="left" vertical="center" textRotation="0" wrapText="true" indent="0" shrinkToFit="false"/>
      <protection locked="true" hidden="false"/>
    </xf>
    <xf numFmtId="164" fontId="108" fillId="14" borderId="8" xfId="0" applyFont="true" applyBorder="true" applyAlignment="true" applyProtection="false">
      <alignment horizontal="left" vertical="center" textRotation="0" wrapText="true" indent="0" shrinkToFit="false"/>
      <protection locked="true" hidden="false"/>
    </xf>
    <xf numFmtId="167" fontId="109" fillId="14" borderId="1" xfId="0" applyFont="true" applyBorder="true" applyAlignment="true" applyProtection="false">
      <alignment horizontal="center" vertical="center" textRotation="0" wrapText="true" indent="0" shrinkToFit="false"/>
      <protection locked="true" hidden="false"/>
    </xf>
    <xf numFmtId="167" fontId="109" fillId="14" borderId="4" xfId="0" applyFont="true" applyBorder="true" applyAlignment="true" applyProtection="false">
      <alignment horizontal="center" vertical="center" textRotation="0" wrapText="true" indent="0" shrinkToFit="false"/>
      <protection locked="true" hidden="false"/>
    </xf>
    <xf numFmtId="164" fontId="112" fillId="0" borderId="32" xfId="0" applyFont="true" applyBorder="true" applyAlignment="true" applyProtection="false">
      <alignment horizontal="general" vertical="center" textRotation="0" wrapText="false" indent="0" shrinkToFit="false"/>
      <protection locked="true" hidden="false"/>
    </xf>
    <xf numFmtId="184" fontId="108" fillId="13" borderId="1" xfId="0" applyFont="true" applyBorder="true" applyAlignment="true" applyProtection="false">
      <alignment horizontal="left" vertical="center" textRotation="0" wrapText="true" indent="0" shrinkToFit="fals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64" fontId="108" fillId="14" borderId="1" xfId="0" applyFont="true" applyBorder="true" applyAlignment="true" applyProtection="false">
      <alignment horizontal="center" vertical="center" textRotation="0" wrapText="true" indent="0" shrinkToFit="false"/>
      <protection locked="true" hidden="false"/>
    </xf>
    <xf numFmtId="184" fontId="111" fillId="16" borderId="1" xfId="0" applyFont="true" applyBorder="true" applyAlignment="true" applyProtection="false">
      <alignment horizontal="left" vertical="center" textRotation="0" wrapText="true" indent="0" shrinkToFit="false"/>
      <protection locked="true" hidden="false"/>
    </xf>
    <xf numFmtId="167" fontId="109" fillId="16" borderId="1" xfId="0" applyFont="true" applyBorder="true" applyAlignment="true" applyProtection="false">
      <alignment horizontal="center" vertical="center" textRotation="0" wrapText="true" indent="0" shrinkToFit="false"/>
      <protection locked="true" hidden="false"/>
    </xf>
    <xf numFmtId="184" fontId="108" fillId="16"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110" fillId="17" borderId="1" xfId="0" applyFont="true" applyBorder="true" applyAlignment="true" applyProtection="false">
      <alignment horizontal="left" vertical="center" textRotation="0" wrapText="true" indent="0" shrinkToFit="false"/>
      <protection locked="true" hidden="false"/>
    </xf>
    <xf numFmtId="167" fontId="115" fillId="17"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6" fillId="16" borderId="1" xfId="0" applyFont="true" applyBorder="true" applyAlignment="true" applyProtection="false">
      <alignment horizontal="center" vertical="center" textRotation="0" wrapText="true" indent="0" shrinkToFit="false"/>
      <protection locked="true" hidden="false"/>
    </xf>
    <xf numFmtId="164" fontId="110" fillId="12" borderId="1" xfId="0" applyFont="true" applyBorder="true" applyAlignment="true" applyProtection="false">
      <alignment horizontal="center" vertical="center" textRotation="0" wrapText="false" indent="0" shrinkToFit="false"/>
      <protection locked="true" hidden="false"/>
    </xf>
    <xf numFmtId="164" fontId="114" fillId="12" borderId="2" xfId="0" applyFont="true" applyBorder="true" applyAlignment="true" applyProtection="false">
      <alignment horizontal="center" vertical="bottom" textRotation="0" wrapText="false" indent="0" shrinkToFit="false"/>
      <protection locked="true" hidden="false"/>
    </xf>
    <xf numFmtId="164" fontId="110" fillId="12" borderId="3" xfId="0" applyFont="true" applyBorder="true" applyAlignment="true" applyProtection="false">
      <alignment horizontal="center" vertical="bottom" textRotation="0" wrapText="false" indent="0" shrinkToFit="false"/>
      <protection locked="true" hidden="false"/>
    </xf>
    <xf numFmtId="167" fontId="115" fillId="12" borderId="1" xfId="0" applyFont="true" applyBorder="true" applyAlignment="true" applyProtection="false">
      <alignment horizontal="center"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85" fontId="110" fillId="0" borderId="1" xfId="0" applyFont="true" applyBorder="true" applyAlignment="true" applyProtection="false">
      <alignment horizontal="center" vertical="bottom" textRotation="0" wrapText="false" indent="0" shrinkToFit="false"/>
      <protection locked="true" hidden="false"/>
    </xf>
    <xf numFmtId="164" fontId="110" fillId="12" borderId="1"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10" fillId="12" borderId="24" xfId="0" applyFont="true" applyBorder="true" applyAlignment="true" applyProtection="false">
      <alignment horizontal="general" vertical="center" textRotation="0" wrapText="false" indent="0" shrinkToFit="false"/>
      <protection locked="true" hidden="false"/>
    </xf>
    <xf numFmtId="164" fontId="110" fillId="12" borderId="5" xfId="0" applyFont="true" applyBorder="true" applyAlignment="true" applyProtection="false">
      <alignment horizontal="general" vertical="center" textRotation="0" wrapText="false" indent="0" shrinkToFit="false"/>
      <protection locked="true" hidden="false"/>
    </xf>
    <xf numFmtId="164" fontId="110" fillId="12" borderId="28" xfId="0" applyFont="true" applyBorder="true" applyAlignment="true" applyProtection="false">
      <alignment horizontal="general" vertical="center" textRotation="0" wrapText="false" indent="0" shrinkToFit="false"/>
      <protection locked="true" hidden="false"/>
    </xf>
    <xf numFmtId="164" fontId="110" fillId="12" borderId="0" xfId="0" applyFont="true" applyBorder="true" applyAlignment="true" applyProtection="false">
      <alignment horizontal="general" vertical="center" textRotation="0" wrapText="false" indent="0" shrinkToFit="false"/>
      <protection locked="true" hidden="false"/>
    </xf>
    <xf numFmtId="164" fontId="110" fillId="12" borderId="33" xfId="0" applyFont="true" applyBorder="true" applyAlignment="true" applyProtection="false">
      <alignment horizontal="general" vertical="center" textRotation="0" wrapText="false" indent="0" shrinkToFit="false"/>
      <protection locked="true" hidden="false"/>
    </xf>
    <xf numFmtId="164" fontId="110" fillId="12" borderId="32" xfId="0" applyFont="true" applyBorder="true" applyAlignment="true" applyProtection="false">
      <alignment horizontal="general" vertical="center" textRotation="0" wrapText="false" indent="0" shrinkToFit="false"/>
      <protection locked="true" hidden="false"/>
    </xf>
    <xf numFmtId="164" fontId="110" fillId="12" borderId="8" xfId="0" applyFont="true" applyBorder="true" applyAlignment="true" applyProtection="false">
      <alignment horizontal="general" vertical="bottom" textRotation="0" wrapText="false" indent="0" shrinkToFit="false"/>
      <protection locked="true" hidden="false"/>
    </xf>
    <xf numFmtId="164" fontId="110" fillId="12" borderId="7" xfId="0" applyFont="true" applyBorder="true" applyAlignment="true" applyProtection="false">
      <alignment horizontal="general" vertical="bottom" textRotation="0" wrapText="false" indent="0" shrinkToFit="false"/>
      <protection locked="true" hidden="false"/>
    </xf>
    <xf numFmtId="164" fontId="110" fillId="12" borderId="4" xfId="0" applyFont="true" applyBorder="true" applyAlignment="true" applyProtection="false">
      <alignment horizontal="general" vertical="bottom" textRotation="0" wrapText="false" indent="0" shrinkToFit="false"/>
      <protection locked="true" hidden="false"/>
    </xf>
    <xf numFmtId="164" fontId="110" fillId="18" borderId="1" xfId="0" applyFont="true" applyBorder="true" applyAlignment="true" applyProtection="false">
      <alignment horizontal="center" vertical="center" textRotation="0" wrapText="false" indent="0" shrinkToFit="false"/>
      <protection locked="true" hidden="false"/>
    </xf>
    <xf numFmtId="167" fontId="118" fillId="18" borderId="1" xfId="0" applyFont="true" applyBorder="true" applyAlignment="true" applyProtection="false">
      <alignment horizontal="center" vertical="bottom" textRotation="0" wrapText="false" indent="0" shrinkToFit="false"/>
      <protection locked="true" hidden="false"/>
    </xf>
    <xf numFmtId="185" fontId="110" fillId="0" borderId="1" xfId="0" applyFont="true" applyBorder="true" applyAlignment="true" applyProtection="false">
      <alignment horizontal="right" vertical="bottom" textRotation="0" wrapText="false" indent="0" shrinkToFit="false"/>
      <protection locked="true" hidden="false"/>
    </xf>
    <xf numFmtId="164" fontId="119" fillId="19"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20" fillId="19" borderId="0"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center" vertical="center" textRotation="0" wrapText="true" indent="0" shrinkToFit="false"/>
      <protection locked="true" hidden="false"/>
    </xf>
    <xf numFmtId="164" fontId="119" fillId="0" borderId="4"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left" vertical="center" textRotation="0" wrapText="true" indent="0" shrinkToFit="false"/>
      <protection locked="true" hidden="false"/>
    </xf>
    <xf numFmtId="169" fontId="115" fillId="0" borderId="1" xfId="0" applyFont="true" applyBorder="true" applyAlignment="true" applyProtection="false">
      <alignment horizontal="center" vertical="center" textRotation="0" wrapText="true" indent="0" shrinkToFit="false"/>
      <protection locked="true" hidden="false"/>
    </xf>
    <xf numFmtId="169" fontId="119" fillId="0" borderId="1"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20" fillId="19" borderId="32" xfId="0" applyFont="true" applyBorder="true" applyAlignment="true" applyProtection="false">
      <alignment horizontal="center" vertical="center" textRotation="0" wrapText="true" indent="0" shrinkToFit="false"/>
      <protection locked="true" hidden="false"/>
    </xf>
    <xf numFmtId="169" fontId="115" fillId="0" borderId="1" xfId="0" applyFont="true" applyBorder="true" applyAlignment="true" applyProtection="false">
      <alignment horizontal="center" vertical="center" textRotation="0" wrapText="false" indent="0" shrinkToFit="false"/>
      <protection locked="true" hidden="false"/>
    </xf>
    <xf numFmtId="164" fontId="120" fillId="19" borderId="0"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left" vertical="center" textRotation="0" wrapText="true" indent="0" shrinkToFit="false"/>
      <protection locked="true" hidden="false"/>
    </xf>
    <xf numFmtId="164" fontId="121" fillId="0" borderId="1" xfId="0" applyFont="true" applyBorder="true" applyAlignment="true" applyProtection="false">
      <alignment horizontal="left" vertical="center" textRotation="0" wrapText="true" indent="0" shrinkToFit="false"/>
      <protection locked="true" hidden="false"/>
    </xf>
    <xf numFmtId="164" fontId="122" fillId="0" borderId="1" xfId="0" applyFont="true" applyBorder="true" applyAlignment="true" applyProtection="false">
      <alignment horizontal="left" vertical="bottom" textRotation="0" wrapText="false" indent="0" shrinkToFit="false"/>
      <protection locked="true" hidden="false"/>
    </xf>
    <xf numFmtId="164" fontId="119" fillId="19" borderId="32"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15" fillId="0" borderId="1" xfId="0" applyFont="true" applyBorder="true" applyAlignment="true" applyProtection="false">
      <alignment horizontal="center" vertical="bottom" textRotation="0" wrapText="false" indent="0" shrinkToFit="false"/>
      <protection locked="true" hidden="false"/>
    </xf>
    <xf numFmtId="183" fontId="120" fillId="0" borderId="1" xfId="0" applyFont="true" applyBorder="true" applyAlignment="true" applyProtection="false">
      <alignment horizontal="general" vertical="center" textRotation="0" wrapText="true" indent="0" shrinkToFit="false"/>
      <protection locked="true" hidden="false"/>
    </xf>
    <xf numFmtId="183" fontId="128" fillId="0" borderId="1"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83" fontId="120" fillId="0" borderId="1" xfId="0" applyFont="true" applyBorder="tru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75" fontId="115" fillId="0" borderId="1" xfId="0" applyFont="true" applyBorder="true" applyAlignment="true" applyProtection="false">
      <alignment horizontal="center" vertical="center" textRotation="0" wrapText="true" indent="0" shrinkToFit="false"/>
      <protection locked="true" hidden="false"/>
    </xf>
    <xf numFmtId="175" fontId="129" fillId="0" borderId="1"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5" fillId="0" borderId="1" xfId="0" applyFont="true" applyBorder="true" applyAlignment="true" applyProtection="false">
      <alignment horizontal="general" vertical="center" textRotation="0" wrapText="true" indent="0" shrinkToFit="false"/>
      <protection locked="true" hidden="false"/>
    </xf>
    <xf numFmtId="169" fontId="121" fillId="0" borderId="1" xfId="0" applyFont="true" applyBorder="true" applyAlignment="true" applyProtection="false">
      <alignment horizontal="general" vertical="center" textRotation="0" wrapText="true" indent="0" shrinkToFit="false"/>
      <protection locked="true" hidden="false"/>
    </xf>
    <xf numFmtId="169" fontId="129" fillId="0" borderId="1" xfId="0" applyFont="true" applyBorder="true" applyAlignment="true" applyProtection="false">
      <alignment horizontal="center" vertical="center" textRotation="0" wrapText="true" indent="0" shrinkToFit="false"/>
      <protection locked="true" hidden="false"/>
    </xf>
    <xf numFmtId="164" fontId="119" fillId="19" borderId="0" xfId="0" applyFont="true" applyBorder="true" applyAlignment="true" applyProtection="false">
      <alignment horizontal="left"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83" fontId="115" fillId="0" borderId="3" xfId="0" applyFont="true" applyBorder="true" applyAlignment="true" applyProtection="false">
      <alignment horizontal="center" vertical="center" textRotation="0" wrapText="true" indent="0" shrinkToFit="false"/>
      <protection locked="true" hidden="false"/>
    </xf>
    <xf numFmtId="183" fontId="115"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30" fillId="0" borderId="0" xfId="22" applyFont="true" applyBorder="true" applyAlignment="true" applyProtection="false">
      <alignment horizontal="left" vertical="bottom" textRotation="0" wrapText="false" indent="0" shrinkToFit="false"/>
      <protection locked="true" hidden="false"/>
    </xf>
    <xf numFmtId="164" fontId="130" fillId="0" borderId="0" xfId="22" applyFont="true" applyBorder="true" applyAlignment="true" applyProtection="false">
      <alignment horizontal="general" vertical="bottom" textRotation="0" wrapText="false" indent="0" shrinkToFit="false"/>
      <protection locked="true" hidden="false"/>
    </xf>
    <xf numFmtId="169" fontId="48"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86" fontId="48" fillId="0" borderId="0" xfId="22" applyFont="true" applyBorder="true" applyAlignment="true" applyProtection="false">
      <alignment horizontal="general" vertical="bottom" textRotation="0" wrapText="false" indent="0" shrinkToFit="false"/>
      <protection locked="true" hidden="false"/>
    </xf>
    <xf numFmtId="186" fontId="131" fillId="0" borderId="0" xfId="22" applyFont="true" applyBorder="true" applyAlignment="true" applyProtection="false">
      <alignment horizontal="general" vertical="bottom" textRotation="0" wrapText="false" indent="0" shrinkToFit="false"/>
      <protection locked="true" hidden="false"/>
    </xf>
    <xf numFmtId="186" fontId="132" fillId="0" borderId="0"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87" fontId="130" fillId="0" borderId="0" xfId="22" applyFont="true" applyBorder="true" applyAlignment="true" applyProtection="false">
      <alignment horizontal="right" vertical="center" textRotation="0" wrapText="false" indent="0" shrinkToFit="false"/>
      <protection locked="true" hidden="false"/>
    </xf>
    <xf numFmtId="164" fontId="131" fillId="0" borderId="0" xfId="22" applyFont="true" applyBorder="true" applyAlignment="true" applyProtection="false">
      <alignment horizontal="general" vertical="bottom" textRotation="0" wrapText="false" indent="0" shrinkToFit="false"/>
      <protection locked="true" hidden="false"/>
    </xf>
    <xf numFmtId="168" fontId="133" fillId="0" borderId="0" xfId="22" applyFont="true" applyBorder="true" applyAlignment="true" applyProtection="false">
      <alignment horizontal="right" vertical="center" textRotation="0" wrapText="false" indent="0" shrinkToFit="false"/>
      <protection locked="true" hidden="false"/>
    </xf>
    <xf numFmtId="164" fontId="134" fillId="8" borderId="0" xfId="22" applyFont="true" applyBorder="true" applyAlignment="true" applyProtection="false">
      <alignment horizontal="left" vertical="center" textRotation="0" wrapText="false" indent="0" shrinkToFit="false"/>
      <protection locked="true" hidden="false"/>
    </xf>
    <xf numFmtId="164" fontId="135" fillId="8" borderId="0" xfId="22" applyFont="true" applyBorder="true" applyAlignment="true" applyProtection="false">
      <alignment horizontal="general" vertical="center" textRotation="0" wrapText="false" indent="0" shrinkToFit="false"/>
      <protection locked="true" hidden="false"/>
    </xf>
    <xf numFmtId="164" fontId="1" fillId="8" borderId="0" xfId="22" applyFont="false" applyBorder="false" applyAlignment="false" applyProtection="false">
      <alignment horizontal="general" vertical="bottom" textRotation="0" wrapText="false" indent="0" shrinkToFit="false"/>
      <protection locked="true" hidden="false"/>
    </xf>
    <xf numFmtId="164" fontId="136" fillId="20" borderId="0" xfId="22" applyFont="true" applyBorder="true" applyAlignment="true" applyProtection="false">
      <alignment horizontal="left" vertical="bottom" textRotation="0" wrapText="false" indent="0" shrinkToFit="false"/>
      <protection locked="true" hidden="false"/>
    </xf>
    <xf numFmtId="164" fontId="136" fillId="20" borderId="0" xfId="22" applyFont="true" applyBorder="true" applyAlignment="true" applyProtection="false">
      <alignment horizontal="general" vertical="bottom" textRotation="0" wrapText="false" indent="0" shrinkToFit="false"/>
      <protection locked="true" hidden="false"/>
    </xf>
    <xf numFmtId="169" fontId="137" fillId="20" borderId="0" xfId="22" applyFont="true" applyBorder="true" applyAlignment="true" applyProtection="false">
      <alignment horizontal="center" vertical="bottom" textRotation="0" wrapText="false" indent="0" shrinkToFit="false"/>
      <protection locked="true" hidden="false"/>
    </xf>
    <xf numFmtId="164" fontId="131" fillId="0" borderId="34" xfId="22" applyFont="true" applyBorder="true" applyAlignment="true" applyProtection="false">
      <alignment horizontal="left" vertical="bottom" textRotation="0" wrapText="false" indent="0" shrinkToFit="false"/>
      <protection locked="true" hidden="false"/>
    </xf>
    <xf numFmtId="164" fontId="130" fillId="0" borderId="34" xfId="22" applyFont="true" applyBorder="true" applyAlignment="true" applyProtection="false">
      <alignment horizontal="left" vertical="bottom" textRotation="0" wrapText="false" indent="0" shrinkToFit="false"/>
      <protection locked="true" hidden="false"/>
    </xf>
    <xf numFmtId="164" fontId="130" fillId="0" borderId="34" xfId="22" applyFont="true" applyBorder="true" applyAlignment="true" applyProtection="false">
      <alignment horizontal="general" vertical="bottom" textRotation="0" wrapText="false" indent="0" shrinkToFit="false"/>
      <protection locked="true" hidden="false"/>
    </xf>
    <xf numFmtId="169" fontId="48" fillId="0" borderId="34" xfId="22" applyFont="true" applyBorder="true" applyAlignment="true" applyProtection="false">
      <alignment horizontal="center" vertical="bottom" textRotation="0" wrapText="false" indent="0" shrinkToFit="false"/>
      <protection locked="true" hidden="false"/>
    </xf>
    <xf numFmtId="164" fontId="130" fillId="0" borderId="0" xfId="22" applyFont="true" applyBorder="true" applyAlignment="true" applyProtection="false">
      <alignment horizontal="left" vertical="bottom" textRotation="0" wrapText="false" indent="1" shrinkToFit="false"/>
      <protection locked="true" hidden="false"/>
    </xf>
    <xf numFmtId="188" fontId="1" fillId="0" borderId="0" xfId="22" applyFont="fals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9" fontId="48" fillId="0" borderId="32" xfId="22" applyFont="true" applyBorder="true" applyAlignment="false" applyProtection="false">
      <alignment horizontal="general" vertical="bottom" textRotation="0" wrapText="false" indent="0" shrinkToFit="false"/>
      <protection locked="true" hidden="false"/>
    </xf>
    <xf numFmtId="164" fontId="131" fillId="0" borderId="1" xfId="22" applyFont="true" applyBorder="true" applyAlignment="true" applyProtection="false">
      <alignment horizontal="center" vertical="center" textRotation="0" wrapText="false" indent="0" shrinkToFit="false"/>
      <protection locked="true" hidden="false"/>
    </xf>
    <xf numFmtId="164" fontId="131" fillId="0" borderId="1" xfId="22" applyFont="true" applyBorder="true" applyAlignment="true" applyProtection="false">
      <alignment horizontal="left" vertical="bottom" textRotation="0" wrapText="true" indent="0" shrinkToFit="false"/>
      <protection locked="true" hidden="false"/>
    </xf>
    <xf numFmtId="169" fontId="51" fillId="0" borderId="0" xfId="22" applyFont="true" applyBorder="true" applyAlignment="false" applyProtection="false">
      <alignment horizontal="general" vertical="bottom" textRotation="0" wrapText="false" indent="0" shrinkToFit="false"/>
      <protection locked="true" hidden="false"/>
    </xf>
    <xf numFmtId="164" fontId="131" fillId="0" borderId="5" xfId="22" applyFont="true" applyBorder="true" applyAlignment="true" applyProtection="false">
      <alignment horizontal="left" vertical="bottom" textRotation="0" wrapText="false" indent="0" shrinkToFit="false"/>
      <protection locked="true" hidden="false"/>
    </xf>
    <xf numFmtId="164" fontId="130" fillId="0" borderId="5" xfId="22" applyFont="true" applyBorder="true" applyAlignment="true" applyProtection="false">
      <alignment horizontal="left" vertical="bottom" textRotation="0" wrapText="false" indent="0" shrinkToFit="false"/>
      <protection locked="true" hidden="false"/>
    </xf>
    <xf numFmtId="164" fontId="130" fillId="0" borderId="5" xfId="22" applyFont="true" applyBorder="true" applyAlignment="true" applyProtection="false">
      <alignment horizontal="general" vertical="bottom" textRotation="0" wrapText="false" indent="0" shrinkToFit="false"/>
      <protection locked="true" hidden="false"/>
    </xf>
    <xf numFmtId="169" fontId="48" fillId="0" borderId="5"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9" fontId="51" fillId="0" borderId="32" xfId="22" applyFont="true" applyBorder="true" applyAlignment="false" applyProtection="false">
      <alignment horizontal="general" vertical="bottom" textRotation="0" wrapText="false" indent="0" shrinkToFit="false"/>
      <protection locked="true" hidden="false"/>
    </xf>
    <xf numFmtId="164" fontId="131" fillId="0" borderId="0" xfId="22" applyFont="true" applyBorder="true" applyAlignment="true" applyProtection="false">
      <alignment horizontal="left" vertical="bottom" textRotation="0" wrapText="false" indent="0" shrinkToFit="false"/>
      <protection locked="true" hidden="false"/>
    </xf>
    <xf numFmtId="164" fontId="131" fillId="0" borderId="32" xfId="22" applyFont="true" applyBorder="true" applyAlignment="true" applyProtection="false">
      <alignment horizontal="left" vertical="bottom" textRotation="0" wrapText="false" indent="0" shrinkToFit="false"/>
      <protection locked="true" hidden="false"/>
    </xf>
    <xf numFmtId="164" fontId="130" fillId="0" borderId="32" xfId="22" applyFont="true" applyBorder="true" applyAlignment="true" applyProtection="false">
      <alignment horizontal="general" vertical="bottom" textRotation="0" wrapText="false" indent="0" shrinkToFit="false"/>
      <protection locked="true" hidden="false"/>
    </xf>
    <xf numFmtId="169" fontId="48" fillId="0" borderId="32" xfId="22" applyFont="true" applyBorder="true" applyAlignment="true" applyProtection="false">
      <alignment horizontal="center" vertical="bottom" textRotation="0" wrapText="false" indent="0" shrinkToFit="false"/>
      <protection locked="true" hidden="false"/>
    </xf>
    <xf numFmtId="164" fontId="130" fillId="0" borderId="32" xfId="22" applyFont="true" applyBorder="true" applyAlignment="true" applyProtection="false">
      <alignment horizontal="left" vertical="bottom" textRotation="0" wrapText="false" indent="0" shrinkToFit="false"/>
      <protection locked="true" hidden="false"/>
    </xf>
    <xf numFmtId="164" fontId="130" fillId="0" borderId="32" xfId="22" applyFont="true" applyBorder="true" applyAlignment="true" applyProtection="false">
      <alignment horizontal="left" vertical="bottom" textRotation="0" wrapText="false" indent="1" shrinkToFit="false"/>
      <protection locked="true" hidden="false"/>
    </xf>
    <xf numFmtId="164" fontId="48" fillId="0" borderId="5" xfId="22" applyFont="true" applyBorder="true" applyAlignment="false" applyProtection="false">
      <alignment horizontal="general" vertical="bottom" textRotation="0" wrapText="false" indent="0" shrinkToFit="false"/>
      <protection locked="true" hidden="false"/>
    </xf>
    <xf numFmtId="164" fontId="48" fillId="0" borderId="34" xfId="22" applyFont="true" applyBorder="true" applyAlignment="false" applyProtection="false">
      <alignment horizontal="general" vertical="bottom" textRotation="0" wrapText="false" indent="0" shrinkToFit="false"/>
      <protection locked="true" hidden="false"/>
    </xf>
    <xf numFmtId="164" fontId="131" fillId="0" borderId="34" xfId="22" applyFont="true" applyBorder="true" applyAlignment="false" applyProtection="false">
      <alignment horizontal="general" vertical="bottom" textRotation="0" wrapText="false" indent="0" shrinkToFit="false"/>
      <protection locked="true" hidden="false"/>
    </xf>
    <xf numFmtId="169" fontId="48" fillId="0" borderId="34"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31" fillId="0" borderId="34" xfId="22" applyFont="true" applyBorder="true" applyAlignment="true" applyProtection="false">
      <alignment horizontal="general" vertical="bottom" textRotation="0" wrapText="false" indent="0" shrinkToFit="false"/>
      <protection locked="true" hidden="false"/>
    </xf>
    <xf numFmtId="164" fontId="130" fillId="0" borderId="0" xfId="22" applyFont="true" applyBorder="true" applyAlignment="false" applyProtection="false">
      <alignment horizontal="general" vertical="bottom" textRotation="0" wrapText="false" indent="0" shrinkToFit="false"/>
      <protection locked="true" hidden="false"/>
    </xf>
    <xf numFmtId="164" fontId="138" fillId="8" borderId="0" xfId="22" applyFont="true" applyBorder="false" applyAlignment="false" applyProtection="false">
      <alignment horizontal="general" vertical="bottom" textRotation="0" wrapText="false" indent="0" shrinkToFit="false"/>
      <protection locked="true" hidden="false"/>
    </xf>
    <xf numFmtId="164" fontId="130" fillId="0" borderId="34" xfId="22" applyFont="true" applyBorder="true" applyAlignment="true" applyProtection="false">
      <alignment horizontal="general" vertical="bottom" textRotation="0" wrapText="false" indent="0" shrinkToFit="false"/>
      <protection locked="true" hidden="false"/>
    </xf>
    <xf numFmtId="164" fontId="1" fillId="17" borderId="0" xfId="22" applyFont="false" applyBorder="false" applyAlignment="false" applyProtection="false">
      <alignment horizontal="general" vertical="bottom" textRotation="0" wrapText="false" indent="0" shrinkToFit="false"/>
      <protection locked="true" hidden="false"/>
    </xf>
    <xf numFmtId="164" fontId="139" fillId="0" borderId="34" xfId="22" applyFont="true" applyBorder="true" applyAlignment="true" applyProtection="false">
      <alignment horizontal="general" vertical="bottom" textRotation="0" wrapText="false" indent="0" shrinkToFit="false"/>
      <protection locked="true" hidden="false"/>
    </xf>
    <xf numFmtId="164" fontId="131" fillId="0" borderId="35" xfId="22" applyFont="true" applyBorder="true" applyAlignment="true" applyProtection="false">
      <alignment horizontal="left" vertical="bottom" textRotation="0" wrapText="false" indent="0" shrinkToFit="false"/>
      <protection locked="true" hidden="false"/>
    </xf>
    <xf numFmtId="164" fontId="130" fillId="0" borderId="35" xfId="22" applyFont="true" applyBorder="true" applyAlignment="true" applyProtection="false">
      <alignment horizontal="general" vertical="bottom" textRotation="0" wrapText="false" indent="0" shrinkToFit="false"/>
      <protection locked="true" hidden="false"/>
    </xf>
    <xf numFmtId="169" fontId="48" fillId="0" borderId="35" xfId="22" applyFont="true" applyBorder="true" applyAlignment="false" applyProtection="false">
      <alignment horizontal="general" vertical="bottom" textRotation="0" wrapText="false" indent="0" shrinkToFit="false"/>
      <protection locked="true" hidden="false"/>
    </xf>
    <xf numFmtId="164" fontId="48" fillId="0" borderId="34" xfId="22" applyFont="true" applyBorder="true" applyAlignment="true" applyProtection="false">
      <alignment horizontal="general" vertical="bottom" textRotation="0" wrapText="false" indent="0" shrinkToFit="false"/>
      <protection locked="true" hidden="false"/>
    </xf>
    <xf numFmtId="164" fontId="131" fillId="0" borderId="34" xfId="22" applyFont="true" applyBorder="true" applyAlignment="true" applyProtection="false">
      <alignment horizontal="left" vertical="bottom" textRotation="0" wrapText="false" indent="1" shrinkToFit="false"/>
      <protection locked="true" hidden="false"/>
    </xf>
    <xf numFmtId="180" fontId="130" fillId="0" borderId="0" xfId="22" applyFont="true" applyBorder="true" applyAlignment="true" applyProtection="false">
      <alignment horizontal="right" vertical="bottom" textRotation="0" wrapText="false" indent="0" shrinkToFit="false"/>
      <protection locked="true" hidden="false"/>
    </xf>
    <xf numFmtId="164" fontId="131" fillId="0" borderId="34" xfId="22" applyFont="true" applyBorder="true" applyAlignment="true" applyProtection="false">
      <alignment horizontal="left" vertical="center" textRotation="0" wrapText="false" indent="0" shrinkToFit="false"/>
      <protection locked="true" hidden="false"/>
    </xf>
    <xf numFmtId="164" fontId="131" fillId="0" borderId="0" xfId="22" applyFont="true" applyBorder="true" applyAlignment="true" applyProtection="false">
      <alignment horizontal="left" vertical="bottom" textRotation="0" wrapText="false" indent="1" shrinkToFit="false"/>
      <protection locked="true" hidden="false"/>
    </xf>
    <xf numFmtId="164" fontId="130" fillId="0" borderId="5" xfId="22" applyFont="true" applyBorder="true" applyAlignment="true" applyProtection="false">
      <alignment horizontal="left" vertical="bottom" textRotation="0" wrapText="false" indent="1" shrinkToFit="false"/>
      <protection locked="true" hidden="false"/>
    </xf>
    <xf numFmtId="169" fontId="48" fillId="0" borderId="5" xfId="22" applyFont="true" applyBorder="true" applyAlignment="false" applyProtection="false">
      <alignment horizontal="general" vertical="bottom" textRotation="0" wrapText="false" indent="0" shrinkToFit="false"/>
      <protection locked="true" hidden="false"/>
    </xf>
    <xf numFmtId="164" fontId="130" fillId="0" borderId="7" xfId="22" applyFont="true" applyBorder="true" applyAlignment="true" applyProtection="false">
      <alignment horizontal="left" vertical="bottom" textRotation="0" wrapText="false" indent="0" shrinkToFit="false"/>
      <protection locked="true" hidden="false"/>
    </xf>
    <xf numFmtId="164" fontId="130" fillId="0" borderId="7" xfId="22" applyFont="true" applyBorder="true" applyAlignment="true" applyProtection="false">
      <alignment horizontal="left" vertical="bottom" textRotation="0" wrapText="false" indent="1" shrinkToFit="false"/>
      <protection locked="true" hidden="false"/>
    </xf>
    <xf numFmtId="169" fontId="48" fillId="0" borderId="7" xfId="22" applyFont="true" applyBorder="true" applyAlignment="false" applyProtection="false">
      <alignment horizontal="general" vertical="bottom" textRotation="0" wrapText="false" indent="0" shrinkToFit="false"/>
      <protection locked="true" hidden="false"/>
    </xf>
    <xf numFmtId="164" fontId="140" fillId="8" borderId="0" xfId="22" applyFont="true" applyBorder="true" applyAlignment="true" applyProtection="false">
      <alignment horizontal="general" vertical="center" textRotation="0" wrapText="false" indent="0" shrinkToFit="false"/>
      <protection locked="true" hidden="false"/>
    </xf>
    <xf numFmtId="164" fontId="130" fillId="0" borderId="1" xfId="22" applyFont="true" applyBorder="true" applyAlignment="true" applyProtection="false">
      <alignment horizontal="left" vertical="bottom" textRotation="0" wrapText="false" indent="0" shrinkToFit="false"/>
      <protection locked="true" hidden="false"/>
    </xf>
    <xf numFmtId="164" fontId="130" fillId="0" borderId="8" xfId="22" applyFont="true" applyBorder="true" applyAlignment="true" applyProtection="false">
      <alignment horizontal="left" vertical="bottom" textRotation="0" wrapText="false" indent="1"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30" fillId="0" borderId="1" xfId="22" applyFont="true" applyBorder="true" applyAlignment="true" applyProtection="false">
      <alignment horizontal="left" vertical="bottom" textRotation="0" wrapText="false" indent="1" shrinkToFit="false"/>
      <protection locked="true" hidden="false"/>
    </xf>
    <xf numFmtId="164" fontId="1" fillId="0" borderId="5" xfId="22" applyFont="false" applyBorder="true" applyAlignment="false" applyProtection="false">
      <alignment horizontal="general" vertical="bottom" textRotation="0" wrapText="false" indent="0" shrinkToFit="false"/>
      <protection locked="true" hidden="false"/>
    </xf>
    <xf numFmtId="186" fontId="130" fillId="0" borderId="0" xfId="22" applyFont="true" applyBorder="true" applyAlignment="true" applyProtection="false">
      <alignment horizontal="general" vertical="bottom" textRotation="0" wrapText="false" indent="0" shrinkToFit="false"/>
      <protection locked="true" hidden="false"/>
    </xf>
    <xf numFmtId="186" fontId="130" fillId="0" borderId="0" xfId="22" applyFont="true" applyBorder="true" applyAlignment="true" applyProtection="false">
      <alignment horizontal="general" vertical="bottom" textRotation="0" wrapText="false" indent="0" shrinkToFit="false"/>
      <protection locked="true" hidden="false"/>
    </xf>
    <xf numFmtId="186" fontId="130" fillId="0" borderId="0" xfId="22" applyFont="true" applyBorder="true" applyAlignment="true" applyProtection="false">
      <alignment horizontal="left" vertical="bottom" textRotation="0" wrapText="false" indent="0" shrinkToFit="false"/>
      <protection locked="true" hidden="false"/>
    </xf>
    <xf numFmtId="164" fontId="130" fillId="0" borderId="0" xfId="22" applyFont="true" applyBorder="true" applyAlignment="true" applyProtection="false">
      <alignment horizontal="general" vertical="bottom" textRotation="0" wrapText="false" indent="0" shrinkToFit="false"/>
      <protection locked="true" hidden="false"/>
    </xf>
    <xf numFmtId="164" fontId="130" fillId="0" borderId="0" xfId="22" applyFont="true" applyBorder="true" applyAlignment="true" applyProtection="false">
      <alignment horizontal="left" vertical="bottom" textRotation="0" wrapText="false" indent="0" shrinkToFit="false"/>
      <protection locked="true" hidden="false"/>
    </xf>
    <xf numFmtId="164" fontId="141" fillId="0" borderId="0" xfId="22" applyFont="true" applyBorder="true" applyAlignment="true" applyProtection="false">
      <alignment horizontal="general" vertical="bottom" textRotation="0" wrapText="false" indent="0" shrinkToFit="false"/>
      <protection locked="true" hidden="false"/>
    </xf>
    <xf numFmtId="164" fontId="134" fillId="8" borderId="36" xfId="22" applyFont="true" applyBorder="true" applyAlignment="true" applyProtection="false">
      <alignment horizontal="left" vertical="center" textRotation="0" wrapText="false" indent="0" shrinkToFit="false"/>
      <protection locked="true" hidden="false"/>
    </xf>
    <xf numFmtId="164" fontId="134" fillId="8" borderId="37" xfId="22" applyFont="true" applyBorder="true" applyAlignment="true" applyProtection="false">
      <alignment horizontal="left" vertical="center" textRotation="0" wrapText="false" indent="0" shrinkToFit="false"/>
      <protection locked="true" hidden="false"/>
    </xf>
    <xf numFmtId="164" fontId="136" fillId="20" borderId="38" xfId="22" applyFont="true" applyBorder="true" applyAlignment="true" applyProtection="false">
      <alignment horizontal="center" vertical="center" textRotation="0" wrapText="false" indent="0" shrinkToFit="false"/>
      <protection locked="true" hidden="false"/>
    </xf>
    <xf numFmtId="164" fontId="136" fillId="20" borderId="39" xfId="22" applyFont="true" applyBorder="true" applyAlignment="true" applyProtection="false">
      <alignment horizontal="center" vertical="bottom" textRotation="0" wrapText="false" indent="0" shrinkToFit="false"/>
      <protection locked="true" hidden="false"/>
    </xf>
    <xf numFmtId="164" fontId="130" fillId="0" borderId="38" xfId="22" applyFont="true" applyBorder="true" applyAlignment="false" applyProtection="false">
      <alignment horizontal="general" vertical="bottom" textRotation="0" wrapText="false" indent="0" shrinkToFit="false"/>
      <protection locked="true" hidden="false"/>
    </xf>
    <xf numFmtId="164" fontId="130" fillId="0" borderId="39" xfId="22" applyFont="true" applyBorder="true" applyAlignment="false" applyProtection="false">
      <alignment horizontal="general" vertical="bottom" textRotation="0" wrapText="false" indent="0" shrinkToFit="false"/>
      <protection locked="true" hidden="false"/>
    </xf>
    <xf numFmtId="169" fontId="130" fillId="0" borderId="39" xfId="22" applyFont="true" applyBorder="true" applyAlignment="false" applyProtection="false">
      <alignment horizontal="general" vertical="bottom" textRotation="0" wrapText="false" indent="0" shrinkToFit="false"/>
      <protection locked="true" hidden="false"/>
    </xf>
    <xf numFmtId="164" fontId="130" fillId="0" borderId="1" xfId="22" applyFont="true" applyBorder="true" applyAlignment="false" applyProtection="false">
      <alignment horizontal="general" vertical="bottom" textRotation="0" wrapText="false" indent="0" shrinkToFit="false"/>
      <protection locked="true" hidden="false"/>
    </xf>
    <xf numFmtId="169" fontId="130" fillId="0" borderId="1" xfId="22" applyFont="true" applyBorder="true" applyAlignment="false" applyProtection="false">
      <alignment horizontal="general" vertical="bottom" textRotation="0" wrapText="false" indent="0" shrinkToFit="false"/>
      <protection locked="true" hidden="false"/>
    </xf>
    <xf numFmtId="164" fontId="130" fillId="0" borderId="1" xfId="22" applyFont="true" applyBorder="true" applyAlignment="true" applyProtection="false">
      <alignment horizontal="right" vertical="bottom" textRotation="0" wrapText="false" indent="0" shrinkToFit="false"/>
      <protection locked="true" hidden="false"/>
    </xf>
    <xf numFmtId="164" fontId="130" fillId="0" borderId="0" xfId="22" applyFont="true" applyBorder="true" applyAlignment="false" applyProtection="false">
      <alignment horizontal="general" vertical="bottom" textRotation="0" wrapText="false" indent="0" shrinkToFit="false"/>
      <protection locked="true" hidden="false"/>
    </xf>
    <xf numFmtId="164" fontId="130" fillId="0" borderId="40" xfId="22" applyFont="true" applyBorder="true" applyAlignment="false" applyProtection="false">
      <alignment horizontal="general" vertical="bottom" textRotation="0" wrapText="false" indent="0" shrinkToFit="false"/>
      <protection locked="true" hidden="false"/>
    </xf>
    <xf numFmtId="169" fontId="130" fillId="0" borderId="41" xfId="22" applyFont="true" applyBorder="true" applyAlignment="false" applyProtection="false">
      <alignment horizontal="general" vertical="bottom" textRotation="0" wrapText="false" indent="0" shrinkToFit="false"/>
      <protection locked="true" hidden="false"/>
    </xf>
    <xf numFmtId="189" fontId="130" fillId="0" borderId="0" xfId="22"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143" fillId="13" borderId="0" xfId="21" applyFont="true" applyBorder="true" applyAlignment="true" applyProtection="false">
      <alignment horizontal="center" vertical="bottom" textRotation="0" wrapText="false" indent="0" shrinkToFit="false"/>
      <protection locked="true" hidden="false"/>
    </xf>
    <xf numFmtId="164" fontId="144" fillId="13" borderId="1" xfId="21" applyFont="true" applyBorder="true" applyAlignment="true" applyProtection="false">
      <alignment horizontal="left" vertical="center" textRotation="0" wrapText="false" indent="0" shrinkToFit="false"/>
      <protection locked="true" hidden="false"/>
    </xf>
    <xf numFmtId="167" fontId="145" fillId="13" borderId="1" xfId="21" applyFont="true" applyBorder="true" applyAlignment="true" applyProtection="false">
      <alignment horizontal="center" vertical="center" textRotation="0" wrapText="true" indent="0" shrinkToFit="false"/>
      <protection locked="true" hidden="false"/>
    </xf>
    <xf numFmtId="164" fontId="146" fillId="0" borderId="0" xfId="21" applyFont="true" applyBorder="false" applyAlignment="true" applyProtection="false">
      <alignment horizontal="center" vertical="center" textRotation="0" wrapText="false" indent="0" shrinkToFit="false"/>
      <protection locked="true" hidden="false"/>
    </xf>
    <xf numFmtId="164" fontId="146" fillId="0" borderId="1" xfId="21" applyFont="true" applyBorder="true" applyAlignment="true" applyProtection="false">
      <alignment horizontal="center" vertical="center" textRotation="0" wrapText="false" indent="0" shrinkToFit="false"/>
      <protection locked="true" hidden="false"/>
    </xf>
    <xf numFmtId="164" fontId="110" fillId="0" borderId="33" xfId="21" applyFont="true" applyBorder="true" applyAlignment="true" applyProtection="false">
      <alignment horizontal="center" vertical="center" textRotation="0" wrapText="false" indent="0" shrinkToFit="false"/>
      <protection locked="true" hidden="false"/>
    </xf>
    <xf numFmtId="183" fontId="110" fillId="0" borderId="1" xfId="21" applyFont="true" applyBorder="true" applyAlignment="true" applyProtection="false">
      <alignment horizontal="center" vertical="center" textRotation="0" wrapText="true" indent="0" shrinkToFit="false"/>
      <protection locked="true" hidden="false"/>
    </xf>
    <xf numFmtId="164" fontId="146" fillId="0" borderId="0" xfId="21" applyFont="true" applyBorder="true" applyAlignment="true" applyProtection="false">
      <alignment horizontal="center" vertical="center" textRotation="0" wrapText="false" indent="0" shrinkToFit="false"/>
      <protection locked="true" hidden="false"/>
    </xf>
    <xf numFmtId="164" fontId="110" fillId="0" borderId="0" xfId="21" applyFont="true" applyBorder="true" applyAlignment="true" applyProtection="false">
      <alignment horizontal="left" vertical="center" textRotation="0" wrapText="false" indent="0" shrinkToFit="false"/>
      <protection locked="true" hidden="false"/>
    </xf>
    <xf numFmtId="183" fontId="110" fillId="0" borderId="0" xfId="21" applyFont="true" applyBorder="true" applyAlignment="true" applyProtection="false">
      <alignment horizontal="center" vertical="center" textRotation="0" wrapText="true" indent="0" shrinkToFit="false"/>
      <protection locked="true" hidden="false"/>
    </xf>
    <xf numFmtId="164" fontId="110" fillId="0" borderId="0" xfId="21" applyFont="true" applyBorder="false" applyAlignment="false" applyProtection="false">
      <alignment horizontal="general" vertical="bottom" textRotation="0" wrapText="false" indent="0" shrinkToFit="false"/>
      <protection locked="true" hidden="false"/>
    </xf>
    <xf numFmtId="164" fontId="143" fillId="21" borderId="0" xfId="21" applyFont="true" applyBorder="true" applyAlignment="true" applyProtection="false">
      <alignment horizontal="center" vertical="center" textRotation="0" wrapText="false" indent="0" shrinkToFit="false"/>
      <protection locked="true" hidden="false"/>
    </xf>
    <xf numFmtId="164" fontId="144" fillId="21" borderId="8" xfId="21" applyFont="true" applyBorder="true" applyAlignment="true" applyProtection="false">
      <alignment horizontal="left" vertical="center" textRotation="0" wrapText="false" indent="0" shrinkToFit="false"/>
      <protection locked="true" hidden="false"/>
    </xf>
    <xf numFmtId="164" fontId="144" fillId="21" borderId="4" xfId="21" applyFont="true" applyBorder="true" applyAlignment="true" applyProtection="false">
      <alignment horizontal="general" vertical="center" textRotation="0" wrapText="false" indent="0" shrinkToFit="false"/>
      <protection locked="true" hidden="false"/>
    </xf>
    <xf numFmtId="167" fontId="145" fillId="21" borderId="1" xfId="21" applyFont="true" applyBorder="true" applyAlignment="true" applyProtection="false">
      <alignment horizontal="center" vertical="center" textRotation="0" wrapText="true" indent="0" shrinkToFit="false"/>
      <protection locked="true" hidden="false"/>
    </xf>
    <xf numFmtId="164" fontId="146" fillId="0" borderId="6" xfId="21" applyFont="true" applyBorder="true" applyAlignment="true" applyProtection="false">
      <alignment horizontal="center" vertical="center" textRotation="0" wrapText="false" indent="0" shrinkToFit="false"/>
      <protection locked="true" hidden="false"/>
    </xf>
    <xf numFmtId="164" fontId="143" fillId="22" borderId="0" xfId="21" applyFont="true" applyBorder="true" applyAlignment="true" applyProtection="false">
      <alignment horizontal="center" vertical="center" textRotation="0" wrapText="false" indent="0" shrinkToFit="false"/>
      <protection locked="true" hidden="false"/>
    </xf>
    <xf numFmtId="164" fontId="144" fillId="22" borderId="8" xfId="21" applyFont="true" applyBorder="true" applyAlignment="true" applyProtection="false">
      <alignment horizontal="general" vertical="center" textRotation="0" wrapText="false" indent="0" shrinkToFit="false"/>
      <protection locked="true" hidden="false"/>
    </xf>
    <xf numFmtId="164" fontId="144" fillId="22" borderId="7" xfId="21" applyFont="true" applyBorder="true" applyAlignment="true" applyProtection="false">
      <alignment horizontal="general" vertical="center" textRotation="0" wrapText="false" indent="0" shrinkToFit="false"/>
      <protection locked="true" hidden="false"/>
    </xf>
    <xf numFmtId="164" fontId="144" fillId="22" borderId="4" xfId="21" applyFont="true" applyBorder="true" applyAlignment="true" applyProtection="false">
      <alignment horizontal="general" vertical="center" textRotation="0" wrapText="false" indent="0" shrinkToFit="false"/>
      <protection locked="true" hidden="false"/>
    </xf>
    <xf numFmtId="167" fontId="145" fillId="22" borderId="1" xfId="21" applyFont="true" applyBorder="true" applyAlignment="true" applyProtection="false">
      <alignment horizontal="center" vertical="center" textRotation="0" wrapText="true" indent="0" shrinkToFit="false"/>
      <protection locked="true" hidden="false"/>
    </xf>
    <xf numFmtId="164" fontId="146" fillId="0" borderId="3" xfId="21" applyFont="true" applyBorder="true" applyAlignment="true" applyProtection="false">
      <alignment horizontal="center" vertical="center"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144" fillId="22" borderId="8" xfId="21" applyFont="true" applyBorder="true" applyAlignment="true" applyProtection="false">
      <alignment horizontal="left" vertical="center" textRotation="0" wrapText="false" indent="0" shrinkToFit="false"/>
      <protection locked="true" hidden="false"/>
    </xf>
    <xf numFmtId="164" fontId="147" fillId="22" borderId="4" xfId="21" applyFont="true" applyBorder="true" applyAlignment="true" applyProtection="false">
      <alignment horizontal="left" vertical="center" textRotation="0" wrapText="false" indent="0" shrinkToFit="false"/>
      <protection locked="true" hidden="false"/>
    </xf>
    <xf numFmtId="190" fontId="114" fillId="22" borderId="8" xfId="21" applyFont="true" applyBorder="true" applyAlignment="true" applyProtection="false">
      <alignment horizontal="center" vertical="bottom" textRotation="0" wrapText="false" indent="0" shrinkToFit="false"/>
      <protection locked="true" hidden="false"/>
    </xf>
    <xf numFmtId="190" fontId="146" fillId="0" borderId="0" xfId="21" applyFont="true" applyBorder="true" applyAlignment="true" applyProtection="false">
      <alignment horizontal="center" vertical="center" textRotation="0" wrapText="true" indent="0" shrinkToFit="false"/>
      <protection locked="true" hidden="false"/>
    </xf>
    <xf numFmtId="164" fontId="143" fillId="23" borderId="8" xfId="21" applyFont="true" applyBorder="true" applyAlignment="true" applyProtection="false">
      <alignment horizontal="center" vertical="center" textRotation="0" wrapText="false" indent="0" shrinkToFit="false"/>
      <protection locked="true" hidden="false"/>
    </xf>
    <xf numFmtId="164" fontId="148" fillId="4" borderId="0" xfId="21" applyFont="true" applyBorder="false" applyAlignment="false" applyProtection="false">
      <alignment horizontal="general" vertical="bottom" textRotation="0" wrapText="false" indent="0" shrinkToFit="false"/>
      <protection locked="true" hidden="false"/>
    </xf>
    <xf numFmtId="164" fontId="144" fillId="23" borderId="8" xfId="21" applyFont="true" applyBorder="true" applyAlignment="true" applyProtection="false">
      <alignment horizontal="left" vertical="center" textRotation="0" wrapText="false" indent="0" shrinkToFit="false"/>
      <protection locked="true" hidden="false"/>
    </xf>
    <xf numFmtId="164" fontId="144" fillId="23" borderId="4" xfId="21" applyFont="true" applyBorder="true" applyAlignment="true" applyProtection="false">
      <alignment horizontal="general" vertical="center" textRotation="0" wrapText="false" indent="0" shrinkToFit="false"/>
      <protection locked="true" hidden="false"/>
    </xf>
    <xf numFmtId="167" fontId="145" fillId="23" borderId="1" xfId="21" applyFont="true" applyBorder="true" applyAlignment="true" applyProtection="false">
      <alignment horizontal="center" vertical="center" textRotation="0" wrapText="true" indent="0" shrinkToFit="false"/>
      <protection locked="true" hidden="false"/>
    </xf>
    <xf numFmtId="164" fontId="4" fillId="23" borderId="0" xfId="21" applyFont="false" applyBorder="false" applyAlignment="false" applyProtection="false">
      <alignment horizontal="general" vertical="bottom" textRotation="0" wrapText="false" indent="0" shrinkToFit="false"/>
      <protection locked="true" hidden="false"/>
    </xf>
    <xf numFmtId="164" fontId="148" fillId="4" borderId="32" xfId="21" applyFont="true" applyBorder="tru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32" xfId="21" applyFont="false" applyBorder="true" applyAlignment="false" applyProtection="false">
      <alignment horizontal="general" vertical="bottom" textRotation="0" wrapText="false" indent="0" shrinkToFit="false"/>
      <protection locked="true" hidden="false"/>
    </xf>
    <xf numFmtId="164" fontId="146" fillId="4" borderId="0" xfId="21" applyFont="true" applyBorder="false" applyAlignment="true" applyProtection="false">
      <alignment horizontal="center" vertical="center" textRotation="0" wrapText="false" indent="0" shrinkToFit="false"/>
      <protection locked="true" hidden="false"/>
    </xf>
    <xf numFmtId="164" fontId="149" fillId="4" borderId="0" xfId="21"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false" applyAlignment="false" applyProtection="false">
      <alignment horizontal="general" vertical="bottom" textRotation="0" wrapText="false" indent="0" shrinkToFit="false"/>
      <protection locked="true" hidden="false"/>
    </xf>
    <xf numFmtId="164" fontId="144" fillId="23" borderId="8" xfId="21" applyFont="true" applyBorder="true" applyAlignment="true" applyProtection="false">
      <alignment horizontal="general" vertical="center" textRotation="0" wrapText="false" indent="0" shrinkToFit="false"/>
      <protection locked="true" hidden="false"/>
    </xf>
    <xf numFmtId="164" fontId="144" fillId="23" borderId="7" xfId="21" applyFont="true" applyBorder="true" applyAlignment="true" applyProtection="false">
      <alignment horizontal="general" vertical="center" textRotation="0" wrapText="false" indent="0" shrinkToFit="false"/>
      <protection locked="true" hidden="false"/>
    </xf>
    <xf numFmtId="164" fontId="66" fillId="17" borderId="0" xfId="21" applyFont="true" applyBorder="false" applyAlignment="false" applyProtection="false">
      <alignment horizontal="general" vertical="bottom" textRotation="0" wrapText="false" indent="0" shrinkToFit="false"/>
      <protection locked="true" hidden="false"/>
    </xf>
    <xf numFmtId="164" fontId="66" fillId="17"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145" fillId="17" borderId="8" xfId="21" applyFont="true" applyBorder="true" applyAlignment="true" applyProtection="false">
      <alignment horizontal="left" vertical="center" textRotation="0" wrapText="false" indent="0" shrinkToFit="false"/>
      <protection locked="true" hidden="false"/>
    </xf>
    <xf numFmtId="167" fontId="145" fillId="17" borderId="1" xfId="21" applyFont="true" applyBorder="true" applyAlignment="true" applyProtection="false">
      <alignment horizontal="center" vertical="center" textRotation="0" wrapText="true" indent="0" shrinkToFit="false"/>
      <protection locked="true" hidden="false"/>
    </xf>
    <xf numFmtId="164" fontId="146" fillId="0" borderId="8" xfId="21" applyFont="true" applyBorder="true" applyAlignment="true" applyProtection="false">
      <alignment horizontal="center" vertical="center" textRotation="0" wrapText="false" indent="0" shrinkToFit="false"/>
      <protection locked="true" hidden="false"/>
    </xf>
    <xf numFmtId="164" fontId="145" fillId="17" borderId="1" xfId="21" applyFont="true" applyBorder="true" applyAlignment="true" applyProtection="false">
      <alignment horizontal="left" vertical="center" textRotation="0" wrapText="false" indent="0" shrinkToFit="false"/>
      <protection locked="true" hidden="false"/>
    </xf>
    <xf numFmtId="164" fontId="145" fillId="17" borderId="33" xfId="21" applyFont="true" applyBorder="true" applyAlignment="true" applyProtection="false">
      <alignment horizontal="left" vertical="center" textRotation="0" wrapText="false" indent="0" shrinkToFit="false"/>
      <protection locked="true" hidden="false"/>
    </xf>
    <xf numFmtId="167" fontId="145" fillId="17" borderId="3" xfId="21" applyFont="true" applyBorder="true" applyAlignment="true" applyProtection="false">
      <alignment horizontal="center" vertical="center" textRotation="0" wrapText="true" indent="0" shrinkToFit="false"/>
      <protection locked="true" hidden="false"/>
    </xf>
    <xf numFmtId="182" fontId="144" fillId="17" borderId="1" xfId="21" applyFont="true" applyBorder="true" applyAlignment="true" applyProtection="false">
      <alignment horizontal="left" vertical="center" textRotation="0" wrapText="false" indent="0" shrinkToFit="false"/>
      <protection locked="true" hidden="false"/>
    </xf>
    <xf numFmtId="164" fontId="143" fillId="12" borderId="28" xfId="21" applyFont="true" applyBorder="true" applyAlignment="true" applyProtection="false">
      <alignment horizontal="center" vertical="center" textRotation="0" wrapText="false" indent="0" shrinkToFit="false"/>
      <protection locked="true" hidden="false"/>
    </xf>
    <xf numFmtId="164" fontId="144" fillId="12" borderId="8" xfId="21" applyFont="true" applyBorder="true" applyAlignment="true" applyProtection="false">
      <alignment horizontal="left" vertical="center" textRotation="0" wrapText="false" indent="0" shrinkToFit="false"/>
      <protection locked="true" hidden="false"/>
    </xf>
    <xf numFmtId="164" fontId="144" fillId="12" borderId="4" xfId="21" applyFont="true" applyBorder="true" applyAlignment="true" applyProtection="false">
      <alignment horizontal="general" vertical="center" textRotation="0" wrapText="false" indent="0" shrinkToFit="false"/>
      <protection locked="true" hidden="false"/>
    </xf>
    <xf numFmtId="167" fontId="145" fillId="12" borderId="1" xfId="21" applyFont="true" applyBorder="true" applyAlignment="true" applyProtection="false">
      <alignment horizontal="center" vertical="center" textRotation="0" wrapText="true" indent="0" shrinkToFit="false"/>
      <protection locked="true" hidden="false"/>
    </xf>
    <xf numFmtId="164" fontId="146" fillId="0" borderId="7" xfId="21" applyFont="true" applyBorder="true" applyAlignment="true" applyProtection="false">
      <alignment horizontal="center" vertical="center" textRotation="0" wrapText="false" indent="0" shrinkToFit="false"/>
      <protection locked="true" hidden="false"/>
    </xf>
    <xf numFmtId="164" fontId="110" fillId="0" borderId="32" xfId="21" applyFont="true" applyBorder="true" applyAlignment="true" applyProtection="false">
      <alignment horizontal="center" vertical="center" textRotation="0" wrapText="false" indent="0" shrinkToFit="false"/>
      <protection locked="true" hidden="false"/>
    </xf>
    <xf numFmtId="164" fontId="110" fillId="0" borderId="0" xfId="21" applyFont="true" applyBorder="true" applyAlignment="true" applyProtection="false">
      <alignment horizontal="center" vertical="center" textRotation="0" wrapText="false" indent="0" shrinkToFit="false"/>
      <protection locked="true" hidden="false"/>
    </xf>
    <xf numFmtId="164" fontId="143" fillId="22" borderId="0"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3" fillId="0" borderId="0" xfId="21" applyFont="true" applyBorder="false" applyAlignment="false" applyProtection="false">
      <alignment horizontal="general" vertical="bottom" textRotation="0" wrapText="false" indent="0" shrinkToFit="false"/>
      <protection locked="true" hidden="false"/>
    </xf>
    <xf numFmtId="164" fontId="103" fillId="0" borderId="28" xfId="21" applyFont="true" applyBorder="true" applyAlignment="false" applyProtection="false">
      <alignment horizontal="general" vertical="bottom" textRotation="0" wrapText="false" indent="0" shrinkToFit="false"/>
      <protection locked="true" hidden="false"/>
    </xf>
    <xf numFmtId="164" fontId="103" fillId="0" borderId="0" xfId="21" applyFont="true" applyBorder="true" applyAlignment="false" applyProtection="false">
      <alignment horizontal="general" vertical="bottom" textRotation="0" wrapText="false" indent="0" shrinkToFit="false"/>
      <protection locked="true" hidden="false"/>
    </xf>
    <xf numFmtId="167" fontId="145" fillId="22" borderId="8" xfId="21" applyFont="true" applyBorder="true" applyAlignment="true" applyProtection="false">
      <alignment horizontal="center" vertical="center" textRotation="0" wrapText="tru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3" fillId="0" borderId="32" xfId="21" applyFont="true" applyBorder="true" applyAlignment="true" applyProtection="false">
      <alignment horizontal="general" vertical="center" textRotation="0" wrapText="false" indent="0" shrinkToFit="false"/>
      <protection locked="true" hidden="false"/>
    </xf>
    <xf numFmtId="164" fontId="146" fillId="4" borderId="33" xfId="21" applyFont="true" applyBorder="true" applyAlignment="true" applyProtection="false">
      <alignment horizontal="general" vertical="center" textRotation="0" wrapText="false" indent="0" shrinkToFit="false"/>
      <protection locked="true" hidden="false"/>
    </xf>
    <xf numFmtId="164" fontId="146" fillId="4" borderId="9" xfId="21" applyFont="true" applyBorder="true" applyAlignment="true" applyProtection="false">
      <alignment horizontal="general" vertical="center" textRotation="0" wrapText="false" indent="0" shrinkToFit="false"/>
      <protection locked="true" hidden="false"/>
    </xf>
    <xf numFmtId="185" fontId="110" fillId="4" borderId="1" xfId="21" applyFont="true" applyBorder="true" applyAlignment="true" applyProtection="false">
      <alignment horizontal="center" vertical="center" textRotation="0" wrapText="true" indent="0" shrinkToFit="false"/>
      <protection locked="true" hidden="false"/>
    </xf>
    <xf numFmtId="164" fontId="4" fillId="0" borderId="33" xfId="21" applyFont="false" applyBorder="true" applyAlignment="true" applyProtection="false">
      <alignment horizontal="general" vertical="center" textRotation="0" wrapText="false" indent="0" shrinkToFit="false"/>
      <protection locked="true" hidden="false"/>
    </xf>
    <xf numFmtId="164" fontId="4" fillId="0" borderId="32" xfId="21" applyFont="false" applyBorder="true" applyAlignment="true" applyProtection="false">
      <alignment horizontal="general" vertical="center" textRotation="0" wrapText="false" indent="0" shrinkToFit="false"/>
      <protection locked="true" hidden="false"/>
    </xf>
    <xf numFmtId="164" fontId="146" fillId="4" borderId="8" xfId="21" applyFont="true" applyBorder="true" applyAlignment="true" applyProtection="false">
      <alignment horizontal="general" vertical="center" textRotation="0" wrapText="false" indent="0" shrinkToFit="false"/>
      <protection locked="true" hidden="false"/>
    </xf>
    <xf numFmtId="164" fontId="146" fillId="4" borderId="4" xfId="21" applyFont="true" applyBorder="true" applyAlignment="true" applyProtection="false">
      <alignment horizontal="general" vertical="center" textRotation="0" wrapText="false" indent="0" shrinkToFit="false"/>
      <protection locked="true" hidden="false"/>
    </xf>
    <xf numFmtId="185" fontId="114" fillId="0" borderId="1" xfId="21" applyFont="true" applyBorder="true" applyAlignment="true" applyProtection="false">
      <alignment horizontal="center" vertical="center" textRotation="0" wrapText="true" indent="0" shrinkToFit="false"/>
      <protection locked="true" hidden="false"/>
    </xf>
    <xf numFmtId="185" fontId="114" fillId="0" borderId="8" xfId="21" applyFont="true" applyBorder="true" applyAlignment="true" applyProtection="false">
      <alignment horizontal="center" vertical="center" textRotation="0" wrapText="true" indent="0" shrinkToFit="false"/>
      <protection locked="true" hidden="false"/>
    </xf>
    <xf numFmtId="164" fontId="114" fillId="14" borderId="0" xfId="0" applyFont="true" applyBorder="true" applyAlignment="true" applyProtection="false">
      <alignment horizontal="center" vertical="center" textRotation="0" wrapText="false" indent="0" shrinkToFit="false"/>
      <protection locked="true" hidden="false"/>
    </xf>
    <xf numFmtId="164" fontId="145" fillId="0" borderId="42" xfId="0" applyFont="true" applyBorder="true" applyAlignment="true" applyProtection="false">
      <alignment horizontal="general" vertical="center" textRotation="0" wrapText="false" indent="0" shrinkToFit="false"/>
      <protection locked="true" hidden="false"/>
    </xf>
    <xf numFmtId="164" fontId="150" fillId="14" borderId="1" xfId="0" applyFont="true" applyBorder="true" applyAlignment="true" applyProtection="false">
      <alignment horizontal="center" vertical="center" textRotation="0" wrapText="true" indent="0" shrinkToFit="false"/>
      <protection locked="true" hidden="false"/>
    </xf>
    <xf numFmtId="164" fontId="114" fillId="14" borderId="1" xfId="23"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3" fontId="110" fillId="0" borderId="1" xfId="0" applyFont="true" applyBorder="true" applyAlignment="true" applyProtection="false">
      <alignment horizontal="center"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true" indent="0" shrinkToFit="false"/>
      <protection locked="true" hidden="false"/>
    </xf>
    <xf numFmtId="164" fontId="151" fillId="14" borderId="1" xfId="0" applyFont="true" applyBorder="true" applyAlignment="true" applyProtection="false">
      <alignment horizontal="general" vertical="center" textRotation="0" wrapText="true" indent="0" shrinkToFit="false"/>
      <protection locked="true" hidden="false"/>
    </xf>
    <xf numFmtId="183" fontId="110" fillId="14" borderId="1"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false" applyAlignment="true" applyProtection="false">
      <alignment horizontal="general" vertical="center" textRotation="0" wrapText="true" indent="0" shrinkToFit="false"/>
      <protection locked="true" hidden="false"/>
    </xf>
    <xf numFmtId="164" fontId="114" fillId="14" borderId="1" xfId="0" applyFont="true" applyBorder="true" applyAlignment="true" applyProtection="false">
      <alignment horizontal="center" vertical="center" textRotation="0" wrapText="true" indent="0" shrinkToFit="false"/>
      <protection locked="true" hidden="false"/>
    </xf>
    <xf numFmtId="164" fontId="114" fillId="14" borderId="28" xfId="23" applyFont="true" applyBorder="true" applyAlignment="true" applyProtection="false">
      <alignment horizontal="center" vertical="center" textRotation="0" wrapText="true" indent="0" shrinkToFit="false"/>
      <protection locked="true" hidden="false"/>
    </xf>
    <xf numFmtId="164" fontId="117" fillId="14" borderId="33" xfId="23" applyFont="true" applyBorder="true" applyAlignment="true" applyProtection="false">
      <alignment horizontal="center" vertical="center" textRotation="0" wrapText="false" indent="0" shrinkToFit="false"/>
      <protection locked="true" hidden="false"/>
    </xf>
    <xf numFmtId="164" fontId="110" fillId="0" borderId="1" xfId="23" applyFont="true" applyBorder="true" applyAlignment="true" applyProtection="false">
      <alignment horizontal="center" vertical="center" textRotation="0" wrapText="true" indent="0" shrinkToFit="false"/>
      <protection locked="true" hidden="false"/>
    </xf>
    <xf numFmtId="164" fontId="153" fillId="0" borderId="0" xfId="22" applyFont="true" applyBorder="true" applyAlignment="true" applyProtection="false">
      <alignment horizontal="left" vertical="bottom" textRotation="0" wrapText="false" indent="0" shrinkToFit="false"/>
      <protection locked="true" hidden="false"/>
    </xf>
    <xf numFmtId="164" fontId="153" fillId="0" borderId="0" xfId="22" applyFont="true" applyBorder="true" applyAlignment="true" applyProtection="false">
      <alignment horizontal="left" vertical="bottom" textRotation="0" wrapText="false" indent="0" shrinkToFit="false"/>
      <protection locked="true" hidden="false"/>
    </xf>
    <xf numFmtId="191" fontId="132" fillId="0" borderId="0" xfId="22" applyFont="true" applyBorder="true" applyAlignment="true" applyProtection="false">
      <alignment horizontal="right" vertical="bottom" textRotation="0" wrapText="false" indent="0" shrinkToFit="false"/>
      <protection locked="true" hidden="false"/>
    </xf>
    <xf numFmtId="177" fontId="130" fillId="0" borderId="0" xfId="22" applyFont="true" applyBorder="true" applyAlignment="false" applyProtection="false">
      <alignment horizontal="general" vertical="bottom" textRotation="0" wrapText="false" indent="0" shrinkToFit="false"/>
      <protection locked="true" hidden="false"/>
    </xf>
    <xf numFmtId="187" fontId="51" fillId="0" borderId="0"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86" fontId="154" fillId="0" borderId="0" xfId="22" applyFont="true" applyBorder="false" applyAlignment="true" applyProtection="false">
      <alignment horizontal="general" vertical="bottom" textRotation="0" wrapText="false" indent="0" shrinkToFit="false"/>
      <protection locked="true" hidden="false"/>
    </xf>
    <xf numFmtId="186" fontId="132" fillId="0" borderId="0" xfId="22" applyFont="true" applyBorder="true" applyAlignment="true" applyProtection="false">
      <alignment horizontal="center" vertical="bottom" textRotation="0" wrapText="false" indent="0" shrinkToFit="false"/>
      <protection locked="true" hidden="false"/>
    </xf>
    <xf numFmtId="186" fontId="132" fillId="0" borderId="0" xfId="22" applyFont="true" applyBorder="true" applyAlignment="true" applyProtection="false">
      <alignment horizontal="center" vertical="bottom" textRotation="0" wrapText="false" indent="0" shrinkToFit="false"/>
      <protection locked="true" hidden="false"/>
    </xf>
    <xf numFmtId="177" fontId="130" fillId="0" borderId="0" xfId="22" applyFont="true" applyBorder="true" applyAlignment="true" applyProtection="false">
      <alignment horizontal="general" vertical="bottom" textRotation="0" wrapText="false" indent="0" shrinkToFit="false"/>
      <protection locked="true" hidden="false"/>
    </xf>
    <xf numFmtId="186" fontId="48" fillId="0" borderId="0" xfId="22" applyFont="true" applyBorder="true" applyAlignment="true" applyProtection="false">
      <alignment horizontal="general" vertical="bottom" textRotation="0" wrapText="false" indent="0" shrinkToFit="false"/>
      <protection locked="true" hidden="false"/>
    </xf>
    <xf numFmtId="164" fontId="154" fillId="0" borderId="0" xfId="22" applyFont="true" applyBorder="false" applyAlignment="true" applyProtection="false">
      <alignment horizontal="general" vertical="bottom" textRotation="0" wrapText="false" indent="0" shrinkToFit="false"/>
      <protection locked="true" hidden="false"/>
    </xf>
    <xf numFmtId="164" fontId="155" fillId="0" borderId="0" xfId="22" applyFont="true" applyBorder="true" applyAlignment="true" applyProtection="false">
      <alignment horizontal="right" vertical="bottom" textRotation="0" wrapText="false" indent="0" shrinkToFit="false"/>
      <protection locked="true" hidden="false"/>
    </xf>
    <xf numFmtId="164" fontId="155" fillId="0" borderId="0" xfId="22" applyFont="true" applyBorder="true" applyAlignment="true" applyProtection="false">
      <alignment horizontal="right" vertical="bottom" textRotation="0" wrapText="false" indent="0" shrinkToFit="false"/>
      <protection locked="true" hidden="false"/>
    </xf>
    <xf numFmtId="164" fontId="134" fillId="6" borderId="11" xfId="22" applyFont="true" applyBorder="true" applyAlignment="true" applyProtection="false">
      <alignment horizontal="left" vertical="center" textRotation="0" wrapText="false" indent="0" shrinkToFit="false"/>
      <protection locked="true" hidden="false"/>
    </xf>
    <xf numFmtId="164" fontId="134" fillId="6" borderId="12" xfId="22" applyFont="true" applyBorder="true" applyAlignment="true" applyProtection="false">
      <alignment horizontal="left" vertical="center" textRotation="0" wrapText="false" indent="0" shrinkToFit="false"/>
      <protection locked="true" hidden="false"/>
    </xf>
    <xf numFmtId="164" fontId="135" fillId="6" borderId="12" xfId="22" applyFont="true" applyBorder="true" applyAlignment="true" applyProtection="false">
      <alignment horizontal="left" vertical="center" textRotation="0" wrapText="false" indent="0" shrinkToFit="false"/>
      <protection locked="true" hidden="false"/>
    </xf>
    <xf numFmtId="177" fontId="153" fillId="0" borderId="0" xfId="22" applyFont="true" applyBorder="true" applyAlignment="false" applyProtection="false">
      <alignment horizontal="general" vertical="bottom" textRotation="0" wrapText="false" indent="0" shrinkToFit="false"/>
      <protection locked="true" hidden="false"/>
    </xf>
    <xf numFmtId="187" fontId="77" fillId="0" borderId="0" xfId="22" applyFont="true" applyBorder="true" applyAlignment="true" applyProtection="false">
      <alignment horizontal="right" vertical="bottom" textRotation="0" wrapText="false" indent="0" shrinkToFit="false"/>
      <protection locked="true" hidden="false"/>
    </xf>
    <xf numFmtId="164" fontId="154" fillId="0" borderId="0" xfId="22" applyFont="true" applyBorder="true" applyAlignment="false" applyProtection="false">
      <alignment horizontal="general" vertical="bottom" textRotation="0" wrapText="false" indent="0" shrinkToFit="false"/>
      <protection locked="true" hidden="false"/>
    </xf>
    <xf numFmtId="164" fontId="153" fillId="0" borderId="25" xfId="22" applyFont="true" applyBorder="true" applyAlignment="true" applyProtection="false">
      <alignment horizontal="left" vertical="bottom" textRotation="0" wrapText="false" indent="0" shrinkToFit="false"/>
      <protection locked="true" hidden="false"/>
    </xf>
    <xf numFmtId="164" fontId="153" fillId="0" borderId="11" xfId="22" applyFont="true" applyBorder="true" applyAlignment="true" applyProtection="false">
      <alignment horizontal="left" vertical="bottom" textRotation="0" wrapText="false" indent="0" shrinkToFit="false"/>
      <protection locked="true" hidden="false"/>
    </xf>
    <xf numFmtId="164" fontId="153" fillId="0" borderId="11" xfId="22" applyFont="true" applyBorder="true" applyAlignment="true" applyProtection="false">
      <alignment horizontal="center" vertical="bottom" textRotation="0" wrapText="false" indent="0" shrinkToFit="false"/>
      <protection locked="true" hidden="false"/>
    </xf>
    <xf numFmtId="164" fontId="153" fillId="0" borderId="0" xfId="22" applyFont="true" applyBorder="true" applyAlignment="true" applyProtection="false">
      <alignment horizontal="center" vertical="bottom" textRotation="0" wrapText="false" indent="0" shrinkToFit="false"/>
      <protection locked="true" hidden="false"/>
    </xf>
    <xf numFmtId="164" fontId="132" fillId="0" borderId="30" xfId="22" applyFont="true" applyBorder="true" applyAlignment="false" applyProtection="false">
      <alignment horizontal="general" vertical="bottom" textRotation="0" wrapText="false" indent="0" shrinkToFit="false"/>
      <protection locked="true" hidden="false"/>
    </xf>
    <xf numFmtId="164" fontId="153" fillId="0" borderId="30" xfId="22" applyFont="true" applyBorder="true" applyAlignment="true" applyProtection="false">
      <alignment horizontal="left" vertical="bottom" textRotation="0" wrapText="false" indent="0" shrinkToFit="false"/>
      <protection locked="true" hidden="false"/>
    </xf>
    <xf numFmtId="164" fontId="153" fillId="0" borderId="30"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87" fontId="153" fillId="0" borderId="0" xfId="22" applyFont="true" applyBorder="true" applyAlignment="true" applyProtection="false">
      <alignment horizontal="left" vertical="bottom" textRotation="0" wrapText="false" indent="0" shrinkToFit="false"/>
      <protection locked="true" hidden="false"/>
    </xf>
    <xf numFmtId="169" fontId="132" fillId="0" borderId="0" xfId="22" applyFont="true" applyBorder="true" applyAlignment="true" applyProtection="false">
      <alignment horizontal="right" vertical="bottom" textRotation="0" wrapText="false" indent="0" shrinkToFit="false"/>
      <protection locked="true" hidden="false"/>
    </xf>
    <xf numFmtId="187" fontId="48" fillId="0" borderId="0" xfId="22" applyFont="true" applyBorder="true" applyAlignment="false" applyProtection="false">
      <alignment horizontal="general" vertical="bottom" textRotation="0" wrapText="false" indent="0" shrinkToFit="false"/>
      <protection locked="true" hidden="false"/>
    </xf>
    <xf numFmtId="187" fontId="153" fillId="0" borderId="30" xfId="22" applyFont="true" applyBorder="true" applyAlignment="true" applyProtection="false">
      <alignment horizontal="left" vertical="bottom" textRotation="0" wrapText="false" indent="0" shrinkToFit="false"/>
      <protection locked="true" hidden="false"/>
    </xf>
    <xf numFmtId="164" fontId="132" fillId="0" borderId="30" xfId="22" applyFont="true" applyBorder="true" applyAlignment="true" applyProtection="false">
      <alignment horizontal="left" vertical="bottom" textRotation="0" wrapText="false" indent="0" shrinkToFit="false"/>
      <protection locked="true" hidden="false"/>
    </xf>
    <xf numFmtId="187" fontId="132" fillId="0" borderId="30" xfId="22" applyFont="true" applyBorder="true" applyAlignment="true" applyProtection="false">
      <alignment horizontal="left" vertical="bottom" textRotation="0" wrapText="false" indent="0" shrinkToFit="false"/>
      <protection locked="true" hidden="false"/>
    </xf>
    <xf numFmtId="187" fontId="131" fillId="0" borderId="0" xfId="22" applyFont="true" applyBorder="true" applyAlignment="true" applyProtection="false">
      <alignment horizontal="right" vertical="bottom" textRotation="0" wrapText="false" indent="0" shrinkToFit="false"/>
      <protection locked="true" hidden="false"/>
    </xf>
    <xf numFmtId="164" fontId="134" fillId="6" borderId="11" xfId="22" applyFont="true" applyBorder="true" applyAlignment="true" applyProtection="false">
      <alignment horizontal="left" vertical="bottom" textRotation="0" wrapText="false" indent="0" shrinkToFit="false"/>
      <protection locked="true" hidden="false"/>
    </xf>
    <xf numFmtId="164" fontId="134" fillId="6" borderId="12" xfId="22" applyFont="true" applyBorder="true" applyAlignment="true" applyProtection="false">
      <alignment horizontal="left" vertical="bottom" textRotation="0" wrapText="false" indent="0" shrinkToFit="false"/>
      <protection locked="true" hidden="false"/>
    </xf>
    <xf numFmtId="164" fontId="132" fillId="6" borderId="12" xfId="22" applyFont="true" applyBorder="true" applyAlignment="true" applyProtection="false">
      <alignment horizontal="left" vertical="bottom" textRotation="0" wrapText="false" indent="0" shrinkToFit="false"/>
      <protection locked="true" hidden="false"/>
    </xf>
    <xf numFmtId="187" fontId="132" fillId="6" borderId="12" xfId="22" applyFont="true" applyBorder="true" applyAlignment="true" applyProtection="false">
      <alignment horizontal="left" vertical="bottom" textRotation="0" wrapText="false" indent="0" shrinkToFit="false"/>
      <protection locked="true" hidden="false"/>
    </xf>
    <xf numFmtId="187" fontId="153" fillId="0" borderId="11" xfId="22" applyFont="true" applyBorder="true" applyAlignment="true" applyProtection="false">
      <alignment horizontal="left" vertical="bottom" textRotation="0" wrapText="false" indent="0" shrinkToFit="false"/>
      <protection locked="true" hidden="false"/>
    </xf>
    <xf numFmtId="164" fontId="153" fillId="0" borderId="11" xfId="22" applyFont="true" applyBorder="true" applyAlignment="true" applyProtection="false">
      <alignment horizontal="general" vertical="bottom" textRotation="0" wrapText="false" indent="0" shrinkToFit="false"/>
      <protection locked="true" hidden="false"/>
    </xf>
    <xf numFmtId="187" fontId="1" fillId="0" borderId="0" xfId="22" applyFont="false" applyBorder="false" applyAlignment="false" applyProtection="false">
      <alignment horizontal="general" vertical="bottom" textRotation="0" wrapText="false" indent="0" shrinkToFit="false"/>
      <protection locked="true" hidden="false"/>
    </xf>
    <xf numFmtId="187" fontId="48" fillId="0" borderId="0" xfId="22" applyFont="true" applyBorder="true" applyAlignment="true" applyProtection="false">
      <alignment horizontal="right" vertical="bottom" textRotation="0" wrapText="false" indent="0" shrinkToFit="false"/>
      <protection locked="true" hidden="false"/>
    </xf>
    <xf numFmtId="164" fontId="132" fillId="0" borderId="0" xfId="22" applyFont="true" applyBorder="true" applyAlignment="true" applyProtection="false">
      <alignment horizontal="left" vertical="bottom" textRotation="0" wrapText="false" indent="0" shrinkToFit="false"/>
      <protection locked="true" hidden="false"/>
    </xf>
    <xf numFmtId="164" fontId="153" fillId="0" borderId="0" xfId="22" applyFont="true" applyBorder="true" applyAlignment="true" applyProtection="false">
      <alignment horizontal="right" vertical="bottom" textRotation="0" wrapText="false" indent="0" shrinkToFit="false"/>
      <protection locked="true" hidden="false"/>
    </xf>
    <xf numFmtId="187" fontId="153" fillId="0" borderId="0" xfId="22" applyFont="true" applyBorder="true" applyAlignment="true" applyProtection="false">
      <alignment horizontal="right" vertical="bottom" textRotation="0" wrapText="false" indent="0" shrinkToFit="false"/>
      <protection locked="true" hidden="false"/>
    </xf>
    <xf numFmtId="164" fontId="135" fillId="6" borderId="12" xfId="22" applyFont="true" applyBorder="true" applyAlignment="true" applyProtection="false">
      <alignment horizontal="right" vertical="bottom" textRotation="0" wrapText="false" indent="0" shrinkToFit="false"/>
      <protection locked="true" hidden="false"/>
    </xf>
    <xf numFmtId="187" fontId="135" fillId="6" borderId="12" xfId="22" applyFont="true" applyBorder="true" applyAlignment="true" applyProtection="false">
      <alignment horizontal="right" vertical="bottom" textRotation="0" wrapText="false" indent="0" shrinkToFit="false"/>
      <protection locked="true" hidden="false"/>
    </xf>
    <xf numFmtId="164" fontId="153" fillId="0" borderId="30" xfId="22" applyFont="true" applyBorder="true" applyAlignment="true" applyProtection="false">
      <alignment horizontal="left" vertical="bottom" textRotation="0" wrapText="false" indent="0" shrinkToFit="false"/>
      <protection locked="true" hidden="false"/>
    </xf>
    <xf numFmtId="164" fontId="132" fillId="0" borderId="30" xfId="22" applyFont="true" applyBorder="true" applyAlignment="true" applyProtection="false">
      <alignment horizontal="left" vertical="bottom" textRotation="0" wrapText="false" indent="0" shrinkToFit="false"/>
      <protection locked="true" hidden="false"/>
    </xf>
    <xf numFmtId="187" fontId="48" fillId="0" borderId="0" xfId="22" applyFont="true" applyBorder="true" applyAlignment="false" applyProtection="false">
      <alignment horizontal="general" vertical="bottom" textRotation="0" wrapText="false" indent="0" shrinkToFit="false"/>
      <protection locked="true" hidden="false"/>
    </xf>
    <xf numFmtId="177" fontId="131"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87" fontId="135" fillId="6" borderId="12" xfId="22" applyFont="true" applyBorder="true" applyAlignment="true" applyProtection="false">
      <alignment horizontal="left" vertical="center" textRotation="0" wrapText="false" indent="0" shrinkToFit="false"/>
      <protection locked="true" hidden="false"/>
    </xf>
    <xf numFmtId="164" fontId="132" fillId="0" borderId="0" xfId="22" applyFont="true" applyBorder="true" applyAlignment="true" applyProtection="false">
      <alignment horizontal="left" vertical="bottom" textRotation="0" wrapText="false" indent="0" shrinkToFit="false"/>
      <protection locked="true" hidden="false"/>
    </xf>
    <xf numFmtId="187" fontId="132" fillId="0" borderId="0" xfId="22" applyFont="true" applyBorder="true" applyAlignment="true" applyProtection="false">
      <alignment horizontal="left" vertical="bottom" textRotation="0" wrapText="false" indent="0" shrinkToFit="false"/>
      <protection locked="true" hidden="false"/>
    </xf>
    <xf numFmtId="164" fontId="153" fillId="0" borderId="26" xfId="22" applyFont="true" applyBorder="true" applyAlignment="true" applyProtection="false">
      <alignment horizontal="left" vertical="bottom" textRotation="0" wrapText="false" indent="0" shrinkToFit="false"/>
      <protection locked="true" hidden="false"/>
    </xf>
    <xf numFmtId="187" fontId="153" fillId="0" borderId="0" xfId="24" applyFont="true" applyBorder="true" applyAlignment="true" applyProtection="true">
      <alignment horizontal="left" vertical="bottom" textRotation="0" wrapText="false" indent="0" shrinkToFit="false"/>
      <protection locked="true" hidden="false"/>
    </xf>
    <xf numFmtId="164" fontId="153" fillId="0" borderId="0" xfId="22" applyFont="true" applyBorder="false" applyAlignment="true" applyProtection="false">
      <alignment horizontal="general" vertical="bottom" textRotation="0" wrapText="false" indent="0" shrinkToFit="false"/>
      <protection locked="true" hidden="false"/>
    </xf>
    <xf numFmtId="164" fontId="154" fillId="0" borderId="0" xfId="22" applyFont="true" applyBorder="true" applyAlignment="true" applyProtection="false">
      <alignment horizontal="general" vertical="bottom" textRotation="0" wrapText="false" indent="0" shrinkToFit="false"/>
      <protection locked="true" hidden="false"/>
    </xf>
    <xf numFmtId="164" fontId="48" fillId="24" borderId="0" xfId="22" applyFont="true" applyBorder="true" applyAlignment="false" applyProtection="false">
      <alignment horizontal="general" vertical="bottom" textRotation="0" wrapText="false" indent="0" shrinkToFit="false"/>
      <protection locked="true" hidden="false"/>
    </xf>
    <xf numFmtId="164" fontId="153" fillId="0" borderId="26" xfId="22" applyFont="true" applyBorder="true" applyAlignment="true" applyProtection="false">
      <alignment horizontal="left" vertical="bottom" textRotation="0" wrapText="false" indent="0" shrinkToFit="false"/>
      <protection locked="true" hidden="false"/>
    </xf>
    <xf numFmtId="187" fontId="48" fillId="0" borderId="0" xfId="22" applyFont="true" applyBorder="true" applyAlignment="true" applyProtection="false">
      <alignment horizontal="left" vertical="bottom" textRotation="0" wrapText="false" indent="0" shrinkToFit="false"/>
      <protection locked="true" hidden="false"/>
    </xf>
    <xf numFmtId="187" fontId="51" fillId="0" borderId="0" xfId="22" applyFont="true" applyBorder="true" applyAlignment="false" applyProtection="false">
      <alignment horizontal="general" vertical="bottom" textRotation="0" wrapText="false" indent="0" shrinkToFit="false"/>
      <protection locked="true" hidden="false"/>
    </xf>
    <xf numFmtId="187" fontId="51" fillId="0" borderId="0" xfId="22" applyFont="true" applyBorder="true" applyAlignment="true" applyProtection="false">
      <alignment horizontal="left" vertical="bottom" textRotation="0" wrapText="false" indent="0" shrinkToFit="false"/>
      <protection locked="true" hidden="false"/>
    </xf>
    <xf numFmtId="187" fontId="153" fillId="0" borderId="0" xfId="22" applyFont="true" applyBorder="true" applyAlignment="true" applyProtection="false">
      <alignment horizontal="general" vertical="bottom" textRotation="0" wrapText="false" indent="0" shrinkToFit="false"/>
      <protection locked="true" hidden="false"/>
    </xf>
    <xf numFmtId="187" fontId="51" fillId="0" borderId="0" xfId="22" applyFont="true" applyBorder="true" applyAlignment="true" applyProtection="false">
      <alignment horizontal="general" vertical="bottom" textRotation="0" wrapText="false" indent="0" shrinkToFit="false"/>
      <protection locked="true" hidden="false"/>
    </xf>
    <xf numFmtId="187" fontId="134" fillId="6" borderId="12" xfId="22" applyFont="true" applyBorder="true" applyAlignment="true" applyProtection="false">
      <alignment horizontal="left" vertical="bottom" textRotation="0" wrapText="false" indent="0" shrinkToFit="false"/>
      <protection locked="true" hidden="false"/>
    </xf>
    <xf numFmtId="164" fontId="132" fillId="0" borderId="12" xfId="22" applyFont="true" applyBorder="true" applyAlignment="true" applyProtection="false">
      <alignment horizontal="left" vertical="bottom" textRotation="0" wrapText="false" indent="0" shrinkToFit="false"/>
      <protection locked="true" hidden="false"/>
    </xf>
    <xf numFmtId="164" fontId="153" fillId="0" borderId="12" xfId="22" applyFont="true" applyBorder="true" applyAlignment="true" applyProtection="false">
      <alignment horizontal="left" vertical="bottom" textRotation="0" wrapText="false" indent="0" shrinkToFit="false"/>
      <protection locked="true" hidden="false"/>
    </xf>
    <xf numFmtId="191" fontId="132" fillId="0" borderId="0" xfId="22" applyFont="true" applyBorder="true" applyAlignment="true" applyProtection="false">
      <alignment horizontal="center" vertical="bottom" textRotation="0" wrapText="false" indent="0" shrinkToFit="false"/>
      <protection locked="true" hidden="false"/>
    </xf>
    <xf numFmtId="164" fontId="132" fillId="0" borderId="11" xfId="22" applyFont="true" applyBorder="true" applyAlignment="true" applyProtection="false">
      <alignment horizontal="left" vertical="bottom" textRotation="0" wrapText="false" indent="0" shrinkToFit="false"/>
      <protection locked="true" hidden="false"/>
    </xf>
    <xf numFmtId="187" fontId="153" fillId="0" borderId="12" xfId="22" applyFont="true" applyBorder="true" applyAlignment="true" applyProtection="false">
      <alignment horizontal="left" vertical="bottom" textRotation="0" wrapText="false" indent="0" shrinkToFit="false"/>
      <protection locked="true" hidden="false"/>
    </xf>
    <xf numFmtId="164" fontId="153" fillId="0" borderId="25" xfId="22" applyFont="true" applyBorder="true" applyAlignment="true" applyProtection="false">
      <alignment horizontal="left" vertical="bottom" textRotation="0" wrapText="false" indent="0" shrinkToFit="false"/>
      <protection locked="true" hidden="false"/>
    </xf>
    <xf numFmtId="164" fontId="153" fillId="0" borderId="12" xfId="22" applyFont="true" applyBorder="true" applyAlignment="true" applyProtection="false">
      <alignment horizontal="left" vertical="bottom" textRotation="0" wrapText="true" indent="0" shrinkToFit="false"/>
      <protection locked="true" hidden="false"/>
    </xf>
    <xf numFmtId="187" fontId="153" fillId="0" borderId="12" xfId="22" applyFont="true" applyBorder="true" applyAlignment="true" applyProtection="false">
      <alignment horizontal="left" vertical="bottom" textRotation="0" wrapText="true" indent="0" shrinkToFit="false"/>
      <protection locked="true" hidden="false"/>
    </xf>
    <xf numFmtId="164" fontId="132" fillId="0" borderId="43" xfId="22" applyFont="true" applyBorder="true" applyAlignment="true" applyProtection="false">
      <alignment horizontal="left" vertical="bottom" textRotation="0" wrapText="false" indent="0" shrinkToFit="false"/>
      <protection locked="true" hidden="false"/>
    </xf>
    <xf numFmtId="164" fontId="132" fillId="0" borderId="26" xfId="22" applyFont="true" applyBorder="true" applyAlignment="true" applyProtection="false">
      <alignment horizontal="left" vertical="bottom" textRotation="0" wrapText="false" indent="0" shrinkToFit="false"/>
      <protection locked="true" hidden="false"/>
    </xf>
    <xf numFmtId="187" fontId="153" fillId="0" borderId="26" xfId="22" applyFont="true" applyBorder="true" applyAlignment="true" applyProtection="false">
      <alignment horizontal="left" vertical="bottom" textRotation="0" wrapText="false" indent="0" shrinkToFit="false"/>
      <protection locked="true" hidden="false"/>
    </xf>
    <xf numFmtId="164" fontId="132" fillId="0" borderId="44" xfId="22" applyFont="true" applyBorder="true" applyAlignment="true" applyProtection="false">
      <alignment horizontal="left" vertical="bottom" textRotation="0" wrapText="false" indent="0" shrinkToFit="false"/>
      <protection locked="true" hidden="false"/>
    </xf>
    <xf numFmtId="164" fontId="153" fillId="0" borderId="45" xfId="22" applyFont="true" applyBorder="true" applyAlignment="true" applyProtection="false">
      <alignment horizontal="left" vertical="bottom" textRotation="0" wrapText="false" indent="0" shrinkToFit="false"/>
      <protection locked="true" hidden="false"/>
    </xf>
    <xf numFmtId="187" fontId="153" fillId="0" borderId="44" xfId="22" applyFont="true" applyBorder="true" applyAlignment="true" applyProtection="false">
      <alignment horizontal="left" vertical="bottom" textRotation="0" wrapText="false" indent="0" shrinkToFit="false"/>
      <protection locked="true" hidden="false"/>
    </xf>
    <xf numFmtId="164" fontId="132" fillId="0" borderId="45" xfId="22" applyFont="true" applyBorder="true" applyAlignment="true" applyProtection="false">
      <alignment horizontal="left" vertical="bottom" textRotation="0" wrapText="false" indent="0" shrinkToFit="false"/>
      <protection locked="true" hidden="false"/>
    </xf>
    <xf numFmtId="164" fontId="153" fillId="0" borderId="44" xfId="22" applyFont="true" applyBorder="true" applyAlignment="true" applyProtection="false">
      <alignment horizontal="left" vertical="bottom" textRotation="0" wrapText="false" indent="0" shrinkToFit="false"/>
      <protection locked="true" hidden="false"/>
    </xf>
    <xf numFmtId="191" fontId="132" fillId="0" borderId="30" xfId="22" applyFont="true" applyBorder="true" applyAlignment="true" applyProtection="false">
      <alignment horizontal="right" vertical="bottom" textRotation="0" wrapText="false" indent="0" shrinkToFit="false"/>
      <protection locked="true" hidden="false"/>
    </xf>
    <xf numFmtId="180" fontId="48" fillId="0" borderId="0" xfId="22" applyFont="true" applyBorder="true" applyAlignment="false" applyProtection="false">
      <alignment horizontal="general" vertical="bottom" textRotation="0" wrapText="false" indent="0" shrinkToFit="false"/>
      <protection locked="true" hidden="false"/>
    </xf>
    <xf numFmtId="164" fontId="132" fillId="0" borderId="32" xfId="22" applyFont="true" applyBorder="true" applyAlignment="true" applyProtection="false">
      <alignment horizontal="left" vertical="bottom" textRotation="0" wrapText="false" indent="0" shrinkToFit="false"/>
      <protection locked="true" hidden="false"/>
    </xf>
    <xf numFmtId="187" fontId="51" fillId="0" borderId="32" xfId="22" applyFont="true" applyBorder="true" applyAlignment="true" applyProtection="false">
      <alignment horizontal="left" vertical="bottom" textRotation="0" wrapText="false" indent="0" shrinkToFit="false"/>
      <protection locked="true" hidden="false"/>
    </xf>
    <xf numFmtId="169" fontId="132" fillId="0" borderId="32" xfId="22" applyFont="true" applyBorder="true" applyAlignment="true" applyProtection="false">
      <alignment horizontal="right" vertical="bottom" textRotation="0" wrapText="false" indent="0" shrinkToFit="false"/>
      <protection locked="true" hidden="false"/>
    </xf>
    <xf numFmtId="164" fontId="153" fillId="0" borderId="0" xfId="22" applyFont="true" applyBorder="true" applyAlignment="true" applyProtection="false">
      <alignment horizontal="left" vertical="bottom" textRotation="0" wrapText="true" indent="0" shrinkToFit="false"/>
      <protection locked="true" hidden="false"/>
    </xf>
    <xf numFmtId="164" fontId="153" fillId="0" borderId="32" xfId="22" applyFont="true" applyBorder="true" applyAlignment="true" applyProtection="false">
      <alignment horizontal="left" vertical="bottom" textRotation="0" wrapText="false" indent="0" shrinkToFit="false"/>
      <protection locked="true" hidden="false"/>
    </xf>
    <xf numFmtId="187" fontId="153" fillId="0" borderId="32" xfId="22" applyFont="true" applyBorder="true" applyAlignment="true" applyProtection="false">
      <alignment horizontal="left" vertical="bottom" textRotation="0" wrapText="false" indent="0" shrinkToFit="false"/>
      <protection locked="true" hidden="false"/>
    </xf>
    <xf numFmtId="164" fontId="48" fillId="0" borderId="32" xfId="22" applyFont="true" applyBorder="true" applyAlignment="false" applyProtection="false">
      <alignment horizontal="general" vertical="bottom" textRotation="0" wrapText="false" indent="0" shrinkToFit="false"/>
      <protection locked="true" hidden="false"/>
    </xf>
    <xf numFmtId="164" fontId="153" fillId="0" borderId="25" xfId="22" applyFont="true" applyBorder="true" applyAlignment="true" applyProtection="false">
      <alignment horizontal="center" vertical="center" textRotation="0" wrapText="false" indent="0" shrinkToFit="false"/>
      <protection locked="true" hidden="false"/>
    </xf>
    <xf numFmtId="164" fontId="153" fillId="0" borderId="25" xfId="22" applyFont="true" applyBorder="true" applyAlignment="true" applyProtection="false">
      <alignment horizontal="center" vertical="bottom" textRotation="0" wrapText="false" indent="0" shrinkToFit="false"/>
      <protection locked="true" hidden="false"/>
    </xf>
    <xf numFmtId="169" fontId="130" fillId="0" borderId="0" xfId="22" applyFont="true" applyBorder="true" applyAlignment="false" applyProtection="false">
      <alignment horizontal="general" vertical="bottom" textRotation="0" wrapText="false" indent="0" shrinkToFit="false"/>
      <protection locked="true" hidden="false"/>
    </xf>
    <xf numFmtId="169" fontId="130" fillId="0" borderId="39" xfId="22" applyFont="true" applyBorder="true" applyAlignment="true" applyProtection="false">
      <alignment horizontal="right" vertical="bottom" textRotation="0" wrapText="false" indent="0" shrinkToFit="false"/>
      <protection locked="true" hidden="false"/>
    </xf>
    <xf numFmtId="164" fontId="130" fillId="0" borderId="32" xfId="22" applyFont="true" applyBorder="true" applyAlignment="false" applyProtection="false">
      <alignment horizontal="general" vertical="bottom" textRotation="0" wrapText="false" indent="0" shrinkToFit="false"/>
      <protection locked="true" hidden="false"/>
    </xf>
    <xf numFmtId="169" fontId="130" fillId="0" borderId="32" xfId="22" applyFont="true" applyBorder="true" applyAlignment="false" applyProtection="false">
      <alignment horizontal="general" vertical="bottom" textRotation="0" wrapText="false" indent="0" shrinkToFit="false"/>
      <protection locked="true" hidden="false"/>
    </xf>
    <xf numFmtId="164" fontId="130" fillId="0" borderId="32" xfId="22" applyFont="true" applyBorder="true" applyAlignment="true" applyProtection="false">
      <alignment horizontal="left" vertical="bottom" textRotation="0" wrapText="false" indent="0" shrinkToFit="false"/>
      <protection locked="true" hidden="false"/>
    </xf>
    <xf numFmtId="189" fontId="130" fillId="0" borderId="32" xfId="22" applyFont="true" applyBorder="true" applyAlignment="true" applyProtection="false">
      <alignment horizontal="right" vertical="bottom" textRotation="0" wrapText="false" indent="0" shrinkToFit="false"/>
      <protection locked="true" hidden="false"/>
    </xf>
    <xf numFmtId="168" fontId="156" fillId="0" borderId="0" xfId="0" applyFont="true" applyBorder="true" applyAlignment="true" applyProtection="true">
      <alignment horizontal="center" vertical="center" textRotation="0" wrapText="false" indent="0" shrinkToFit="false"/>
      <protection locked="true" hidden="true"/>
    </xf>
    <xf numFmtId="168" fontId="157" fillId="0" borderId="0"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75"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true"/>
    </xf>
    <xf numFmtId="175"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59" fillId="25" borderId="0" xfId="0" applyFont="true" applyBorder="false" applyAlignment="true" applyProtection="false">
      <alignment horizontal="left" vertical="bottom" textRotation="0" wrapText="false" indent="0" shrinkToFit="false"/>
      <protection locked="true" hidden="false"/>
    </xf>
    <xf numFmtId="168" fontId="16" fillId="25" borderId="0" xfId="0" applyFont="true" applyBorder="true" applyAlignment="true" applyProtection="true">
      <alignment horizontal="general" vertical="bottom" textRotation="0" wrapText="false" indent="0" shrinkToFit="false"/>
      <protection locked="true" hidden="true"/>
    </xf>
    <xf numFmtId="175" fontId="16" fillId="25" borderId="0" xfId="0" applyFont="true" applyBorder="true" applyAlignment="true" applyProtection="true">
      <alignment horizontal="general" vertical="bottom" textRotation="0" wrapText="false" indent="0" shrinkToFit="false"/>
      <protection locked="true" hidden="true"/>
    </xf>
    <xf numFmtId="168" fontId="16" fillId="0" borderId="0" xfId="0" applyFont="true" applyBorder="true" applyAlignment="true" applyProtection="true">
      <alignment horizontal="left" vertical="bottom" textRotation="0" wrapText="false" indent="0" shrinkToFit="false"/>
      <protection locked="true" hidden="true"/>
    </xf>
    <xf numFmtId="168" fontId="160" fillId="4" borderId="0" xfId="0" applyFont="true" applyBorder="true" applyAlignment="true" applyProtection="true">
      <alignment horizontal="left" vertical="center" textRotation="0" wrapText="false" indent="0" shrinkToFit="false"/>
      <protection locked="true" hidden="true"/>
    </xf>
    <xf numFmtId="168" fontId="160" fillId="4" borderId="0" xfId="0" applyFont="true" applyBorder="true" applyAlignment="true" applyProtection="true">
      <alignment horizontal="general" vertical="center" textRotation="0" wrapText="false" indent="0" shrinkToFit="false"/>
      <protection locked="true" hidden="true"/>
    </xf>
    <xf numFmtId="168" fontId="160" fillId="4" borderId="0" xfId="0" applyFont="true" applyBorder="true" applyAlignment="true" applyProtection="true">
      <alignment horizontal="general" vertical="center" textRotation="0" wrapText="true" indent="0" shrinkToFit="false"/>
      <protection locked="true" hidden="true"/>
    </xf>
    <xf numFmtId="175" fontId="160" fillId="4" borderId="0" xfId="0" applyFont="true" applyBorder="true" applyAlignment="true" applyProtection="true">
      <alignment horizontal="general" vertical="center" textRotation="0" wrapText="false" indent="0" shrinkToFit="false"/>
      <protection locked="true" hidden="true"/>
    </xf>
    <xf numFmtId="164" fontId="160" fillId="4" borderId="0" xfId="0" applyFont="true" applyBorder="true" applyAlignment="true" applyProtection="true">
      <alignment horizontal="general" vertical="center" textRotation="0" wrapText="false" indent="0" shrinkToFit="false"/>
      <protection locked="true" hidden="true"/>
    </xf>
    <xf numFmtId="169" fontId="160" fillId="4" borderId="0" xfId="0" applyFont="true" applyBorder="true" applyAlignment="true" applyProtection="true">
      <alignment horizontal="center" vertical="center" textRotation="0" wrapText="false" indent="0" shrinkToFit="false"/>
      <protection locked="true" hidden="true"/>
    </xf>
    <xf numFmtId="168" fontId="161" fillId="0" borderId="28" xfId="0" applyFont="true" applyBorder="true" applyAlignment="true" applyProtection="true">
      <alignment horizontal="center" vertical="center" textRotation="0" wrapText="false" indent="0" shrinkToFit="false"/>
      <protection locked="true" hidden="true"/>
    </xf>
    <xf numFmtId="168" fontId="32" fillId="0" borderId="1" xfId="0" applyFont="true" applyBorder="true" applyAlignment="true" applyProtection="true">
      <alignment horizontal="center" vertical="center" textRotation="0" wrapText="true" indent="0" shrinkToFit="false"/>
      <protection locked="true" hidden="true"/>
    </xf>
    <xf numFmtId="175" fontId="47" fillId="0"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75" fontId="32" fillId="0"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92" fontId="16" fillId="0" borderId="0" xfId="0" applyFont="true" applyBorder="true" applyAlignment="true" applyProtection="true">
      <alignment horizontal="general" vertical="bottom" textRotation="0" wrapText="true" indent="0" shrinkToFit="false"/>
      <protection locked="true" hidden="true"/>
    </xf>
    <xf numFmtId="168" fontId="32" fillId="0" borderId="8" xfId="0" applyFont="true" applyBorder="true" applyAlignment="true" applyProtection="true">
      <alignment horizontal="center" vertical="center" textRotation="0" wrapText="false" indent="0" shrinkToFit="false"/>
      <protection locked="true" hidden="true"/>
    </xf>
    <xf numFmtId="164" fontId="157" fillId="0" borderId="1" xfId="0" applyFont="true" applyBorder="true" applyAlignment="true" applyProtection="true">
      <alignment horizontal="center" vertical="center" textRotation="0" wrapText="false" indent="0" shrinkToFit="false"/>
      <protection locked="true" hidden="true"/>
    </xf>
    <xf numFmtId="164" fontId="162" fillId="0" borderId="1" xfId="0" applyFont="true" applyBorder="true" applyAlignment="true" applyProtection="false">
      <alignment horizontal="general" vertical="center" textRotation="0" wrapText="true" indent="0" shrinkToFit="false"/>
      <protection locked="true" hidden="false"/>
    </xf>
    <xf numFmtId="175" fontId="31" fillId="0" borderId="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80"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63" fillId="0" borderId="0" xfId="0" applyFont="true" applyBorder="true" applyAlignment="true" applyProtection="true">
      <alignment horizontal="general" vertical="center" textRotation="0" wrapText="false" indent="0" shrinkToFit="false"/>
      <protection locked="true" hidden="true"/>
    </xf>
    <xf numFmtId="193" fontId="31" fillId="0" borderId="1" xfId="0" applyFont="true" applyBorder="true" applyAlignment="true" applyProtection="true">
      <alignment horizontal="general" vertical="center" textRotation="0" wrapText="false" indent="0" shrinkToFit="false"/>
      <protection locked="true" hidden="true"/>
    </xf>
    <xf numFmtId="175" fontId="31" fillId="0" borderId="1" xfId="0" applyFont="true" applyBorder="true" applyAlignment="true" applyProtection="true">
      <alignment horizontal="center" vertical="center" textRotation="0" wrapText="false" indent="0" shrinkToFit="false"/>
      <protection locked="true" hidden="true"/>
    </xf>
    <xf numFmtId="193" fontId="164" fillId="0" borderId="1" xfId="0" applyFont="true" applyBorder="true" applyAlignment="true" applyProtection="true">
      <alignment horizontal="general" vertical="center" textRotation="0" wrapText="false" indent="0" shrinkToFit="false"/>
      <protection locked="true" hidden="true"/>
    </xf>
    <xf numFmtId="164" fontId="47" fillId="0" borderId="1" xfId="0" applyFont="true" applyBorder="true" applyAlignment="true" applyProtection="true">
      <alignment horizontal="center" vertical="center" textRotation="0" wrapText="false" indent="0" shrinkToFit="false"/>
      <protection locked="true" hidden="true"/>
    </xf>
    <xf numFmtId="168" fontId="165" fillId="0" borderId="8" xfId="0" applyFont="true" applyBorder="true" applyAlignment="true" applyProtection="true">
      <alignment horizontal="center" vertical="center" textRotation="0" wrapText="false" indent="0" shrinkToFit="false"/>
      <protection locked="true" hidden="true"/>
    </xf>
    <xf numFmtId="164" fontId="166" fillId="0" borderId="1" xfId="0" applyFont="true" applyBorder="true" applyAlignment="true" applyProtection="true">
      <alignment horizontal="center" vertical="center" textRotation="0" wrapText="false" indent="0" shrinkToFit="false"/>
      <protection locked="true" hidden="true"/>
    </xf>
    <xf numFmtId="164" fontId="167" fillId="0" borderId="1" xfId="0" applyFont="true" applyBorder="true" applyAlignment="true" applyProtection="false">
      <alignment horizontal="general" vertical="center" textRotation="0" wrapText="true" indent="0" shrinkToFit="false"/>
      <protection locked="true" hidden="false"/>
    </xf>
    <xf numFmtId="175" fontId="168" fillId="0" borderId="1" xfId="0" applyFont="true" applyBorder="true" applyAlignment="true" applyProtection="true">
      <alignment horizontal="center" vertical="center" textRotation="0" wrapText="false" indent="0" shrinkToFit="false"/>
      <protection locked="true" hidden="true"/>
    </xf>
    <xf numFmtId="164" fontId="169" fillId="0" borderId="0" xfId="0" applyFont="true" applyBorder="true" applyAlignment="true" applyProtection="true">
      <alignment horizontal="general" vertical="center" textRotation="0" wrapText="false" indent="0" shrinkToFit="false"/>
      <protection locked="true" hidden="true"/>
    </xf>
    <xf numFmtId="168" fontId="157" fillId="0" borderId="1" xfId="0" applyFont="true" applyBorder="true" applyAlignment="true" applyProtection="true">
      <alignment horizontal="center" vertical="center" textRotation="0" wrapText="false" indent="0" shrinkToFit="false"/>
      <protection locked="true" hidden="true"/>
    </xf>
    <xf numFmtId="164" fontId="157" fillId="0" borderId="1" xfId="0" applyFont="true" applyBorder="true" applyAlignment="true" applyProtection="false">
      <alignment horizontal="center" vertical="center" textRotation="0" wrapText="false" indent="0" shrinkToFit="false"/>
      <protection locked="true" hidden="false"/>
    </xf>
    <xf numFmtId="164" fontId="157" fillId="0" borderId="1" xfId="0" applyFont="true" applyBorder="true" applyAlignment="true" applyProtection="true">
      <alignment horizontal="center" vertical="center" textRotation="0" wrapText="true" indent="0" shrinkToFit="false"/>
      <protection locked="true" hidden="true"/>
    </xf>
    <xf numFmtId="193" fontId="31" fillId="0" borderId="1" xfId="0" applyFont="true" applyBorder="true" applyAlignment="true" applyProtection="true">
      <alignment horizontal="center" vertical="center" textRotation="0" wrapText="false" indent="0" shrinkToFit="false"/>
      <protection locked="true" hidden="true"/>
    </xf>
    <xf numFmtId="168" fontId="32" fillId="4" borderId="8" xfId="0" applyFont="true" applyBorder="true" applyAlignment="true" applyProtection="true">
      <alignment horizontal="center" vertical="center" textRotation="0" wrapText="false" indent="0" shrinkToFit="false"/>
      <protection locked="true" hidden="true"/>
    </xf>
    <xf numFmtId="164" fontId="157" fillId="4" borderId="1" xfId="0" applyFont="true" applyBorder="true" applyAlignment="true" applyProtection="true">
      <alignment horizontal="center" vertical="center" textRotation="0" wrapText="false" indent="0" shrinkToFit="false"/>
      <protection locked="true" hidden="true"/>
    </xf>
    <xf numFmtId="164" fontId="162" fillId="4" borderId="1" xfId="0" applyFont="true" applyBorder="true" applyAlignment="true" applyProtection="false">
      <alignment horizontal="general" vertical="center" textRotation="0" wrapText="true" indent="0" shrinkToFit="false"/>
      <protection locked="true" hidden="false"/>
    </xf>
    <xf numFmtId="175" fontId="31" fillId="4" borderId="1"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8" fontId="32" fillId="0" borderId="8" xfId="0" applyFont="true" applyBorder="true" applyAlignment="true" applyProtection="true">
      <alignment horizontal="center" vertical="center" textRotation="0" wrapText="true" indent="0" shrinkToFit="false"/>
      <protection locked="true" hidden="true"/>
    </xf>
    <xf numFmtId="168" fontId="32" fillId="20" borderId="8" xfId="0" applyFont="true" applyBorder="true" applyAlignment="true" applyProtection="true">
      <alignment horizontal="center" vertical="center" textRotation="0" wrapText="false" indent="0" shrinkToFit="false"/>
      <protection locked="true" hidden="true"/>
    </xf>
    <xf numFmtId="164" fontId="157" fillId="20" borderId="1" xfId="0" applyFont="true" applyBorder="true" applyAlignment="true" applyProtection="true">
      <alignment horizontal="center" vertical="center" textRotation="0" wrapText="false" indent="0" shrinkToFit="false"/>
      <protection locked="true" hidden="true"/>
    </xf>
    <xf numFmtId="164" fontId="162" fillId="20" borderId="1" xfId="0" applyFont="true" applyBorder="true" applyAlignment="true" applyProtection="false">
      <alignment horizontal="general" vertical="center" textRotation="0" wrapText="true" indent="0" shrinkToFit="false"/>
      <protection locked="true" hidden="false"/>
    </xf>
    <xf numFmtId="175" fontId="31" fillId="20" borderId="1" xfId="0" applyFont="true" applyBorder="true" applyAlignment="true" applyProtection="true">
      <alignment horizontal="center" vertical="center" textRotation="0" wrapText="false" indent="0" shrinkToFit="false"/>
      <protection locked="true" hidden="true"/>
    </xf>
    <xf numFmtId="164" fontId="16" fillId="20" borderId="0" xfId="0" applyFont="true" applyBorder="true" applyAlignment="true" applyProtection="true">
      <alignment horizontal="general" vertical="center" textRotation="0" wrapText="false" indent="0" shrinkToFit="false"/>
      <protection locked="true" hidden="true"/>
    </xf>
    <xf numFmtId="164" fontId="157" fillId="4" borderId="1" xfId="0" applyFont="true" applyBorder="true" applyAlignment="true" applyProtection="false">
      <alignment horizontal="center" vertical="center" textRotation="0" wrapText="false" indent="0" shrinkToFit="false"/>
      <protection locked="true" hidden="false"/>
    </xf>
    <xf numFmtId="168" fontId="170" fillId="0" borderId="8" xfId="0" applyFont="true" applyBorder="true" applyAlignment="true" applyProtection="true">
      <alignment horizontal="center" vertical="center" textRotation="0" wrapText="false" indent="0" shrinkToFit="false"/>
      <protection locked="true" hidden="true"/>
    </xf>
    <xf numFmtId="164" fontId="171" fillId="0" borderId="1" xfId="0" applyFont="true" applyBorder="true" applyAlignment="true" applyProtection="false">
      <alignment horizontal="center"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true" indent="0" shrinkToFit="false"/>
      <protection locked="true" hidden="false"/>
    </xf>
    <xf numFmtId="175" fontId="173" fillId="0" borderId="1" xfId="0" applyFont="true" applyBorder="true" applyAlignment="true" applyProtection="true">
      <alignment horizontal="center" vertical="center" textRotation="0" wrapText="false" indent="0" shrinkToFit="false"/>
      <protection locked="true" hidden="true"/>
    </xf>
    <xf numFmtId="164" fontId="174" fillId="0" borderId="0" xfId="0" applyFont="true" applyBorder="true" applyAlignment="true" applyProtection="true">
      <alignment horizontal="general" vertical="center" textRotation="0" wrapText="false" indent="0" shrinkToFit="false"/>
      <protection locked="true" hidden="true"/>
    </xf>
    <xf numFmtId="168" fontId="175" fillId="0" borderId="8" xfId="0" applyFont="true" applyBorder="true" applyAlignment="true" applyProtection="true">
      <alignment horizontal="center" vertical="center" textRotation="0" wrapText="false" indent="0" shrinkToFit="false"/>
      <protection locked="true" hidden="true"/>
    </xf>
    <xf numFmtId="164" fontId="176" fillId="0" borderId="1" xfId="0" applyFont="true" applyBorder="true" applyAlignment="true" applyProtection="false">
      <alignment horizontal="center" vertical="center" textRotation="0" wrapText="false" indent="0" shrinkToFit="false"/>
      <protection locked="true" hidden="false"/>
    </xf>
    <xf numFmtId="164" fontId="177" fillId="0" borderId="1" xfId="0" applyFont="true" applyBorder="true" applyAlignment="true" applyProtection="false">
      <alignment horizontal="general" vertical="center" textRotation="0" wrapText="true" indent="0" shrinkToFit="false"/>
      <protection locked="true" hidden="false"/>
    </xf>
    <xf numFmtId="175" fontId="178"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8" fontId="32" fillId="17" borderId="8" xfId="0" applyFont="true" applyBorder="true" applyAlignment="true" applyProtection="true">
      <alignment horizontal="center" vertical="center" textRotation="0" wrapText="false" indent="0" shrinkToFit="false"/>
      <protection locked="true" hidden="true"/>
    </xf>
    <xf numFmtId="164" fontId="157" fillId="17" borderId="1" xfId="0" applyFont="true" applyBorder="true" applyAlignment="true" applyProtection="true">
      <alignment horizontal="center" vertical="center" textRotation="0" wrapText="false" indent="0" shrinkToFit="false"/>
      <protection locked="true" hidden="true"/>
    </xf>
    <xf numFmtId="164" fontId="162" fillId="17" borderId="1" xfId="0" applyFont="true" applyBorder="true" applyAlignment="true" applyProtection="false">
      <alignment horizontal="general" vertical="center" textRotation="0" wrapText="true" indent="0" shrinkToFit="false"/>
      <protection locked="true" hidden="false"/>
    </xf>
    <xf numFmtId="175" fontId="31" fillId="17" borderId="1" xfId="0" applyFont="true" applyBorder="true" applyAlignment="true" applyProtection="true">
      <alignment horizontal="center" vertical="center" textRotation="0" wrapText="false" indent="0" shrinkToFit="false"/>
      <protection locked="true" hidden="true"/>
    </xf>
    <xf numFmtId="164" fontId="16" fillId="17" borderId="0" xfId="0" applyFont="true" applyBorder="true" applyAlignment="true" applyProtection="true">
      <alignment horizontal="general" vertical="center" textRotation="0" wrapText="false" indent="0" shrinkToFit="false"/>
      <protection locked="true" hidden="true"/>
    </xf>
    <xf numFmtId="168" fontId="175" fillId="4" borderId="8" xfId="0" applyFont="true" applyBorder="true" applyAlignment="true" applyProtection="true">
      <alignment horizontal="center" vertical="center" textRotation="0" wrapText="false" indent="0" shrinkToFit="false"/>
      <protection locked="true" hidden="true"/>
    </xf>
    <xf numFmtId="164" fontId="176" fillId="4" borderId="1" xfId="0" applyFont="true" applyBorder="true" applyAlignment="true" applyProtection="true">
      <alignment horizontal="center" vertical="center" textRotation="0" wrapText="false" indent="0" shrinkToFit="false"/>
      <protection locked="true" hidden="true"/>
    </xf>
    <xf numFmtId="164" fontId="177" fillId="4" borderId="1"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true"/>
    </xf>
    <xf numFmtId="177" fontId="157" fillId="0" borderId="1" xfId="0" applyFont="true" applyBorder="true" applyAlignment="true" applyProtection="true">
      <alignment horizontal="center" vertical="center" textRotation="0" wrapText="false" indent="0" shrinkToFit="false"/>
      <protection locked="true" hidden="true"/>
    </xf>
    <xf numFmtId="177" fontId="157" fillId="4"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true" hidden="true"/>
    </xf>
    <xf numFmtId="164" fontId="16" fillId="6" borderId="0" xfId="0"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center" vertical="center" textRotation="0" wrapText="false" indent="0" shrinkToFit="false"/>
      <protection locked="true" hidden="true"/>
    </xf>
    <xf numFmtId="164" fontId="162" fillId="0" borderId="0" xfId="0" applyFont="true" applyBorder="true" applyAlignment="true" applyProtection="false">
      <alignment horizontal="general" vertical="center" textRotation="0" wrapText="true" indent="0" shrinkToFit="false"/>
      <protection locked="true" hidden="false"/>
    </xf>
    <xf numFmtId="175" fontId="31" fillId="4" borderId="0" xfId="0" applyFont="true" applyBorder="true" applyAlignment="true" applyProtection="true">
      <alignment horizontal="center"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8" fontId="77" fillId="0" borderId="28" xfId="0" applyFont="true" applyBorder="true" applyAlignment="true" applyProtection="true">
      <alignment horizontal="center" vertical="center" textRotation="0" wrapText="false" indent="0" shrinkToFit="false"/>
      <protection locked="true" hidden="true"/>
    </xf>
    <xf numFmtId="164" fontId="77" fillId="0" borderId="1" xfId="0" applyFont="true" applyBorder="true" applyAlignment="true" applyProtection="true">
      <alignment horizontal="center" vertical="center" textRotation="0" wrapText="false" indent="0" shrinkToFit="false"/>
      <protection locked="true" hidden="true"/>
    </xf>
    <xf numFmtId="168" fontId="77" fillId="0" borderId="24" xfId="0" applyFont="true" applyBorder="true" applyAlignment="true" applyProtection="true">
      <alignment horizontal="center" vertical="center" textRotation="0" wrapText="false" indent="0" shrinkToFit="false"/>
      <protection locked="true" hidden="true"/>
    </xf>
    <xf numFmtId="164" fontId="77" fillId="0" borderId="8" xfId="0" applyFont="true" applyBorder="true" applyAlignment="true" applyProtection="true">
      <alignment horizontal="general" vertical="center" textRotation="0" wrapText="false" indent="0" shrinkToFit="false"/>
      <protection locked="true" hidden="true"/>
    </xf>
    <xf numFmtId="164" fontId="77" fillId="0" borderId="7" xfId="0" applyFont="true" applyBorder="true" applyAlignment="true" applyProtection="true">
      <alignment horizontal="general" vertical="center" textRotation="0" wrapText="false" indent="0" shrinkToFit="false"/>
      <protection locked="true" hidden="true"/>
    </xf>
    <xf numFmtId="164" fontId="77" fillId="0" borderId="4" xfId="0" applyFont="true" applyBorder="true" applyAlignment="true" applyProtection="true">
      <alignment horizontal="general" vertical="center" textRotation="0" wrapText="false" indent="0" shrinkToFit="false"/>
      <protection locked="true" hidden="true"/>
    </xf>
    <xf numFmtId="175" fontId="77" fillId="0" borderId="0" xfId="0" applyFont="true" applyBorder="true" applyAlignment="true" applyProtection="true">
      <alignment horizontal="right" vertical="center" textRotation="0" wrapText="false" indent="0" shrinkToFit="false"/>
      <protection locked="true" hidden="true"/>
    </xf>
    <xf numFmtId="168" fontId="77" fillId="0" borderId="8" xfId="0" applyFont="true" applyBorder="true" applyAlignment="true" applyProtection="true">
      <alignment horizontal="center" vertical="center" textRotation="0" wrapText="false" indent="0" shrinkToFit="false"/>
      <protection locked="true" hidden="true"/>
    </xf>
    <xf numFmtId="164" fontId="77" fillId="0" borderId="8" xfId="0" applyFont="true" applyBorder="true" applyAlignment="true" applyProtection="true">
      <alignment horizontal="center" vertical="center" textRotation="0" wrapText="false" indent="0" shrinkToFit="false"/>
      <protection locked="true" hidden="true"/>
    </xf>
    <xf numFmtId="164" fontId="157" fillId="0" borderId="0" xfId="0" applyFont="true" applyBorder="true" applyAlignment="true" applyProtection="true">
      <alignment horizontal="center"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true" indent="0" shrinkToFit="false"/>
      <protection locked="true" hidden="false"/>
    </xf>
    <xf numFmtId="168" fontId="157" fillId="0" borderId="0" xfId="0" applyFont="true" applyBorder="true" applyAlignment="true" applyProtection="true">
      <alignment horizontal="center" vertical="center" textRotation="0" wrapText="false" indent="0" shrinkToFit="false"/>
      <protection locked="true" hidden="true"/>
    </xf>
    <xf numFmtId="168" fontId="179" fillId="0" borderId="0" xfId="0" applyFont="true" applyBorder="true" applyAlignment="true" applyProtection="true">
      <alignment horizontal="left" vertical="bottom" textRotation="0" wrapText="false" indent="1" shrinkToFit="false"/>
      <protection locked="true" hidden="true"/>
    </xf>
    <xf numFmtId="168" fontId="179" fillId="0" borderId="0" xfId="0" applyFont="true" applyBorder="true" applyAlignment="true" applyProtection="true">
      <alignment horizontal="center" vertical="bottom" textRotation="0" wrapText="true" indent="0" shrinkToFit="false"/>
      <protection locked="true" hidden="true"/>
    </xf>
    <xf numFmtId="164" fontId="179" fillId="0" borderId="0" xfId="0" applyFont="true" applyBorder="true" applyAlignment="true" applyProtection="true">
      <alignment horizontal="general" vertical="bottom" textRotation="0" wrapText="false" indent="0" shrinkToFit="false"/>
      <protection locked="true" hidden="true"/>
    </xf>
    <xf numFmtId="164" fontId="179" fillId="0" borderId="0" xfId="0" applyFont="true" applyBorder="true" applyAlignment="true" applyProtection="true">
      <alignment horizontal="left" vertical="bottom" textRotation="0" wrapText="false" indent="1" shrinkToFit="false"/>
      <protection locked="true" hidden="true"/>
    </xf>
    <xf numFmtId="164" fontId="181" fillId="0" borderId="0" xfId="0" applyFont="true" applyBorder="false" applyAlignment="true" applyProtection="false">
      <alignment horizontal="general" vertical="bottom" textRotation="0" wrapText="false" indent="0" shrinkToFit="false"/>
      <protection locked="true" hidden="false"/>
    </xf>
    <xf numFmtId="164" fontId="180" fillId="0" borderId="0" xfId="0" applyFont="true" applyBorder="true" applyAlignment="true" applyProtection="true">
      <alignment horizontal="left" vertical="bottom" textRotation="0" wrapText="false" indent="1" shrinkToFit="false"/>
      <protection locked="true" hidden="true"/>
    </xf>
    <xf numFmtId="164" fontId="179" fillId="0" borderId="0" xfId="0" applyFont="true" applyBorder="true" applyAlignment="true" applyProtection="true">
      <alignment horizontal="general" vertical="bottom" textRotation="0" wrapText="true" indent="0" shrinkToFit="false"/>
      <protection locked="true" hidden="true"/>
    </xf>
    <xf numFmtId="164" fontId="182" fillId="0" borderId="0" xfId="0" applyFont="true" applyBorder="true" applyAlignment="true" applyProtection="true">
      <alignment horizontal="general" vertical="bottom" textRotation="0" wrapText="false" indent="0" shrinkToFit="false"/>
      <protection locked="true" hidden="true"/>
    </xf>
    <xf numFmtId="164" fontId="183" fillId="0" borderId="0" xfId="0" applyFont="true" applyBorder="false" applyAlignment="true" applyProtection="false">
      <alignment horizontal="general" vertical="bottom" textRotation="0" wrapText="false" indent="0" shrinkToFit="false"/>
      <protection locked="true" hidden="false"/>
    </xf>
    <xf numFmtId="164" fontId="179" fillId="0" borderId="0" xfId="0" applyFont="true" applyBorder="true" applyAlignment="true" applyProtection="true">
      <alignment horizontal="left" vertical="top" textRotation="0" wrapText="false" indent="1" shrinkToFit="false"/>
      <protection locked="true" hidden="true"/>
    </xf>
    <xf numFmtId="164" fontId="179" fillId="0" borderId="0" xfId="0" applyFont="true" applyBorder="true" applyAlignment="true" applyProtection="true">
      <alignment horizontal="left" vertical="top" textRotation="0" wrapText="false" indent="0" shrinkToFit="false"/>
      <protection locked="true" hidden="true"/>
    </xf>
    <xf numFmtId="164" fontId="181" fillId="0" borderId="0" xfId="0" applyFont="true" applyBorder="false" applyAlignment="true" applyProtection="false">
      <alignment horizontal="left" vertical="bottom" textRotation="0" wrapText="false" indent="0" shrinkToFit="false"/>
      <protection locked="true" hidden="false"/>
    </xf>
    <xf numFmtId="164" fontId="179" fillId="0" borderId="0" xfId="0" applyFont="true" applyBorder="true" applyAlignment="true" applyProtection="false">
      <alignment horizontal="center" vertical="bottom" textRotation="0" wrapText="false" indent="0" shrinkToFit="false"/>
      <protection locked="true" hidden="false"/>
    </xf>
    <xf numFmtId="164" fontId="179" fillId="0" borderId="0" xfId="0" applyFont="true" applyBorder="true" applyAlignment="true" applyProtection="true">
      <alignment horizontal="left" vertical="bottom" textRotation="0" wrapText="false" indent="0" shrinkToFit="false"/>
      <protection locked="true" hidden="true"/>
    </xf>
    <xf numFmtId="168" fontId="161" fillId="0" borderId="32"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center" vertical="bottom" textRotation="0" wrapText="false" indent="0" shrinkToFit="false"/>
      <protection locked="true" hidden="true"/>
    </xf>
    <xf numFmtId="168" fontId="32" fillId="0" borderId="1" xfId="0" applyFont="true" applyBorder="true" applyAlignment="true" applyProtection="true">
      <alignment horizontal="center" vertical="center" textRotation="0" wrapText="false" indent="0" shrinkToFit="false"/>
      <protection locked="true" hidden="true"/>
    </xf>
    <xf numFmtId="164" fontId="184" fillId="0" borderId="0" xfId="0" applyFont="true" applyBorder="true" applyAlignment="true" applyProtection="true">
      <alignment horizontal="center" vertical="bottom" textRotation="0" wrapText="false" indent="0" shrinkToFit="false"/>
      <protection locked="true" hidden="true"/>
    </xf>
    <xf numFmtId="164" fontId="185" fillId="0" borderId="0" xfId="0" applyFont="true" applyBorder="true" applyAlignment="true" applyProtection="false">
      <alignment horizontal="left" vertical="bottom" textRotation="0" wrapText="false" indent="0" shrinkToFit="false"/>
      <protection locked="true" hidden="false"/>
    </xf>
    <xf numFmtId="164" fontId="185" fillId="0" borderId="0" xfId="0" applyFont="true" applyBorder="true" applyAlignment="true" applyProtection="false">
      <alignment horizontal="general" vertical="bottom" textRotation="0" wrapText="false" indent="0" shrinkToFit="false"/>
      <protection locked="true" hidden="false"/>
    </xf>
    <xf numFmtId="169" fontId="7" fillId="4" borderId="0" xfId="0" applyFont="true" applyBorder="false" applyAlignment="true" applyProtection="false">
      <alignment horizontal="general" vertical="center" textRotation="0" wrapText="false" indent="0" shrinkToFit="false"/>
      <protection locked="true" hidden="false"/>
    </xf>
    <xf numFmtId="164" fontId="67" fillId="4" borderId="0" xfId="0" applyFont="true" applyBorder="false" applyAlignment="true" applyProtection="false">
      <alignment horizontal="general" vertical="center" textRotation="0" wrapText="false" indent="0" shrinkToFit="false"/>
      <protection locked="true" hidden="false"/>
    </xf>
    <xf numFmtId="164" fontId="88" fillId="4" borderId="0" xfId="0" applyFont="true" applyBorder="false" applyAlignment="true" applyProtection="false">
      <alignment horizontal="general" vertical="center" textRotation="0" wrapText="false" indent="0" shrinkToFit="false"/>
      <protection locked="true" hidden="false"/>
    </xf>
    <xf numFmtId="167" fontId="32" fillId="4" borderId="0" xfId="0" applyFont="true" applyBorder="false" applyAlignment="true" applyProtection="false">
      <alignment horizontal="general" vertical="bottom" textRotation="0" wrapText="false" indent="0" shrinkToFit="false"/>
      <protection locked="true" hidden="false"/>
    </xf>
    <xf numFmtId="170"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2" fillId="4" borderId="0" xfId="0" applyFont="true" applyBorder="false" applyAlignment="true" applyProtection="false">
      <alignment horizontal="general" vertical="center" textRotation="0" wrapText="false" indent="0" shrinkToFit="false"/>
      <protection locked="true" hidden="false"/>
    </xf>
    <xf numFmtId="179"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general" vertical="center" textRotation="0" wrapText="false" indent="0" shrinkToFit="false"/>
      <protection locked="true" hidden="false"/>
    </xf>
    <xf numFmtId="168" fontId="186" fillId="4" borderId="0" xfId="0" applyFont="true" applyBorder="false" applyAlignment="true" applyProtection="false">
      <alignment horizontal="general" vertical="center" textRotation="0" wrapText="false" indent="0" shrinkToFit="false"/>
      <protection locked="true" hidden="false"/>
    </xf>
    <xf numFmtId="164" fontId="96" fillId="4" borderId="15" xfId="0" applyFont="true" applyBorder="true" applyAlignment="true" applyProtection="false">
      <alignment horizontal="center" vertical="center" textRotation="0" wrapText="false" indent="0" shrinkToFit="false"/>
      <protection locked="true" hidden="false"/>
    </xf>
    <xf numFmtId="164" fontId="32" fillId="4" borderId="46" xfId="0" applyFont="true" applyBorder="true" applyAlignment="true" applyProtection="false">
      <alignment horizontal="center" vertical="center" textRotation="0" wrapText="false" indent="0" shrinkToFit="false"/>
      <protection locked="true" hidden="false"/>
    </xf>
    <xf numFmtId="169" fontId="7" fillId="4" borderId="16" xfId="0" applyFont="true" applyBorder="true" applyAlignment="true" applyProtection="false">
      <alignment horizontal="general" vertical="center" textRotation="0" wrapText="true" indent="0" shrinkToFit="false"/>
      <protection locked="true" hidden="false"/>
    </xf>
    <xf numFmtId="164" fontId="45" fillId="4" borderId="16"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88" fillId="4" borderId="16" xfId="0" applyFont="true" applyBorder="true" applyAlignment="true" applyProtection="false">
      <alignment horizontal="general" vertical="center" textRotation="0" wrapText="true" indent="0" shrinkToFit="false"/>
      <protection locked="true" hidden="false"/>
    </xf>
    <xf numFmtId="167" fontId="31" fillId="4" borderId="47"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51" fillId="4" borderId="18" xfId="0" applyFont="true" applyBorder="true" applyAlignment="true" applyProtection="false">
      <alignment horizontal="general"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96" fillId="4" borderId="20" xfId="0" applyFont="true" applyBorder="true" applyAlignment="true" applyProtection="false">
      <alignment horizontal="center" vertical="center" textRotation="0" wrapText="false" indent="0" shrinkToFit="false"/>
      <protection locked="true" hidden="false"/>
    </xf>
    <xf numFmtId="164" fontId="48" fillId="4" borderId="6" xfId="0" applyFont="true" applyBorder="true" applyAlignment="true" applyProtection="false">
      <alignment horizontal="general" vertical="center" textRotation="0" wrapText="true" indent="0" shrinkToFit="false"/>
      <protection locked="true" hidden="false"/>
    </xf>
    <xf numFmtId="169" fontId="7" fillId="4" borderId="6" xfId="0" applyFont="true" applyBorder="true" applyAlignment="true" applyProtection="false">
      <alignment horizontal="general"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88" fillId="4" borderId="6" xfId="0" applyFont="true" applyBorder="true" applyAlignment="true" applyProtection="false">
      <alignment horizontal="general" vertical="center" textRotation="0" wrapText="true" indent="0" shrinkToFit="false"/>
      <protection locked="true" hidden="false"/>
    </xf>
    <xf numFmtId="167" fontId="32" fillId="4" borderId="48" xfId="0" applyFont="true" applyBorder="true" applyAlignment="true" applyProtection="false">
      <alignment horizontal="general" vertical="center" textRotation="0" wrapText="true" indent="0" shrinkToFit="false"/>
      <protection locked="true" hidden="false"/>
    </xf>
    <xf numFmtId="164" fontId="187" fillId="4" borderId="15" xfId="20" applyFont="true" applyBorder="true" applyAlignment="true" applyProtection="true">
      <alignment horizontal="left" vertical="center" textRotation="0" wrapText="true" indent="0" shrinkToFit="false"/>
      <protection locked="true" hidden="false"/>
    </xf>
    <xf numFmtId="167" fontId="90" fillId="0" borderId="16" xfId="0" applyFont="true" applyBorder="true" applyAlignment="true" applyProtection="false">
      <alignment horizontal="right" vertical="top" textRotation="0" wrapText="true" indent="0" shrinkToFit="false"/>
      <protection locked="true" hidden="false"/>
    </xf>
    <xf numFmtId="167" fontId="90" fillId="0" borderId="16" xfId="0" applyFont="true" applyBorder="true" applyAlignment="true" applyProtection="false">
      <alignment horizontal="center" vertical="top" textRotation="0" wrapText="true" indent="0" shrinkToFit="false"/>
      <protection locked="true" hidden="false"/>
    </xf>
    <xf numFmtId="169" fontId="48" fillId="4" borderId="22" xfId="0" applyFont="true" applyBorder="true" applyAlignment="true" applyProtection="false">
      <alignment horizontal="general" vertical="center" textRotation="0" wrapText="true" indent="0" shrinkToFit="false"/>
      <protection locked="true" hidden="false"/>
    </xf>
    <xf numFmtId="166" fontId="188" fillId="4" borderId="22" xfId="0" applyFont="true" applyBorder="true" applyAlignment="true" applyProtection="false">
      <alignment horizontal="general" vertical="center" textRotation="0" wrapText="true" indent="0" shrinkToFit="false"/>
      <protection locked="true" hidden="false"/>
    </xf>
    <xf numFmtId="180" fontId="48" fillId="4" borderId="16" xfId="0" applyFont="true" applyBorder="true" applyAlignment="true" applyProtection="false">
      <alignment horizontal="center" vertical="center" textRotation="0" wrapText="true" indent="0" shrinkToFit="false"/>
      <protection locked="true" hidden="false"/>
    </xf>
    <xf numFmtId="180" fontId="154" fillId="4" borderId="16" xfId="0" applyFont="true" applyBorder="true" applyAlignment="true" applyProtection="false">
      <alignment horizontal="center" vertical="center" textRotation="0" wrapText="true" indent="0" shrinkToFit="false"/>
      <protection locked="true" hidden="false"/>
    </xf>
    <xf numFmtId="167" fontId="32" fillId="4" borderId="47" xfId="0" applyFont="true" applyBorder="true" applyAlignment="true" applyProtection="false">
      <alignment horizontal="right" vertical="top" textRotation="0" wrapText="false" indent="0" shrinkToFit="false"/>
      <protection locked="true" hidden="false"/>
    </xf>
    <xf numFmtId="164" fontId="96" fillId="4" borderId="0" xfId="0" applyFont="true" applyBorder="false" applyAlignment="true" applyProtection="false">
      <alignment horizontal="general" vertical="top" textRotation="0" wrapText="false" indent="0" shrinkToFit="false"/>
      <protection locked="true" hidden="false"/>
    </xf>
    <xf numFmtId="164" fontId="187" fillId="4" borderId="49" xfId="20" applyFont="true" applyBorder="true" applyAlignment="true" applyProtection="true">
      <alignment horizontal="left" vertical="center" textRotation="0" wrapText="true" indent="0" shrinkToFit="false"/>
      <protection locked="true" hidden="false"/>
    </xf>
    <xf numFmtId="167" fontId="90" fillId="0" borderId="2" xfId="0" applyFont="true" applyBorder="true" applyAlignment="true" applyProtection="false">
      <alignment horizontal="right" vertical="top" textRotation="0" wrapText="true" indent="0" shrinkToFit="false"/>
      <protection locked="true" hidden="false"/>
    </xf>
    <xf numFmtId="167" fontId="90" fillId="0" borderId="2" xfId="0" applyFont="true" applyBorder="true" applyAlignment="true" applyProtection="false">
      <alignment horizontal="center" vertical="top" textRotation="0" wrapText="true" indent="0" shrinkToFit="false"/>
      <protection locked="true" hidden="false"/>
    </xf>
    <xf numFmtId="169" fontId="48" fillId="4" borderId="1" xfId="0" applyFont="true" applyBorder="true" applyAlignment="true" applyProtection="false">
      <alignment horizontal="general" vertical="center" textRotation="0" wrapText="true" indent="0" shrinkToFit="false"/>
      <protection locked="true" hidden="false"/>
    </xf>
    <xf numFmtId="166" fontId="188" fillId="4" borderId="1" xfId="0" applyFont="true" applyBorder="true" applyAlignment="true" applyProtection="false">
      <alignment horizontal="general" vertical="center" textRotation="0" wrapText="true" indent="0" shrinkToFit="false"/>
      <protection locked="true" hidden="false"/>
    </xf>
    <xf numFmtId="180" fontId="48" fillId="4" borderId="2" xfId="0" applyFont="true" applyBorder="true" applyAlignment="true" applyProtection="false">
      <alignment horizontal="center" vertical="center" textRotation="0" wrapText="true" indent="0" shrinkToFit="false"/>
      <protection locked="true" hidden="false"/>
    </xf>
    <xf numFmtId="180" fontId="154" fillId="4" borderId="2" xfId="0" applyFont="true" applyBorder="true" applyAlignment="true" applyProtection="false">
      <alignment horizontal="center" vertical="center" textRotation="0" wrapText="true" indent="0" shrinkToFit="false"/>
      <protection locked="true" hidden="false"/>
    </xf>
    <xf numFmtId="167" fontId="32" fillId="4" borderId="50" xfId="0" applyFont="true" applyBorder="true" applyAlignment="true" applyProtection="false">
      <alignment horizontal="right" vertical="top" textRotation="0" wrapText="false" indent="0" shrinkToFit="false"/>
      <protection locked="true" hidden="false"/>
    </xf>
    <xf numFmtId="164" fontId="189" fillId="4" borderId="0" xfId="0" applyFont="true" applyBorder="true" applyAlignment="true" applyProtection="false">
      <alignment horizontal="left" vertical="bottom" textRotation="0" wrapText="false" indent="0" shrinkToFit="false"/>
      <protection locked="true" hidden="false"/>
    </xf>
    <xf numFmtId="164" fontId="189" fillId="4" borderId="0" xfId="0" applyFont="true" applyBorder="false" applyAlignment="true" applyProtection="false">
      <alignment horizontal="general" vertical="center" textRotation="0" wrapText="false" indent="0" shrinkToFit="false"/>
      <protection locked="true" hidden="false"/>
    </xf>
    <xf numFmtId="164" fontId="187" fillId="4" borderId="51" xfId="20" applyFont="true" applyBorder="true" applyAlignment="true" applyProtection="true">
      <alignment horizontal="left" vertical="center" textRotation="0" wrapText="true" indent="0" shrinkToFit="false"/>
      <protection locked="true" hidden="false"/>
    </xf>
    <xf numFmtId="167" fontId="90" fillId="4" borderId="22" xfId="0" applyFont="true" applyBorder="true" applyAlignment="true" applyProtection="false">
      <alignment horizontal="general" vertical="top" textRotation="0" wrapText="true" indent="0" shrinkToFit="false"/>
      <protection locked="true" hidden="false"/>
    </xf>
    <xf numFmtId="180" fontId="48" fillId="4" borderId="22" xfId="0" applyFont="true" applyBorder="true" applyAlignment="true" applyProtection="false">
      <alignment horizontal="center" vertical="center" textRotation="0" wrapText="true" indent="0" shrinkToFit="false"/>
      <protection locked="true" hidden="false"/>
    </xf>
    <xf numFmtId="180" fontId="154" fillId="4" borderId="22" xfId="0" applyFont="true" applyBorder="true" applyAlignment="true" applyProtection="false">
      <alignment horizontal="center" vertical="center" textRotation="0" wrapText="true" indent="0" shrinkToFit="false"/>
      <protection locked="true" hidden="false"/>
    </xf>
    <xf numFmtId="167" fontId="32" fillId="4" borderId="52" xfId="0" applyFont="true" applyBorder="true" applyAlignment="true" applyProtection="false">
      <alignment horizontal="right" vertical="top" textRotation="0" wrapText="false" indent="0" shrinkToFit="false"/>
      <protection locked="true" hidden="false"/>
    </xf>
    <xf numFmtId="164" fontId="96" fillId="4" borderId="0" xfId="0" applyFont="true" applyBorder="false" applyAlignment="true" applyProtection="false">
      <alignment horizontal="center" vertical="center" textRotation="0" wrapText="false" indent="0" shrinkToFit="false"/>
      <protection locked="true" hidden="false"/>
    </xf>
    <xf numFmtId="164" fontId="187" fillId="4" borderId="38" xfId="20" applyFont="true" applyBorder="true" applyAlignment="true" applyProtection="true">
      <alignment horizontal="left" vertical="center" textRotation="0" wrapText="true" indent="0" shrinkToFit="false"/>
      <protection locked="true" hidden="false"/>
    </xf>
    <xf numFmtId="167" fontId="90" fillId="4" borderId="1" xfId="0" applyFont="true" applyBorder="true" applyAlignment="true" applyProtection="false">
      <alignment horizontal="general" vertical="top" textRotation="0" wrapText="true" indent="0" shrinkToFit="false"/>
      <protection locked="true" hidden="false"/>
    </xf>
    <xf numFmtId="180" fontId="48" fillId="4" borderId="1" xfId="0" applyFont="true" applyBorder="true" applyAlignment="true" applyProtection="false">
      <alignment horizontal="center" vertical="center" textRotation="0" wrapText="true" indent="0" shrinkToFit="false"/>
      <protection locked="true" hidden="false"/>
    </xf>
    <xf numFmtId="180" fontId="154" fillId="4" borderId="1" xfId="0" applyFont="true" applyBorder="true" applyAlignment="true" applyProtection="false">
      <alignment horizontal="center" vertical="center" textRotation="0" wrapText="true" indent="0" shrinkToFit="false"/>
      <protection locked="true" hidden="false"/>
    </xf>
    <xf numFmtId="167" fontId="32" fillId="4" borderId="39" xfId="0" applyFont="true" applyBorder="true" applyAlignment="true" applyProtection="false">
      <alignment horizontal="right" vertical="top" textRotation="0" wrapText="false" indent="0" shrinkToFit="false"/>
      <protection locked="true" hidden="false"/>
    </xf>
    <xf numFmtId="164" fontId="181" fillId="0" borderId="1" xfId="0" applyFont="true" applyBorder="true" applyAlignment="true" applyProtection="false">
      <alignment horizontal="center" vertical="center" textRotation="0" wrapText="false" indent="0" shrinkToFit="false"/>
      <protection locked="true" hidden="false"/>
    </xf>
    <xf numFmtId="167" fontId="32" fillId="4" borderId="1" xfId="0" applyFont="true" applyBorder="true" applyAlignment="true" applyProtection="false">
      <alignment horizontal="right" vertical="top" textRotation="0" wrapText="false" indent="0" shrinkToFit="false"/>
      <protection locked="true" hidden="false"/>
    </xf>
    <xf numFmtId="167" fontId="90" fillId="4" borderId="1" xfId="0" applyFont="true" applyBorder="true" applyAlignment="true" applyProtection="false">
      <alignment horizontal="center" vertical="top" textRotation="0" wrapText="true" indent="0" shrinkToFit="false"/>
      <protection locked="true" hidden="false"/>
    </xf>
    <xf numFmtId="169" fontId="190" fillId="4" borderId="1" xfId="0" applyFont="true" applyBorder="true" applyAlignment="true" applyProtection="false">
      <alignment horizontal="general" vertical="center" textRotation="0" wrapText="true" indent="0" shrinkToFit="false"/>
      <protection locked="true" hidden="false"/>
    </xf>
    <xf numFmtId="166" fontId="191" fillId="4" borderId="1" xfId="0" applyFont="true" applyBorder="true" applyAlignment="true" applyProtection="false">
      <alignment horizontal="general" vertical="center" textRotation="0" wrapText="true" indent="0" shrinkToFit="false"/>
      <protection locked="true" hidden="false"/>
    </xf>
    <xf numFmtId="180" fontId="190" fillId="4" borderId="1" xfId="0" applyFont="true" applyBorder="true" applyAlignment="true" applyProtection="false">
      <alignment horizontal="center" vertical="center" textRotation="0" wrapText="true" indent="0" shrinkToFit="false"/>
      <protection locked="true" hidden="false"/>
    </xf>
    <xf numFmtId="180" fontId="192" fillId="4" borderId="1" xfId="0" applyFont="true" applyBorder="true" applyAlignment="true" applyProtection="false">
      <alignment horizontal="center" vertical="center" textRotation="0" wrapText="true" indent="0" shrinkToFit="false"/>
      <protection locked="true" hidden="false"/>
    </xf>
    <xf numFmtId="167" fontId="32" fillId="4" borderId="39" xfId="0" applyFont="true" applyBorder="true" applyAlignment="true" applyProtection="false">
      <alignment horizontal="right" vertical="center" textRotation="0" wrapText="false" indent="0" shrinkToFit="false"/>
      <protection locked="true" hidden="false"/>
    </xf>
    <xf numFmtId="164" fontId="193" fillId="4" borderId="38" xfId="0" applyFont="true" applyBorder="true" applyAlignment="true" applyProtection="false">
      <alignment horizontal="left" vertical="center" textRotation="0" wrapText="false" indent="0" shrinkToFit="false"/>
      <protection locked="true" hidden="false"/>
    </xf>
    <xf numFmtId="164" fontId="193" fillId="4" borderId="49" xfId="0" applyFont="true" applyBorder="true" applyAlignment="true" applyProtection="false">
      <alignment horizontal="left" vertical="center" textRotation="0" wrapText="false" indent="0" shrinkToFit="false"/>
      <protection locked="true" hidden="false"/>
    </xf>
    <xf numFmtId="167" fontId="90" fillId="4" borderId="2" xfId="0" applyFont="true" applyBorder="true" applyAlignment="true" applyProtection="false">
      <alignment horizontal="general" vertical="top" textRotation="0" wrapText="true" indent="0" shrinkToFit="false"/>
      <protection locked="true" hidden="false"/>
    </xf>
    <xf numFmtId="167" fontId="32" fillId="4" borderId="50" xfId="0" applyFont="true" applyBorder="true" applyAlignment="true" applyProtection="false">
      <alignment horizontal="right" vertical="center" textRotation="0" wrapText="false" indent="0" shrinkToFit="false"/>
      <protection locked="true" hidden="false"/>
    </xf>
    <xf numFmtId="164" fontId="193" fillId="4" borderId="38" xfId="0" applyFont="true" applyBorder="true" applyAlignment="true" applyProtection="false">
      <alignment horizontal="left" vertical="center" textRotation="0" wrapText="true" indent="0" shrinkToFit="false"/>
      <protection locked="true" hidden="false"/>
    </xf>
    <xf numFmtId="164" fontId="96" fillId="4" borderId="32" xfId="0" applyFont="true" applyBorder="true" applyAlignment="true" applyProtection="false">
      <alignment horizontal="general" vertical="top" textRotation="0" wrapText="false" indent="0" shrinkToFit="false"/>
      <protection locked="true" hidden="false"/>
    </xf>
    <xf numFmtId="164" fontId="193" fillId="4" borderId="0" xfId="0" applyFont="true" applyBorder="true" applyAlignment="true" applyProtection="false">
      <alignment horizontal="left" vertical="center" textRotation="0" wrapText="true" indent="0" shrinkToFit="false"/>
      <protection locked="true" hidden="false"/>
    </xf>
    <xf numFmtId="167" fontId="90" fillId="4" borderId="0" xfId="0" applyFont="true" applyBorder="true" applyAlignment="true" applyProtection="false">
      <alignment horizontal="general" vertical="top" textRotation="0" wrapText="true" indent="0" shrinkToFit="false"/>
      <protection locked="true" hidden="false"/>
    </xf>
    <xf numFmtId="169" fontId="48" fillId="4" borderId="0" xfId="0" applyFont="true" applyBorder="true" applyAlignment="true" applyProtection="false">
      <alignment horizontal="general" vertical="center" textRotation="0" wrapText="true" indent="0" shrinkToFit="false"/>
      <protection locked="true" hidden="false"/>
    </xf>
    <xf numFmtId="166" fontId="188" fillId="4" borderId="0" xfId="0" applyFont="true" applyBorder="true" applyAlignment="true" applyProtection="false">
      <alignment horizontal="general" vertical="center" textRotation="0" wrapText="true" indent="0" shrinkToFit="false"/>
      <protection locked="true" hidden="false"/>
    </xf>
    <xf numFmtId="180" fontId="48" fillId="4" borderId="0" xfId="0" applyFont="true" applyBorder="true" applyAlignment="true" applyProtection="false">
      <alignment horizontal="center" vertical="center" textRotation="0" wrapText="true" indent="0" shrinkToFit="false"/>
      <protection locked="true" hidden="false"/>
    </xf>
    <xf numFmtId="180" fontId="154" fillId="4" borderId="0" xfId="0" applyFont="true" applyBorder="true" applyAlignment="true" applyProtection="false">
      <alignment horizontal="center" vertical="center" textRotation="0" wrapText="true" indent="0" shrinkToFit="false"/>
      <protection locked="true" hidden="false"/>
    </xf>
    <xf numFmtId="167" fontId="32" fillId="4" borderId="0" xfId="0" applyFont="true" applyBorder="true" applyAlignment="true" applyProtection="false">
      <alignment horizontal="righ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9" fontId="7"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7" fontId="32" fillId="4" borderId="2" xfId="0" applyFont="true" applyBorder="true" applyAlignment="true" applyProtection="false">
      <alignment horizontal="right"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187" fillId="4" borderId="20" xfId="20" applyFont="true" applyBorder="true" applyAlignment="true" applyProtection="true">
      <alignment horizontal="left" vertical="center" textRotation="0" wrapText="true" indent="0" shrinkToFit="false"/>
      <protection locked="true" hidden="false"/>
    </xf>
    <xf numFmtId="167" fontId="154" fillId="4" borderId="6" xfId="0" applyFont="true" applyBorder="true" applyAlignment="true" applyProtection="false">
      <alignment horizontal="center" vertical="top" textRotation="0" wrapText="true" indent="0" shrinkToFit="false"/>
      <protection locked="true" hidden="false"/>
    </xf>
    <xf numFmtId="169" fontId="48" fillId="4" borderId="2" xfId="0" applyFont="true" applyBorder="true" applyAlignment="true" applyProtection="false">
      <alignment horizontal="general" vertical="center" textRotation="0" wrapText="true" indent="0" shrinkToFit="false"/>
      <protection locked="true" hidden="false"/>
    </xf>
    <xf numFmtId="167" fontId="32" fillId="4" borderId="48" xfId="0" applyFont="true" applyBorder="true" applyAlignment="true" applyProtection="false">
      <alignment horizontal="right" vertical="center" textRotation="0" wrapText="false" indent="0" shrinkToFit="false"/>
      <protection locked="true" hidden="false"/>
    </xf>
    <xf numFmtId="164" fontId="187" fillId="4" borderId="40" xfId="20" applyFont="true" applyBorder="true" applyAlignment="true" applyProtection="true">
      <alignment horizontal="left" vertical="center" textRotation="0" wrapText="true" indent="0" shrinkToFit="false"/>
      <protection locked="true" hidden="false"/>
    </xf>
    <xf numFmtId="167" fontId="154" fillId="4" borderId="18" xfId="0" applyFont="true" applyBorder="true" applyAlignment="true" applyProtection="false">
      <alignment horizontal="general" vertical="top" textRotation="0" wrapText="true" indent="0" shrinkToFit="false"/>
      <protection locked="true" hidden="false"/>
    </xf>
    <xf numFmtId="169" fontId="48" fillId="4" borderId="18" xfId="0" applyFont="true" applyBorder="true" applyAlignment="true" applyProtection="false">
      <alignment horizontal="general" vertical="center" textRotation="0" wrapText="true" indent="0" shrinkToFit="false"/>
      <protection locked="true" hidden="false"/>
    </xf>
    <xf numFmtId="166" fontId="188" fillId="4" borderId="18" xfId="0" applyFont="true" applyBorder="true" applyAlignment="true" applyProtection="false">
      <alignment horizontal="general" vertical="center" textRotation="0" wrapText="true" indent="0" shrinkToFit="false"/>
      <protection locked="true" hidden="false"/>
    </xf>
    <xf numFmtId="180" fontId="48" fillId="4" borderId="18" xfId="0" applyFont="true" applyBorder="true" applyAlignment="true" applyProtection="false">
      <alignment horizontal="center" vertical="center" textRotation="0" wrapText="true" indent="0" shrinkToFit="false"/>
      <protection locked="true" hidden="false"/>
    </xf>
    <xf numFmtId="180" fontId="154" fillId="4" borderId="18" xfId="0" applyFont="true" applyBorder="true" applyAlignment="true" applyProtection="false">
      <alignment horizontal="center" vertical="center" textRotation="0" wrapText="true" indent="0" shrinkToFit="false"/>
      <protection locked="true" hidden="false"/>
    </xf>
    <xf numFmtId="167" fontId="32" fillId="4" borderId="41" xfId="0" applyFont="true" applyBorder="true" applyAlignment="true" applyProtection="false">
      <alignment horizontal="right" vertical="center" textRotation="0" wrapText="false" indent="0" shrinkToFit="false"/>
      <protection locked="true" hidden="false"/>
    </xf>
    <xf numFmtId="164" fontId="194" fillId="4" borderId="1" xfId="0" applyFont="true" applyBorder="true" applyAlignment="true" applyProtection="false">
      <alignment horizontal="left" vertical="center" textRotation="0" wrapText="true" indent="0" shrinkToFit="false"/>
      <protection locked="true" hidden="false"/>
    </xf>
    <xf numFmtId="167" fontId="154" fillId="4" borderId="22" xfId="0" applyFont="true" applyBorder="true" applyAlignment="true" applyProtection="false">
      <alignment horizontal="general" vertical="top" textRotation="0" wrapText="true" indent="0" shrinkToFit="false"/>
      <protection locked="true" hidden="false"/>
    </xf>
    <xf numFmtId="167" fontId="32" fillId="4" borderId="52" xfId="0" applyFont="true" applyBorder="true" applyAlignment="true" applyProtection="false">
      <alignment horizontal="right" vertical="center" textRotation="0" wrapText="false" indent="0" shrinkToFit="false"/>
      <protection locked="true" hidden="false"/>
    </xf>
    <xf numFmtId="164" fontId="194" fillId="4" borderId="1" xfId="0" applyFont="true" applyBorder="true" applyAlignment="true" applyProtection="false">
      <alignment horizontal="center" vertical="center" textRotation="0" wrapText="true" indent="0" shrinkToFit="false"/>
      <protection locked="true" hidden="false"/>
    </xf>
    <xf numFmtId="167" fontId="154" fillId="4" borderId="3" xfId="0" applyFont="true" applyBorder="true" applyAlignment="true" applyProtection="false">
      <alignment horizontal="general" vertical="top" textRotation="0" wrapText="true" indent="0" shrinkToFit="false"/>
      <protection locked="true" hidden="false"/>
    </xf>
    <xf numFmtId="164" fontId="154" fillId="4" borderId="3" xfId="0" applyFont="true" applyBorder="true" applyAlignment="true" applyProtection="false">
      <alignment horizontal="general" vertical="top" textRotation="0" wrapText="true" indent="0" shrinkToFit="false"/>
      <protection locked="true" hidden="false"/>
    </xf>
    <xf numFmtId="169" fontId="7" fillId="4" borderId="3" xfId="0" applyFont="true" applyBorder="true" applyAlignment="true" applyProtection="false">
      <alignment horizontal="general" vertical="center" textRotation="0" wrapText="true" indent="0" shrinkToFit="false"/>
      <protection locked="true" hidden="false"/>
    </xf>
    <xf numFmtId="166" fontId="188" fillId="4" borderId="3" xfId="0" applyFont="true" applyBorder="true" applyAlignment="true" applyProtection="false">
      <alignment horizontal="general" vertical="center" textRotation="0" wrapText="true" indent="0" shrinkToFit="false"/>
      <protection locked="true" hidden="false"/>
    </xf>
    <xf numFmtId="180" fontId="48" fillId="4" borderId="3" xfId="0" applyFont="true" applyBorder="true" applyAlignment="true" applyProtection="false">
      <alignment horizontal="center" vertical="center" textRotation="0" wrapText="true" indent="0" shrinkToFit="false"/>
      <protection locked="true" hidden="false"/>
    </xf>
    <xf numFmtId="180" fontId="154" fillId="4" borderId="3" xfId="0" applyFont="true" applyBorder="true" applyAlignment="true" applyProtection="false">
      <alignment horizontal="center" vertical="center" textRotation="0" wrapText="true" indent="0" shrinkToFit="false"/>
      <protection locked="true" hidden="false"/>
    </xf>
    <xf numFmtId="167" fontId="32" fillId="4" borderId="53" xfId="0" applyFont="true" applyBorder="true" applyAlignment="true" applyProtection="false">
      <alignment horizontal="right" vertical="center" textRotation="0" wrapText="false" indent="0" shrinkToFit="false"/>
      <protection locked="true" hidden="false"/>
    </xf>
    <xf numFmtId="164" fontId="187" fillId="4" borderId="54" xfId="20" applyFont="true" applyBorder="true" applyAlignment="true" applyProtection="true">
      <alignment horizontal="left" vertical="center" textRotation="0" wrapText="true" indent="0" shrinkToFit="false"/>
      <protection locked="true" hidden="false"/>
    </xf>
    <xf numFmtId="167" fontId="154" fillId="4" borderId="2" xfId="0" applyFont="true" applyBorder="true" applyAlignment="true" applyProtection="false">
      <alignment horizontal="general" vertical="top" textRotation="0" wrapText="true" indent="0" shrinkToFit="false"/>
      <protection locked="true" hidden="false"/>
    </xf>
    <xf numFmtId="164" fontId="96" fillId="4" borderId="0" xfId="0" applyFont="true" applyBorder="true" applyAlignment="true" applyProtection="false">
      <alignment horizontal="general" vertical="top" textRotation="0" wrapText="false" indent="0" shrinkToFit="false"/>
      <protection locked="true" hidden="false"/>
    </xf>
    <xf numFmtId="164" fontId="194" fillId="4" borderId="8" xfId="0" applyFont="true" applyBorder="true" applyAlignment="true" applyProtection="false">
      <alignment horizontal="center" vertical="center" textRotation="0" wrapText="true" indent="0" shrinkToFit="false"/>
      <protection locked="true" hidden="false"/>
    </xf>
    <xf numFmtId="167" fontId="154" fillId="4" borderId="8" xfId="0" applyFont="true" applyBorder="true" applyAlignment="true" applyProtection="false">
      <alignment horizontal="general" vertical="top" textRotation="0" wrapText="true" indent="0" shrinkToFit="false"/>
      <protection locked="true" hidden="false"/>
    </xf>
    <xf numFmtId="167" fontId="154" fillId="4" borderId="7" xfId="0" applyFont="true" applyBorder="true" applyAlignment="true" applyProtection="false">
      <alignment horizontal="general" vertical="top" textRotation="0" wrapText="true" indent="0" shrinkToFit="false"/>
      <protection locked="true" hidden="false"/>
    </xf>
    <xf numFmtId="167" fontId="154" fillId="4" borderId="4" xfId="0" applyFont="true" applyBorder="true" applyAlignment="true" applyProtection="false">
      <alignment horizontal="general" vertical="top" textRotation="0" wrapText="true" indent="0" shrinkToFit="false"/>
      <protection locked="true" hidden="false"/>
    </xf>
    <xf numFmtId="175" fontId="48" fillId="4" borderId="4" xfId="0" applyFont="true" applyBorder="true" applyAlignment="true" applyProtection="false">
      <alignment horizontal="general" vertical="center" textRotation="0" wrapText="true" indent="0" shrinkToFit="false"/>
      <protection locked="true" hidden="false"/>
    </xf>
    <xf numFmtId="194" fontId="188" fillId="4" borderId="1" xfId="0" applyFont="true" applyBorder="true" applyAlignment="true" applyProtection="false">
      <alignment horizontal="general" vertical="center" textRotation="0" wrapText="true" indent="0" shrinkToFit="false"/>
      <protection locked="true" hidden="false"/>
    </xf>
    <xf numFmtId="167" fontId="154" fillId="4" borderId="19" xfId="0" applyFont="true" applyBorder="true" applyAlignment="true" applyProtection="false">
      <alignment horizontal="center" vertical="top" textRotation="0" wrapText="true" indent="0" shrinkToFit="false"/>
      <protection locked="true" hidden="false"/>
    </xf>
    <xf numFmtId="164" fontId="187" fillId="4" borderId="55" xfId="20" applyFont="true" applyBorder="true" applyAlignment="true" applyProtection="true">
      <alignment horizontal="left" vertical="center" textRotation="0" wrapText="true" indent="0" shrinkToFit="false"/>
      <protection locked="true" hidden="false"/>
    </xf>
    <xf numFmtId="167" fontId="154" fillId="4" borderId="56" xfId="0" applyFont="true" applyBorder="true" applyAlignment="true" applyProtection="false">
      <alignment horizontal="general" vertical="top" textRotation="0" wrapText="true" indent="0" shrinkToFit="false"/>
      <protection locked="true" hidden="false"/>
    </xf>
    <xf numFmtId="167" fontId="154" fillId="4" borderId="12" xfId="0" applyFont="true" applyBorder="true" applyAlignment="true" applyProtection="false">
      <alignment horizontal="general" vertical="top" textRotation="0" wrapText="true" indent="0" shrinkToFit="false"/>
      <protection locked="true" hidden="false"/>
    </xf>
    <xf numFmtId="167" fontId="154" fillId="4" borderId="57" xfId="0" applyFont="true" applyBorder="true" applyAlignment="true" applyProtection="false">
      <alignment horizontal="general" vertical="top" textRotation="0" wrapText="true" indent="0" shrinkToFit="false"/>
      <protection locked="true" hidden="false"/>
    </xf>
    <xf numFmtId="169" fontId="48" fillId="4" borderId="13" xfId="0" applyFont="true" applyBorder="true" applyAlignment="true" applyProtection="false">
      <alignment horizontal="general" vertical="center" textRotation="0" wrapText="true" indent="0" shrinkToFit="false"/>
      <protection locked="true" hidden="false"/>
    </xf>
    <xf numFmtId="166" fontId="188" fillId="4" borderId="13" xfId="0" applyFont="true" applyBorder="true" applyAlignment="true" applyProtection="false">
      <alignment horizontal="general" vertical="center" textRotation="0" wrapText="true" indent="0" shrinkToFit="false"/>
      <protection locked="true" hidden="false"/>
    </xf>
    <xf numFmtId="180" fontId="48" fillId="4" borderId="13" xfId="0" applyFont="true" applyBorder="true" applyAlignment="true" applyProtection="false">
      <alignment horizontal="center" vertical="center" textRotation="0" wrapText="true" indent="0" shrinkToFit="false"/>
      <protection locked="true" hidden="false"/>
    </xf>
    <xf numFmtId="180" fontId="154" fillId="4" borderId="13" xfId="0" applyFont="true" applyBorder="true" applyAlignment="true" applyProtection="false">
      <alignment horizontal="center" vertical="center" textRotation="0" wrapText="true" indent="0" shrinkToFit="false"/>
      <protection locked="true" hidden="false"/>
    </xf>
    <xf numFmtId="167" fontId="32" fillId="4" borderId="14" xfId="0" applyFont="true" applyBorder="true" applyAlignment="true" applyProtection="false">
      <alignment horizontal="right" vertical="center" textRotation="0" wrapText="false" indent="0" shrinkToFit="false"/>
      <protection locked="true" hidden="false"/>
    </xf>
    <xf numFmtId="164" fontId="195" fillId="4" borderId="15" xfId="20" applyFont="true" applyBorder="true" applyAlignment="true" applyProtection="true">
      <alignment horizontal="left" vertical="center" textRotation="0" wrapText="true" indent="0" shrinkToFit="false"/>
      <protection locked="true" hidden="false"/>
    </xf>
    <xf numFmtId="167" fontId="154" fillId="4" borderId="58" xfId="0" applyFont="true" applyBorder="true" applyAlignment="true" applyProtection="false">
      <alignment horizontal="right" vertical="top" textRotation="0" wrapText="true" indent="0" shrinkToFit="false"/>
      <protection locked="true" hidden="false"/>
    </xf>
    <xf numFmtId="167" fontId="154" fillId="4" borderId="22" xfId="0" applyFont="true" applyBorder="true" applyAlignment="true" applyProtection="false">
      <alignment horizontal="right" vertical="top" textRotation="0" wrapText="true" indent="0" shrinkToFit="false"/>
      <protection locked="true" hidden="false"/>
    </xf>
    <xf numFmtId="167" fontId="154" fillId="4" borderId="46" xfId="0" applyFont="true" applyBorder="true" applyAlignment="true" applyProtection="false">
      <alignment horizontal="right" vertical="top" textRotation="0" wrapText="true" indent="0" shrinkToFit="false"/>
      <protection locked="true" hidden="false"/>
    </xf>
    <xf numFmtId="167" fontId="32" fillId="4" borderId="47" xfId="0" applyFont="true" applyBorder="true" applyAlignment="true" applyProtection="false">
      <alignment horizontal="right" vertical="center" textRotation="0" wrapText="false" indent="0" shrinkToFit="false"/>
      <protection locked="true" hidden="false"/>
    </xf>
    <xf numFmtId="167" fontId="154" fillId="4" borderId="18" xfId="0" applyFont="true" applyBorder="true" applyAlignment="true" applyProtection="false">
      <alignment horizontal="center" vertical="top" textRotation="0" wrapText="true" indent="0" shrinkToFit="false"/>
      <protection locked="true" hidden="false"/>
    </xf>
    <xf numFmtId="167" fontId="154" fillId="4" borderId="59" xfId="0" applyFont="true" applyBorder="true" applyAlignment="true" applyProtection="false">
      <alignment horizontal="center" vertical="top" textRotation="0" wrapText="true" indent="0" shrinkToFit="false"/>
      <protection locked="true" hidden="false"/>
    </xf>
    <xf numFmtId="167" fontId="154" fillId="4" borderId="3" xfId="0" applyFont="true" applyBorder="true" applyAlignment="true" applyProtection="false">
      <alignment horizontal="right" vertical="top" textRotation="0" wrapText="true" indent="0" shrinkToFit="false"/>
      <protection locked="true" hidden="false"/>
    </xf>
    <xf numFmtId="167" fontId="154" fillId="4" borderId="3" xfId="0" applyFont="true" applyBorder="true" applyAlignment="true" applyProtection="false">
      <alignment horizontal="center" vertical="top" textRotation="0" wrapText="true" indent="0" shrinkToFit="false"/>
      <protection locked="true" hidden="false"/>
    </xf>
    <xf numFmtId="169" fontId="190" fillId="4" borderId="3" xfId="0" applyFont="true" applyBorder="true" applyAlignment="true" applyProtection="false">
      <alignment horizontal="general" vertical="center" textRotation="0" wrapText="true" indent="0" shrinkToFit="false"/>
      <protection locked="true" hidden="false"/>
    </xf>
    <xf numFmtId="166" fontId="191"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general" vertical="center" textRotation="0" wrapText="true" indent="0" shrinkToFit="false"/>
      <protection locked="true" hidden="false"/>
    </xf>
    <xf numFmtId="167" fontId="154" fillId="4" borderId="28" xfId="0" applyFont="true" applyBorder="true" applyAlignment="true" applyProtection="false">
      <alignment horizontal="general" vertical="center" textRotation="0" wrapText="true" indent="0" shrinkToFit="false"/>
      <protection locked="true" hidden="false"/>
    </xf>
    <xf numFmtId="167" fontId="154" fillId="4" borderId="0" xfId="0" applyFont="true" applyBorder="true" applyAlignment="true" applyProtection="false">
      <alignment horizontal="general" vertical="center" textRotation="0" wrapText="true" indent="0" shrinkToFit="false"/>
      <protection locked="true" hidden="false"/>
    </xf>
    <xf numFmtId="167" fontId="154" fillId="4" borderId="60" xfId="0" applyFont="true" applyBorder="true" applyAlignment="true" applyProtection="false">
      <alignment horizontal="general" vertical="center" textRotation="0" wrapText="true" indent="0" shrinkToFit="false"/>
      <protection locked="true" hidden="false"/>
    </xf>
    <xf numFmtId="169" fontId="48" fillId="4" borderId="6" xfId="0" applyFont="true" applyBorder="true" applyAlignment="true" applyProtection="false">
      <alignment horizontal="general" vertical="center" textRotation="0" wrapText="true" indent="0" shrinkToFit="false"/>
      <protection locked="true" hidden="false"/>
    </xf>
    <xf numFmtId="166" fontId="188" fillId="4" borderId="6" xfId="0" applyFont="true" applyBorder="true" applyAlignment="true" applyProtection="false">
      <alignment horizontal="general" vertical="center" textRotation="0" wrapText="true" indent="0" shrinkToFit="false"/>
      <protection locked="true" hidden="false"/>
    </xf>
    <xf numFmtId="180" fontId="48" fillId="4" borderId="6" xfId="0" applyFont="true" applyBorder="true" applyAlignment="true" applyProtection="false">
      <alignment horizontal="center" vertical="center" textRotation="0" wrapText="true" indent="0" shrinkToFit="false"/>
      <protection locked="true" hidden="false"/>
    </xf>
    <xf numFmtId="180" fontId="154" fillId="4" borderId="6" xfId="0" applyFont="true" applyBorder="true" applyAlignment="true" applyProtection="false">
      <alignment horizontal="center" vertical="center" textRotation="0" wrapText="true" indent="0" shrinkToFit="false"/>
      <protection locked="true" hidden="false"/>
    </xf>
    <xf numFmtId="167" fontId="32" fillId="4" borderId="48"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96" fillId="4" borderId="0" xfId="0" applyFont="true" applyBorder="true" applyAlignment="true" applyProtection="false">
      <alignment horizontal="general" vertical="center" textRotation="0" wrapText="false" indent="0" shrinkToFit="false"/>
      <protection locked="true" hidden="false"/>
    </xf>
    <xf numFmtId="164" fontId="154" fillId="4" borderId="1" xfId="0" applyFont="true" applyBorder="true" applyAlignment="true" applyProtection="false">
      <alignment horizontal="general" vertical="center" textRotation="0" wrapText="true" indent="0" shrinkToFit="false"/>
      <protection locked="true" hidden="false"/>
    </xf>
    <xf numFmtId="168" fontId="96" fillId="4" borderId="1" xfId="0" applyFont="true" applyBorder="true" applyAlignment="true" applyProtection="false">
      <alignment horizontal="general"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64" fontId="6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6"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87" fillId="4" borderId="8" xfId="20" applyFont="true" applyBorder="true" applyAlignment="true" applyProtection="true">
      <alignment horizontal="general" vertical="center" textRotation="0" wrapText="true" indent="0" shrinkToFit="false"/>
      <protection locked="true" hidden="false"/>
    </xf>
    <xf numFmtId="167" fontId="197" fillId="4" borderId="1" xfId="0" applyFont="true" applyBorder="true" applyAlignment="true" applyProtection="false">
      <alignment horizontal="general" vertical="bottom" textRotation="0" wrapText="false" indent="0" shrinkToFit="false"/>
      <protection locked="true" hidden="false"/>
    </xf>
    <xf numFmtId="176" fontId="31" fillId="4" borderId="1" xfId="0" applyFont="true" applyBorder="true" applyAlignment="true" applyProtection="false">
      <alignment horizontal="general" vertical="bottom" textRotation="0" wrapText="false" indent="0" shrinkToFit="false"/>
      <protection locked="true" hidden="false"/>
    </xf>
    <xf numFmtId="164" fontId="96" fillId="4" borderId="0" xfId="0" applyFont="true" applyBorder="true" applyAlignment="false" applyProtection="false">
      <alignment horizontal="general" vertical="bottom" textRotation="0" wrapText="false" indent="0" shrinkToFit="false"/>
      <protection locked="true" hidden="false"/>
    </xf>
    <xf numFmtId="167" fontId="154" fillId="4" borderId="1" xfId="0" applyFont="true" applyBorder="true" applyAlignment="true" applyProtection="false">
      <alignment horizontal="general" vertical="center" textRotation="0" wrapText="true" indent="0" shrinkToFit="false"/>
      <protection locked="true" hidden="false"/>
    </xf>
    <xf numFmtId="164" fontId="187" fillId="4" borderId="0" xfId="20" applyFont="true" applyBorder="true" applyAlignment="true" applyProtection="true">
      <alignment horizontal="general" vertical="center" textRotation="0" wrapText="true" indent="0" shrinkToFit="false"/>
      <protection locked="true" hidden="false"/>
    </xf>
    <xf numFmtId="164" fontId="154" fillId="4" borderId="0" xfId="0" applyFont="true" applyBorder="true" applyAlignment="true" applyProtection="false">
      <alignment horizontal="general" vertical="center" textRotation="0" wrapText="true" indent="0" shrinkToFit="false"/>
      <protection locked="true" hidden="false"/>
    </xf>
    <xf numFmtId="167" fontId="197" fillId="4" borderId="0" xfId="0" applyFont="true" applyBorder="true" applyAlignment="true" applyProtection="false">
      <alignment horizontal="general" vertical="bottom" textRotation="0" wrapText="false" indent="0" shrinkToFit="false"/>
      <protection locked="true" hidden="false"/>
    </xf>
    <xf numFmtId="176" fontId="31" fillId="4" borderId="0" xfId="0" applyFont="true" applyBorder="true" applyAlignment="true" applyProtection="false">
      <alignment horizontal="general" vertical="bottom" textRotation="0" wrapText="false" indent="0" shrinkToFit="false"/>
      <protection locked="true" hidden="false"/>
    </xf>
    <xf numFmtId="164" fontId="96" fillId="4" borderId="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9" fontId="7" fillId="4" borderId="5" xfId="0" applyFont="true" applyBorder="true" applyAlignment="true" applyProtection="false">
      <alignment horizontal="general"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88" fillId="4" borderId="5" xfId="0" applyFont="true" applyBorder="true" applyAlignment="true" applyProtection="false">
      <alignment horizontal="general" vertical="center" textRotation="0" wrapText="false" indent="0" shrinkToFit="false"/>
      <protection locked="true" hidden="false"/>
    </xf>
    <xf numFmtId="167" fontId="32" fillId="4" borderId="5" xfId="0" applyFont="true" applyBorder="true" applyAlignment="true" applyProtection="false">
      <alignment horizontal="general" vertical="bottom" textRotation="0" wrapText="false" indent="0" shrinkToFit="false"/>
      <protection locked="true" hidden="false"/>
    </xf>
    <xf numFmtId="164" fontId="96" fillId="4" borderId="0"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7" fillId="4" borderId="60" xfId="0" applyFont="true" applyBorder="true" applyAlignment="true" applyProtection="false">
      <alignment horizontal="general" vertical="center" textRotation="0" wrapText="false" indent="0" shrinkToFit="false"/>
      <protection locked="true" hidden="false"/>
    </xf>
    <xf numFmtId="169" fontId="7" fillId="4" borderId="0" xfId="0" applyFont="true" applyBorder="true" applyAlignment="tru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7" fontId="32" fillId="4"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ny_LPP Pricelist 2011 kopia do druku" xfId="23"/>
    <cellStyle name="Virgulă 2" xfId="24"/>
    <cellStyle name="*unknown*" xfId="20" builtinId="8"/>
    <cellStyle name="Excel_BuiltIn_20% - Accent1" xfId="25"/>
    <cellStyle name="Excel_BuiltIn_Neutru"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hyperlink" Target="#Foaie1.A1"/><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39.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pn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4.jpeg"/><Relationship Id="rId82" Type="http://schemas.openxmlformats.org/officeDocument/2006/relationships/image" Target="../media/image3.jpeg"/><Relationship Id="rId83" Type="http://schemas.openxmlformats.org/officeDocument/2006/relationships/image" Target="../media/image79.pn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png"/><Relationship Id="rId89" Type="http://schemas.openxmlformats.org/officeDocument/2006/relationships/image" Target="../media/image85.wmf"/><Relationship Id="rId90" Type="http://schemas.openxmlformats.org/officeDocument/2006/relationships/image" Target="../media/image86.wmf"/><Relationship Id="rId91" Type="http://schemas.openxmlformats.org/officeDocument/2006/relationships/image" Target="../media/image87.wmf"/><Relationship Id="rId92" Type="http://schemas.openxmlformats.org/officeDocument/2006/relationships/image" Target="../media/image88.wmf"/><Relationship Id="rId93" Type="http://schemas.openxmlformats.org/officeDocument/2006/relationships/image" Target="../media/image89.wmf"/><Relationship Id="rId94" Type="http://schemas.openxmlformats.org/officeDocument/2006/relationships/image" Target="../media/image90.wmf"/><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20.jpeg"/><Relationship Id="rId101" Type="http://schemas.openxmlformats.org/officeDocument/2006/relationships/image" Target="../media/image96.jpeg"/><Relationship Id="rId102" Type="http://schemas.openxmlformats.org/officeDocument/2006/relationships/image" Target="../media/image97.jpeg"/><Relationship Id="rId103" Type="http://schemas.openxmlformats.org/officeDocument/2006/relationships/image" Target="../media/image98.jpeg"/><Relationship Id="rId104" Type="http://schemas.openxmlformats.org/officeDocument/2006/relationships/image" Target="../media/image99.jpeg"/><Relationship Id="rId105" Type="http://schemas.openxmlformats.org/officeDocument/2006/relationships/image" Target="../media/image100.jpeg"/><Relationship Id="rId106" Type="http://schemas.openxmlformats.org/officeDocument/2006/relationships/image" Target="../media/image101.jpeg"/><Relationship Id="rId107" Type="http://schemas.openxmlformats.org/officeDocument/2006/relationships/image" Target="../media/image102.jpeg"/><Relationship Id="rId108" Type="http://schemas.openxmlformats.org/officeDocument/2006/relationships/image" Target="../media/image103.jpeg"/><Relationship Id="rId109" Type="http://schemas.openxmlformats.org/officeDocument/2006/relationships/image" Target="../media/image104.wmf"/><Relationship Id="rId110" Type="http://schemas.openxmlformats.org/officeDocument/2006/relationships/image" Target="../media/image105.wmf"/><Relationship Id="rId111" Type="http://schemas.openxmlformats.org/officeDocument/2006/relationships/image" Target="../media/image106.wmf"/><Relationship Id="rId112" Type="http://schemas.openxmlformats.org/officeDocument/2006/relationships/image" Target="../media/image107.jpeg"/><Relationship Id="rId113" Type="http://schemas.openxmlformats.org/officeDocument/2006/relationships/image" Target="../media/image108.jpeg"/><Relationship Id="rId114" Type="http://schemas.openxmlformats.org/officeDocument/2006/relationships/image" Target="../media/image109.jpeg"/><Relationship Id="rId115" Type="http://schemas.openxmlformats.org/officeDocument/2006/relationships/image" Target="../media/image110.jpeg"/><Relationship Id="rId116" Type="http://schemas.openxmlformats.org/officeDocument/2006/relationships/image" Target="../media/image111.jpeg"/><Relationship Id="rId117" Type="http://schemas.openxmlformats.org/officeDocument/2006/relationships/image" Target="../media/image112.jpeg"/><Relationship Id="rId118" Type="http://schemas.openxmlformats.org/officeDocument/2006/relationships/image" Target="../media/image113.jpeg"/><Relationship Id="rId119" Type="http://schemas.openxmlformats.org/officeDocument/2006/relationships/image" Target="../media/image114.jpeg"/><Relationship Id="rId120" Type="http://schemas.openxmlformats.org/officeDocument/2006/relationships/image" Target="../media/image115.jpeg"/><Relationship Id="rId121" Type="http://schemas.openxmlformats.org/officeDocument/2006/relationships/image" Target="../media/image116.jpeg"/><Relationship Id="rId122" Type="http://schemas.openxmlformats.org/officeDocument/2006/relationships/image" Target="../media/image117.jpeg"/><Relationship Id="rId123" Type="http://schemas.openxmlformats.org/officeDocument/2006/relationships/image" Target="../media/image118.jpeg"/><Relationship Id="rId124" Type="http://schemas.openxmlformats.org/officeDocument/2006/relationships/image" Target="../media/image119.jpeg"/><Relationship Id="rId125" Type="http://schemas.openxmlformats.org/officeDocument/2006/relationships/image" Target="../media/image120.jpeg"/><Relationship Id="rId126" Type="http://schemas.openxmlformats.org/officeDocument/2006/relationships/image" Target="../media/image121.jpeg"/><Relationship Id="rId127" Type="http://schemas.openxmlformats.org/officeDocument/2006/relationships/image" Target="../media/image122.jpeg"/><Relationship Id="rId128" Type="http://schemas.openxmlformats.org/officeDocument/2006/relationships/image" Target="../media/image123.jpeg"/><Relationship Id="rId129" Type="http://schemas.openxmlformats.org/officeDocument/2006/relationships/image" Target="../media/image124.jpeg"/><Relationship Id="rId130" Type="http://schemas.openxmlformats.org/officeDocument/2006/relationships/image" Target="../media/image125.jpeg"/><Relationship Id="rId131" Type="http://schemas.openxmlformats.org/officeDocument/2006/relationships/image" Target="../media/image126.jpeg"/><Relationship Id="rId132" Type="http://schemas.openxmlformats.org/officeDocument/2006/relationships/image" Target="../media/image127.wmf"/><Relationship Id="rId133" Type="http://schemas.openxmlformats.org/officeDocument/2006/relationships/image" Target="../media/image128.wmf"/><Relationship Id="rId134" Type="http://schemas.openxmlformats.org/officeDocument/2006/relationships/image" Target="../media/image129.jpeg"/><Relationship Id="rId135" Type="http://schemas.openxmlformats.org/officeDocument/2006/relationships/image" Target="../media/image130.png"/><Relationship Id="rId136" Type="http://schemas.openxmlformats.org/officeDocument/2006/relationships/image" Target="../media/image131.png"/><Relationship Id="rId137" Type="http://schemas.openxmlformats.org/officeDocument/2006/relationships/image" Target="../media/image132.png"/>
</Relationships>
</file>

<file path=xl/drawings/_rels/drawing2.xml.rels><?xml version="1.0" encoding="UTF-8"?>
<Relationships xmlns="http://schemas.openxmlformats.org/package/2006/relationships"><Relationship Id="rId1" Type="http://schemas.openxmlformats.org/officeDocument/2006/relationships/image" Target="../media/image133.jpeg"/><Relationship Id="rId2" Type="http://schemas.openxmlformats.org/officeDocument/2006/relationships/image" Target="../media/image134.jpeg"/><Relationship Id="rId3" Type="http://schemas.openxmlformats.org/officeDocument/2006/relationships/image" Target="../media/image135.jpeg"/><Relationship Id="rId4" Type="http://schemas.openxmlformats.org/officeDocument/2006/relationships/image" Target="../media/image136.jpeg"/><Relationship Id="rId5" Type="http://schemas.openxmlformats.org/officeDocument/2006/relationships/image" Target="../media/image137.jpeg"/><Relationship Id="rId6" Type="http://schemas.openxmlformats.org/officeDocument/2006/relationships/image" Target="../media/image138.jpeg"/><Relationship Id="rId7" Type="http://schemas.openxmlformats.org/officeDocument/2006/relationships/image" Target="../media/image139.jpeg"/><Relationship Id="rId8" Type="http://schemas.openxmlformats.org/officeDocument/2006/relationships/image" Target="../media/image140.jpeg"/><Relationship Id="rId9" Type="http://schemas.openxmlformats.org/officeDocument/2006/relationships/image" Target="../media/image141.jpeg"/><Relationship Id="rId10" Type="http://schemas.openxmlformats.org/officeDocument/2006/relationships/image" Target="../media/image142.jpeg"/><Relationship Id="rId11" Type="http://schemas.openxmlformats.org/officeDocument/2006/relationships/image" Target="../media/image143.jpeg"/><Relationship Id="rId12" Type="http://schemas.openxmlformats.org/officeDocument/2006/relationships/image" Target="../media/image144.jpeg"/><Relationship Id="rId13" Type="http://schemas.openxmlformats.org/officeDocument/2006/relationships/image" Target="../media/image145.jpeg"/><Relationship Id="rId14" Type="http://schemas.openxmlformats.org/officeDocument/2006/relationships/image" Target="../media/image146.jpeg"/><Relationship Id="rId15" Type="http://schemas.openxmlformats.org/officeDocument/2006/relationships/image" Target="../media/image147.jpeg"/><Relationship Id="rId16" Type="http://schemas.openxmlformats.org/officeDocument/2006/relationships/image" Target="../media/image148.jpeg"/><Relationship Id="rId17" Type="http://schemas.openxmlformats.org/officeDocument/2006/relationships/image" Target="../media/image149.jpeg"/><Relationship Id="rId18" Type="http://schemas.openxmlformats.org/officeDocument/2006/relationships/image" Target="../media/image150.jpeg"/><Relationship Id="rId19" Type="http://schemas.openxmlformats.org/officeDocument/2006/relationships/image" Target="../media/image151.jpeg"/><Relationship Id="rId20" Type="http://schemas.openxmlformats.org/officeDocument/2006/relationships/image" Target="../media/image152.jpeg"/><Relationship Id="rId21" Type="http://schemas.openxmlformats.org/officeDocument/2006/relationships/image" Target="../media/image153.jpeg"/><Relationship Id="rId22" Type="http://schemas.openxmlformats.org/officeDocument/2006/relationships/image" Target="../media/image154.jpeg"/><Relationship Id="rId23" Type="http://schemas.openxmlformats.org/officeDocument/2006/relationships/image" Target="../media/image155.jpeg"/><Relationship Id="rId24" Type="http://schemas.openxmlformats.org/officeDocument/2006/relationships/image" Target="../media/image156.jpeg"/><Relationship Id="rId25" Type="http://schemas.openxmlformats.org/officeDocument/2006/relationships/image" Target="../media/image157.jpeg"/><Relationship Id="rId26" Type="http://schemas.openxmlformats.org/officeDocument/2006/relationships/image" Target="../media/image158.jpeg"/><Relationship Id="rId27" Type="http://schemas.openxmlformats.org/officeDocument/2006/relationships/image" Target="../media/image159.jpeg"/><Relationship Id="rId28" Type="http://schemas.openxmlformats.org/officeDocument/2006/relationships/image" Target="../media/image160.jpeg"/><Relationship Id="rId29" Type="http://schemas.openxmlformats.org/officeDocument/2006/relationships/image" Target="../media/image161.jpeg"/><Relationship Id="rId30" Type="http://schemas.openxmlformats.org/officeDocument/2006/relationships/image" Target="../media/image162.jpeg"/><Relationship Id="rId31" Type="http://schemas.openxmlformats.org/officeDocument/2006/relationships/image" Target="../media/image163.jpeg"/><Relationship Id="rId32" Type="http://schemas.openxmlformats.org/officeDocument/2006/relationships/image" Target="../media/image164.jpeg"/><Relationship Id="rId33" Type="http://schemas.openxmlformats.org/officeDocument/2006/relationships/image" Target="../media/image165.jpeg"/><Relationship Id="rId34" Type="http://schemas.openxmlformats.org/officeDocument/2006/relationships/image" Target="../media/image166.jpeg"/><Relationship Id="rId35" Type="http://schemas.openxmlformats.org/officeDocument/2006/relationships/image" Target="../media/image167.jpeg"/><Relationship Id="rId36" Type="http://schemas.openxmlformats.org/officeDocument/2006/relationships/image" Target="../media/image168.jpeg"/><Relationship Id="rId37" Type="http://schemas.openxmlformats.org/officeDocument/2006/relationships/image" Target="../media/image169.jpeg"/><Relationship Id="rId38" Type="http://schemas.openxmlformats.org/officeDocument/2006/relationships/image" Target="../media/image170.png"/><Relationship Id="rId39" Type="http://schemas.openxmlformats.org/officeDocument/2006/relationships/image" Target="../media/image171.png"/><Relationship Id="rId40" Type="http://schemas.openxmlformats.org/officeDocument/2006/relationships/image" Target="../media/image172.png"/><Relationship Id="rId41" Type="http://schemas.openxmlformats.org/officeDocument/2006/relationships/image" Target="../media/image173.png"/><Relationship Id="rId42" Type="http://schemas.openxmlformats.org/officeDocument/2006/relationships/image" Target="../media/image174.png"/><Relationship Id="rId43" Type="http://schemas.openxmlformats.org/officeDocument/2006/relationships/image" Target="../media/image175.png"/><Relationship Id="rId44" Type="http://schemas.openxmlformats.org/officeDocument/2006/relationships/image" Target="../media/image176.png"/><Relationship Id="rId45" Type="http://schemas.openxmlformats.org/officeDocument/2006/relationships/image" Target="../media/image177.png"/><Relationship Id="rId46" Type="http://schemas.openxmlformats.org/officeDocument/2006/relationships/image" Target="../media/image178.png"/><Relationship Id="rId47" Type="http://schemas.openxmlformats.org/officeDocument/2006/relationships/image" Target="../media/image179.png"/><Relationship Id="rId48" Type="http://schemas.openxmlformats.org/officeDocument/2006/relationships/image" Target="../media/image180.png"/><Relationship Id="rId49" Type="http://schemas.openxmlformats.org/officeDocument/2006/relationships/image" Target="../media/image181.png"/><Relationship Id="rId50" Type="http://schemas.openxmlformats.org/officeDocument/2006/relationships/image" Target="../media/image182.png"/><Relationship Id="rId51" Type="http://schemas.openxmlformats.org/officeDocument/2006/relationships/image" Target="../media/image183.png"/><Relationship Id="rId52" Type="http://schemas.openxmlformats.org/officeDocument/2006/relationships/image" Target="../media/image184.png"/><Relationship Id="rId53" Type="http://schemas.openxmlformats.org/officeDocument/2006/relationships/image" Target="../media/image185.png"/><Relationship Id="rId54" Type="http://schemas.openxmlformats.org/officeDocument/2006/relationships/image" Target="../media/image186.jpeg"/><Relationship Id="rId55" Type="http://schemas.openxmlformats.org/officeDocument/2006/relationships/image" Target="../media/image187.jpeg"/><Relationship Id="rId56" Type="http://schemas.openxmlformats.org/officeDocument/2006/relationships/image" Target="../media/image188.jpeg"/><Relationship Id="rId57" Type="http://schemas.openxmlformats.org/officeDocument/2006/relationships/image" Target="../media/image189.png"/><Relationship Id="rId58" Type="http://schemas.openxmlformats.org/officeDocument/2006/relationships/image" Target="../media/image190.jpeg"/><Relationship Id="rId59" Type="http://schemas.openxmlformats.org/officeDocument/2006/relationships/image" Target="../media/image191.jpeg"/><Relationship Id="rId60" Type="http://schemas.openxmlformats.org/officeDocument/2006/relationships/image" Target="../media/image192.jpeg"/><Relationship Id="rId61" Type="http://schemas.openxmlformats.org/officeDocument/2006/relationships/image" Target="../media/image193.jpeg"/><Relationship Id="rId62" Type="http://schemas.openxmlformats.org/officeDocument/2006/relationships/image" Target="../media/image194.jpeg"/><Relationship Id="rId63" Type="http://schemas.openxmlformats.org/officeDocument/2006/relationships/image" Target="../media/image195.jpeg"/><Relationship Id="rId64" Type="http://schemas.openxmlformats.org/officeDocument/2006/relationships/image" Target="../media/image196.jpeg"/><Relationship Id="rId65" Type="http://schemas.openxmlformats.org/officeDocument/2006/relationships/image" Target="../media/image197.jpeg"/><Relationship Id="rId66" Type="http://schemas.openxmlformats.org/officeDocument/2006/relationships/image" Target="../media/image198.png"/><Relationship Id="rId67" Type="http://schemas.openxmlformats.org/officeDocument/2006/relationships/image" Target="../media/image199.png"/><Relationship Id="rId68" Type="http://schemas.openxmlformats.org/officeDocument/2006/relationships/image" Target="../media/image200.png"/><Relationship Id="rId69" Type="http://schemas.openxmlformats.org/officeDocument/2006/relationships/image" Target="../media/image201.png"/><Relationship Id="rId70" Type="http://schemas.openxmlformats.org/officeDocument/2006/relationships/image" Target="../media/image202.png"/><Relationship Id="rId71" Type="http://schemas.openxmlformats.org/officeDocument/2006/relationships/image" Target="../media/image203.jpeg"/><Relationship Id="rId72" Type="http://schemas.openxmlformats.org/officeDocument/2006/relationships/image" Target="../media/image204.jpeg"/><Relationship Id="rId73" Type="http://schemas.openxmlformats.org/officeDocument/2006/relationships/image" Target="../media/image205.jpeg"/><Relationship Id="rId74" Type="http://schemas.openxmlformats.org/officeDocument/2006/relationships/image" Target="../media/image206.jpeg"/><Relationship Id="rId75" Type="http://schemas.openxmlformats.org/officeDocument/2006/relationships/image" Target="../media/image207.jpeg"/><Relationship Id="rId76" Type="http://schemas.openxmlformats.org/officeDocument/2006/relationships/image" Target="../media/image208.jpeg"/><Relationship Id="rId77" Type="http://schemas.openxmlformats.org/officeDocument/2006/relationships/image" Target="../media/image209.jpeg"/><Relationship Id="rId78" Type="http://schemas.openxmlformats.org/officeDocument/2006/relationships/image" Target="../media/image210.jpeg"/><Relationship Id="rId79" Type="http://schemas.openxmlformats.org/officeDocument/2006/relationships/image" Target="../media/image211.jpeg"/><Relationship Id="rId80" Type="http://schemas.openxmlformats.org/officeDocument/2006/relationships/image" Target="../media/image212.jpeg"/><Relationship Id="rId81" Type="http://schemas.openxmlformats.org/officeDocument/2006/relationships/image" Target="../media/image213.jpeg"/><Relationship Id="rId82" Type="http://schemas.openxmlformats.org/officeDocument/2006/relationships/image" Target="../media/image214.jpeg"/><Relationship Id="rId83" Type="http://schemas.openxmlformats.org/officeDocument/2006/relationships/image" Target="../media/image215.jpeg"/><Relationship Id="rId84" Type="http://schemas.openxmlformats.org/officeDocument/2006/relationships/image" Target="../media/image216.jpeg"/><Relationship Id="rId85" Type="http://schemas.openxmlformats.org/officeDocument/2006/relationships/image" Target="../media/image217.jpeg"/><Relationship Id="rId86" Type="http://schemas.openxmlformats.org/officeDocument/2006/relationships/image" Target="../media/image133.jpeg"/><Relationship Id="rId87" Type="http://schemas.openxmlformats.org/officeDocument/2006/relationships/image" Target="../media/image133.jpeg"/><Relationship Id="rId88" Type="http://schemas.openxmlformats.org/officeDocument/2006/relationships/image" Target="../media/image133.jpeg"/><Relationship Id="rId89" Type="http://schemas.openxmlformats.org/officeDocument/2006/relationships/image" Target="../media/image133.jpeg"/><Relationship Id="rId90" Type="http://schemas.openxmlformats.org/officeDocument/2006/relationships/image" Target="../media/image133.jpeg"/><Relationship Id="rId91" Type="http://schemas.openxmlformats.org/officeDocument/2006/relationships/image" Target="../media/image218.jpeg"/><Relationship Id="rId92" Type="http://schemas.openxmlformats.org/officeDocument/2006/relationships/image" Target="../media/image219.jpeg"/><Relationship Id="rId93" Type="http://schemas.openxmlformats.org/officeDocument/2006/relationships/image" Target="../media/image218.jpeg"/><Relationship Id="rId94" Type="http://schemas.openxmlformats.org/officeDocument/2006/relationships/image" Target="../media/image220.jpeg"/><Relationship Id="rId95" Type="http://schemas.openxmlformats.org/officeDocument/2006/relationships/image" Target="../media/image221.png"/><Relationship Id="rId96" Type="http://schemas.openxmlformats.org/officeDocument/2006/relationships/image" Target="../media/image222.jpeg"/><Relationship Id="rId97" Type="http://schemas.openxmlformats.org/officeDocument/2006/relationships/image" Target="../media/image223.jpeg"/><Relationship Id="rId98" Type="http://schemas.openxmlformats.org/officeDocument/2006/relationships/image" Target="../media/image221.png"/><Relationship Id="rId99" Type="http://schemas.openxmlformats.org/officeDocument/2006/relationships/image" Target="../media/image224.jpeg"/><Relationship Id="rId100" Type="http://schemas.openxmlformats.org/officeDocument/2006/relationships/image" Target="../media/image223.jpeg"/><Relationship Id="rId101" Type="http://schemas.openxmlformats.org/officeDocument/2006/relationships/image" Target="../media/image225.jpeg"/>
</Relationships>
</file>

<file path=xl/drawings/_rels/drawing3.xml.rels><?xml version="1.0" encoding="UTF-8"?>
<Relationships xmlns="http://schemas.openxmlformats.org/package/2006/relationships"><Relationship Id="rId1" Type="http://schemas.openxmlformats.org/officeDocument/2006/relationships/image" Target="../media/image226.png"/>
</Relationships>
</file>

<file path=xl/drawings/_rels/drawing4.xml.rels><?xml version="1.0" encoding="UTF-8"?>
<Relationships xmlns="http://schemas.openxmlformats.org/package/2006/relationships"><Relationship Id="rId1" Type="http://schemas.openxmlformats.org/officeDocument/2006/relationships/image" Target="../media/image226.png"/>
</Relationships>
</file>

<file path=xl/drawings/_rels/drawing5.xml.rels><?xml version="1.0" encoding="UTF-8"?>
<Relationships xmlns="http://schemas.openxmlformats.org/package/2006/relationships"><Relationship Id="rId1" Type="http://schemas.openxmlformats.org/officeDocument/2006/relationships/image" Target="../media/image227.jpeg"/><Relationship Id="rId2" Type="http://schemas.openxmlformats.org/officeDocument/2006/relationships/image" Target="../media/image228.jpeg"/><Relationship Id="rId3" Type="http://schemas.openxmlformats.org/officeDocument/2006/relationships/image" Target="../media/image229.jpeg"/><Relationship Id="rId4" Type="http://schemas.openxmlformats.org/officeDocument/2006/relationships/image" Target="../media/image230.jpeg"/><Relationship Id="rId5" Type="http://schemas.openxmlformats.org/officeDocument/2006/relationships/image" Target="../media/image231.jpeg"/><Relationship Id="rId6" Type="http://schemas.openxmlformats.org/officeDocument/2006/relationships/image" Target="../media/image232.wmf"/><Relationship Id="rId7" Type="http://schemas.openxmlformats.org/officeDocument/2006/relationships/image" Target="../media/image233.jpeg"/><Relationship Id="rId8" Type="http://schemas.openxmlformats.org/officeDocument/2006/relationships/image" Target="../media/image234.jpeg"/><Relationship Id="rId9" Type="http://schemas.openxmlformats.org/officeDocument/2006/relationships/image" Target="../media/image235.jpeg"/><Relationship Id="rId10" Type="http://schemas.openxmlformats.org/officeDocument/2006/relationships/image" Target="../media/image236.jpeg"/><Relationship Id="rId11" Type="http://schemas.openxmlformats.org/officeDocument/2006/relationships/image" Target="../media/image237.jpeg"/><Relationship Id="rId12" Type="http://schemas.openxmlformats.org/officeDocument/2006/relationships/image" Target="../media/image238.jpeg"/><Relationship Id="rId13" Type="http://schemas.openxmlformats.org/officeDocument/2006/relationships/image" Target="../media/image239.jpeg"/><Relationship Id="rId14" Type="http://schemas.openxmlformats.org/officeDocument/2006/relationships/image" Target="../media/image240.jpeg"/><Relationship Id="rId15" Type="http://schemas.openxmlformats.org/officeDocument/2006/relationships/image" Target="../media/image241.jpeg"/><Relationship Id="rId16" Type="http://schemas.openxmlformats.org/officeDocument/2006/relationships/image" Target="../media/image242.jpeg"/><Relationship Id="rId17" Type="http://schemas.openxmlformats.org/officeDocument/2006/relationships/image" Target="../media/image243.jpeg"/><Relationship Id="rId18" Type="http://schemas.openxmlformats.org/officeDocument/2006/relationships/image" Target="../media/image244.jpeg"/><Relationship Id="rId19" Type="http://schemas.openxmlformats.org/officeDocument/2006/relationships/image" Target="../media/image245.jpeg"/><Relationship Id="rId20" Type="http://schemas.openxmlformats.org/officeDocument/2006/relationships/image" Target="../media/image246.jpeg"/><Relationship Id="rId21" Type="http://schemas.openxmlformats.org/officeDocument/2006/relationships/image" Target="../media/image247.jpeg"/><Relationship Id="rId22" Type="http://schemas.openxmlformats.org/officeDocument/2006/relationships/image" Target="../media/image248.jpeg"/><Relationship Id="rId23" Type="http://schemas.openxmlformats.org/officeDocument/2006/relationships/image" Target="../media/image249.jpeg"/><Relationship Id="rId24" Type="http://schemas.openxmlformats.org/officeDocument/2006/relationships/image" Target="../media/image250.jpeg"/><Relationship Id="rId25" Type="http://schemas.openxmlformats.org/officeDocument/2006/relationships/image" Target="../media/image251.png"/><Relationship Id="rId26" Type="http://schemas.openxmlformats.org/officeDocument/2006/relationships/image" Target="../media/image252.jpeg"/><Relationship Id="rId27" Type="http://schemas.openxmlformats.org/officeDocument/2006/relationships/image" Target="../media/image253.jpeg"/><Relationship Id="rId28" Type="http://schemas.openxmlformats.org/officeDocument/2006/relationships/image" Target="../media/image254.jpeg"/><Relationship Id="rId29" Type="http://schemas.openxmlformats.org/officeDocument/2006/relationships/image" Target="../media/image255.jpeg"/><Relationship Id="rId30" Type="http://schemas.openxmlformats.org/officeDocument/2006/relationships/image" Target="../media/image256.jpeg"/><Relationship Id="rId31" Type="http://schemas.openxmlformats.org/officeDocument/2006/relationships/image" Target="../media/image257.jpeg"/><Relationship Id="rId32" Type="http://schemas.openxmlformats.org/officeDocument/2006/relationships/image" Target="../media/image179.png"/><Relationship Id="rId33" Type="http://schemas.openxmlformats.org/officeDocument/2006/relationships/image" Target="../media/image258.png"/><Relationship Id="rId34" Type="http://schemas.openxmlformats.org/officeDocument/2006/relationships/image" Target="../media/image259.jpeg"/><Relationship Id="rId35" Type="http://schemas.openxmlformats.org/officeDocument/2006/relationships/image" Target="../media/image260.jpeg"/><Relationship Id="rId36" Type="http://schemas.openxmlformats.org/officeDocument/2006/relationships/image" Target="../media/image261.jpeg"/><Relationship Id="rId37" Type="http://schemas.openxmlformats.org/officeDocument/2006/relationships/image" Target="../media/image262.jpeg"/><Relationship Id="rId38" Type="http://schemas.openxmlformats.org/officeDocument/2006/relationships/image" Target="../media/image263.jpeg"/><Relationship Id="rId39" Type="http://schemas.openxmlformats.org/officeDocument/2006/relationships/image" Target="../media/image256.jpeg"/><Relationship Id="rId40" Type="http://schemas.openxmlformats.org/officeDocument/2006/relationships/image" Target="../media/image264.jpeg"/><Relationship Id="rId41" Type="http://schemas.openxmlformats.org/officeDocument/2006/relationships/image" Target="../media/image265.jpeg"/><Relationship Id="rId42" Type="http://schemas.openxmlformats.org/officeDocument/2006/relationships/image" Target="../media/image266.png"/><Relationship Id="rId43" Type="http://schemas.openxmlformats.org/officeDocument/2006/relationships/image" Target="../media/image260.jpeg"/><Relationship Id="rId44" Type="http://schemas.openxmlformats.org/officeDocument/2006/relationships/image" Target="../media/image267.jpeg"/><Relationship Id="rId45" Type="http://schemas.openxmlformats.org/officeDocument/2006/relationships/image" Target="../media/image268.jpeg"/><Relationship Id="rId46" Type="http://schemas.openxmlformats.org/officeDocument/2006/relationships/image" Target="../media/image230.jpeg"/><Relationship Id="rId47" Type="http://schemas.openxmlformats.org/officeDocument/2006/relationships/image" Target="../media/image269.jpeg"/><Relationship Id="rId48" Type="http://schemas.openxmlformats.org/officeDocument/2006/relationships/image" Target="../media/image270.jpeg"/><Relationship Id="rId49" Type="http://schemas.openxmlformats.org/officeDocument/2006/relationships/image" Target="../media/image271.jpeg"/><Relationship Id="rId50" Type="http://schemas.openxmlformats.org/officeDocument/2006/relationships/image" Target="../media/image272.jpeg"/><Relationship Id="rId51" Type="http://schemas.openxmlformats.org/officeDocument/2006/relationships/image" Target="../media/image273.jpeg"/><Relationship Id="rId52" Type="http://schemas.openxmlformats.org/officeDocument/2006/relationships/image" Target="../media/image274.jpeg"/><Relationship Id="rId53" Type="http://schemas.openxmlformats.org/officeDocument/2006/relationships/image" Target="../media/image275.jpeg"/><Relationship Id="rId54" Type="http://schemas.openxmlformats.org/officeDocument/2006/relationships/image" Target="../media/image276.jpeg"/><Relationship Id="rId55" Type="http://schemas.openxmlformats.org/officeDocument/2006/relationships/image" Target="../media/image277.jpeg"/><Relationship Id="rId56" Type="http://schemas.openxmlformats.org/officeDocument/2006/relationships/image" Target="../media/image278.jpeg"/><Relationship Id="rId57" Type="http://schemas.openxmlformats.org/officeDocument/2006/relationships/image" Target="../media/image279.jpeg"/><Relationship Id="rId58" Type="http://schemas.openxmlformats.org/officeDocument/2006/relationships/image" Target="../media/image280.jpeg"/><Relationship Id="rId59" Type="http://schemas.openxmlformats.org/officeDocument/2006/relationships/image" Target="../media/image281.jpeg"/><Relationship Id="rId60" Type="http://schemas.openxmlformats.org/officeDocument/2006/relationships/image" Target="../media/image282.jpeg"/><Relationship Id="rId61" Type="http://schemas.openxmlformats.org/officeDocument/2006/relationships/image" Target="../media/image283.jpeg"/><Relationship Id="rId62" Type="http://schemas.openxmlformats.org/officeDocument/2006/relationships/image" Target="../media/image284.jpeg"/><Relationship Id="rId63" Type="http://schemas.openxmlformats.org/officeDocument/2006/relationships/image" Target="../media/image249.jpeg"/><Relationship Id="rId64" Type="http://schemas.openxmlformats.org/officeDocument/2006/relationships/image" Target="../media/image285.jpeg"/><Relationship Id="rId65" Type="http://schemas.openxmlformats.org/officeDocument/2006/relationships/image" Target="../media/image249.jpeg"/><Relationship Id="rId66" Type="http://schemas.openxmlformats.org/officeDocument/2006/relationships/image" Target="../media/image286.png"/><Relationship Id="rId67" Type="http://schemas.openxmlformats.org/officeDocument/2006/relationships/image" Target="../media/image287.jpeg"/><Relationship Id="rId68" Type="http://schemas.openxmlformats.org/officeDocument/2006/relationships/image" Target="../media/image288.png"/><Relationship Id="rId69" Type="http://schemas.openxmlformats.org/officeDocument/2006/relationships/image" Target="../media/image289.png"/><Relationship Id="rId70" Type="http://schemas.openxmlformats.org/officeDocument/2006/relationships/image" Target="../media/image290.jpeg"/><Relationship Id="rId71" Type="http://schemas.openxmlformats.org/officeDocument/2006/relationships/image" Target="../media/image291.png"/><Relationship Id="rId72" Type="http://schemas.openxmlformats.org/officeDocument/2006/relationships/image" Target="../media/image292.png"/><Relationship Id="rId73" Type="http://schemas.openxmlformats.org/officeDocument/2006/relationships/image" Target="../media/image293.png"/><Relationship Id="rId74" Type="http://schemas.openxmlformats.org/officeDocument/2006/relationships/image" Target="../media/image294.png"/><Relationship Id="rId75" Type="http://schemas.openxmlformats.org/officeDocument/2006/relationships/image" Target="../media/image295.png"/><Relationship Id="rId76" Type="http://schemas.openxmlformats.org/officeDocument/2006/relationships/image" Target="../media/image296.png"/><Relationship Id="rId77" Type="http://schemas.openxmlformats.org/officeDocument/2006/relationships/image" Target="../media/image297.png"/><Relationship Id="rId78" Type="http://schemas.openxmlformats.org/officeDocument/2006/relationships/image" Target="../media/image298.png"/><Relationship Id="rId79" Type="http://schemas.openxmlformats.org/officeDocument/2006/relationships/image" Target="../media/image299.png"/><Relationship Id="rId80" Type="http://schemas.openxmlformats.org/officeDocument/2006/relationships/image" Target="../media/image300.png"/><Relationship Id="rId81" Type="http://schemas.openxmlformats.org/officeDocument/2006/relationships/image" Target="../media/image301.png"/><Relationship Id="rId82" Type="http://schemas.openxmlformats.org/officeDocument/2006/relationships/image" Target="../media/image302.png"/><Relationship Id="rId83" Type="http://schemas.openxmlformats.org/officeDocument/2006/relationships/image" Target="../media/image303.png"/><Relationship Id="rId84" Type="http://schemas.openxmlformats.org/officeDocument/2006/relationships/image" Target="../media/image304.png"/><Relationship Id="rId85" Type="http://schemas.openxmlformats.org/officeDocument/2006/relationships/image" Target="../media/image305.png"/><Relationship Id="rId86" Type="http://schemas.openxmlformats.org/officeDocument/2006/relationships/image" Target="../media/image306.png"/><Relationship Id="rId87" Type="http://schemas.openxmlformats.org/officeDocument/2006/relationships/image" Target="../media/image307.png"/><Relationship Id="rId88" Type="http://schemas.openxmlformats.org/officeDocument/2006/relationships/image" Target="../media/image308.png"/><Relationship Id="rId89" Type="http://schemas.openxmlformats.org/officeDocument/2006/relationships/image" Target="../media/image309.png"/><Relationship Id="rId90" Type="http://schemas.openxmlformats.org/officeDocument/2006/relationships/image" Target="../media/image310.png"/><Relationship Id="rId91" Type="http://schemas.openxmlformats.org/officeDocument/2006/relationships/image" Target="../media/image311.png"/><Relationship Id="rId92" Type="http://schemas.openxmlformats.org/officeDocument/2006/relationships/image" Target="../media/image312.png"/><Relationship Id="rId93" Type="http://schemas.openxmlformats.org/officeDocument/2006/relationships/image" Target="../media/image313.png"/><Relationship Id="rId94" Type="http://schemas.openxmlformats.org/officeDocument/2006/relationships/image" Target="../media/image314.png"/><Relationship Id="rId95" Type="http://schemas.openxmlformats.org/officeDocument/2006/relationships/image" Target="../media/image315.png"/><Relationship Id="rId96" Type="http://schemas.openxmlformats.org/officeDocument/2006/relationships/image" Target="../media/image316.png"/><Relationship Id="rId97" Type="http://schemas.openxmlformats.org/officeDocument/2006/relationships/image" Target="../media/image317.png"/><Relationship Id="rId98" Type="http://schemas.openxmlformats.org/officeDocument/2006/relationships/image" Target="../media/image318.png"/><Relationship Id="rId99" Type="http://schemas.openxmlformats.org/officeDocument/2006/relationships/image" Target="../media/image319.png"/><Relationship Id="rId100" Type="http://schemas.openxmlformats.org/officeDocument/2006/relationships/image" Target="../media/image293.png"/><Relationship Id="rId101" Type="http://schemas.openxmlformats.org/officeDocument/2006/relationships/image" Target="../media/image293.png"/>
</Relationships>
</file>

<file path=xl/drawings/_rels/drawing6.xml.rels><?xml version="1.0" encoding="UTF-8"?>
<Relationships xmlns="http://schemas.openxmlformats.org/package/2006/relationships"><Relationship Id="rId1" Type="http://schemas.openxmlformats.org/officeDocument/2006/relationships/image" Target="../media/image320.png"/><Relationship Id="rId2" Type="http://schemas.openxmlformats.org/officeDocument/2006/relationships/image" Target="../media/image321.png"/><Relationship Id="rId3" Type="http://schemas.openxmlformats.org/officeDocument/2006/relationships/image" Target="../media/image322.jpeg"/><Relationship Id="rId4" Type="http://schemas.openxmlformats.org/officeDocument/2006/relationships/image" Target="../media/image323.jpeg"/><Relationship Id="rId5" Type="http://schemas.openxmlformats.org/officeDocument/2006/relationships/image" Target="../media/image324.jpeg"/><Relationship Id="rId6" Type="http://schemas.openxmlformats.org/officeDocument/2006/relationships/image" Target="../media/image325.jpeg"/><Relationship Id="rId7" Type="http://schemas.openxmlformats.org/officeDocument/2006/relationships/image" Target="../media/image326.jpeg"/><Relationship Id="rId8" Type="http://schemas.openxmlformats.org/officeDocument/2006/relationships/image" Target="../media/image327.png"/><Relationship Id="rId9" Type="http://schemas.openxmlformats.org/officeDocument/2006/relationships/image" Target="../media/image328.png"/><Relationship Id="rId10" Type="http://schemas.openxmlformats.org/officeDocument/2006/relationships/image" Target="../media/image329.png"/><Relationship Id="rId11" Type="http://schemas.openxmlformats.org/officeDocument/2006/relationships/image" Target="../media/image330.jpeg"/><Relationship Id="rId12" Type="http://schemas.openxmlformats.org/officeDocument/2006/relationships/image" Target="../media/image331.jpeg"/><Relationship Id="rId13" Type="http://schemas.openxmlformats.org/officeDocument/2006/relationships/image" Target="../media/image332.jpeg"/><Relationship Id="rId14" Type="http://schemas.openxmlformats.org/officeDocument/2006/relationships/image" Target="../media/image333.png"/><Relationship Id="rId15" Type="http://schemas.openxmlformats.org/officeDocument/2006/relationships/image" Target="../media/image334.jpeg"/><Relationship Id="rId16" Type="http://schemas.openxmlformats.org/officeDocument/2006/relationships/image" Target="../media/image335.jpeg"/><Relationship Id="rId17" Type="http://schemas.openxmlformats.org/officeDocument/2006/relationships/image" Target="../media/image336.jpeg"/><Relationship Id="rId18" Type="http://schemas.openxmlformats.org/officeDocument/2006/relationships/image" Target="../media/image337.jpeg"/><Relationship Id="rId19" Type="http://schemas.openxmlformats.org/officeDocument/2006/relationships/image" Target="../media/image338.jpeg"/><Relationship Id="rId20" Type="http://schemas.openxmlformats.org/officeDocument/2006/relationships/image" Target="../media/image339.jpeg"/><Relationship Id="rId21" Type="http://schemas.openxmlformats.org/officeDocument/2006/relationships/image" Target="../media/image125.jpeg"/>
</Relationships>
</file>

<file path=xl/drawings/_rels/drawing7.xml.rels><?xml version="1.0" encoding="UTF-8"?>
<Relationships xmlns="http://schemas.openxmlformats.org/package/2006/relationships"><Relationship Id="rId1" Type="http://schemas.openxmlformats.org/officeDocument/2006/relationships/image" Target="../media/image340.jpeg"/><Relationship Id="rId2" Type="http://schemas.openxmlformats.org/officeDocument/2006/relationships/image" Target="../media/image341.jpeg"/><Relationship Id="rId3" Type="http://schemas.openxmlformats.org/officeDocument/2006/relationships/image" Target="../media/image341.jpeg"/><Relationship Id="rId4" Type="http://schemas.openxmlformats.org/officeDocument/2006/relationships/image" Target="../media/image341.jpeg"/><Relationship Id="rId5" Type="http://schemas.openxmlformats.org/officeDocument/2006/relationships/image" Target="../media/image342.jpeg"/><Relationship Id="rId6" Type="http://schemas.openxmlformats.org/officeDocument/2006/relationships/image" Target="../media/image342.jpeg"/><Relationship Id="rId7" Type="http://schemas.openxmlformats.org/officeDocument/2006/relationships/image" Target="../media/image343.jpeg"/><Relationship Id="rId8" Type="http://schemas.openxmlformats.org/officeDocument/2006/relationships/image" Target="../media/image344.jpeg"/><Relationship Id="rId9" Type="http://schemas.openxmlformats.org/officeDocument/2006/relationships/image" Target="../media/image345.jpeg"/><Relationship Id="rId10" Type="http://schemas.openxmlformats.org/officeDocument/2006/relationships/image" Target="../media/image346.jpeg"/>
</Relationships>
</file>

<file path=xl/drawings/_rels/drawing8.xml.rels><?xml version="1.0" encoding="UTF-8"?>
<Relationships xmlns="http://schemas.openxmlformats.org/package/2006/relationships"><Relationship Id="rId1" Type="http://schemas.openxmlformats.org/officeDocument/2006/relationships/image" Target="../media/image347.jpeg"/>
</Relationships>
</file>

<file path=xl/drawings/_rels/drawing9.xml.rels><?xml version="1.0" encoding="UTF-8"?>
<Relationships xmlns="http://schemas.openxmlformats.org/package/2006/relationships"><Relationship Id="rId1" Type="http://schemas.openxmlformats.org/officeDocument/2006/relationships/image" Target="../media/image348.png"/><Relationship Id="rId2" Type="http://schemas.openxmlformats.org/officeDocument/2006/relationships/image" Target="../media/image349.jpeg"/><Relationship Id="rId3" Type="http://schemas.openxmlformats.org/officeDocument/2006/relationships/image" Target="../media/image348.png"/><Relationship Id="rId4" Type="http://schemas.openxmlformats.org/officeDocument/2006/relationships/image" Target="../media/image3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4</xdr:row>
      <xdr:rowOff>256320</xdr:rowOff>
    </xdr:from>
    <xdr:to>
      <xdr:col>4</xdr:col>
      <xdr:colOff>291960</xdr:colOff>
      <xdr:row>14</xdr:row>
      <xdr:rowOff>1512720</xdr:rowOff>
    </xdr:to>
    <xdr:pic>
      <xdr:nvPicPr>
        <xdr:cNvPr id="0" name="Imagine 6" descr="220 CB RO.JPG"/>
        <xdr:cNvPicPr/>
      </xdr:nvPicPr>
      <xdr:blipFill>
        <a:blip r:embed="rId1"/>
        <a:stretch/>
      </xdr:blipFill>
      <xdr:spPr>
        <a:xfrm>
          <a:off x="2403000" y="4971240"/>
          <a:ext cx="181440" cy="1256400"/>
        </a:xfrm>
        <a:prstGeom prst="rect">
          <a:avLst/>
        </a:prstGeom>
        <a:ln w="0">
          <a:noFill/>
        </a:ln>
      </xdr:spPr>
    </xdr:pic>
    <xdr:clientData/>
  </xdr:twoCellAnchor>
  <xdr:twoCellAnchor editAs="oneCell">
    <xdr:from>
      <xdr:col>5</xdr:col>
      <xdr:colOff>141120</xdr:colOff>
      <xdr:row>14</xdr:row>
      <xdr:rowOff>200160</xdr:rowOff>
    </xdr:from>
    <xdr:to>
      <xdr:col>5</xdr:col>
      <xdr:colOff>342360</xdr:colOff>
      <xdr:row>14</xdr:row>
      <xdr:rowOff>1506240</xdr:rowOff>
    </xdr:to>
    <xdr:pic>
      <xdr:nvPicPr>
        <xdr:cNvPr id="1" name="Imagine 7" descr="220 CB BL.JPG"/>
        <xdr:cNvPicPr/>
      </xdr:nvPicPr>
      <xdr:blipFill>
        <a:blip r:embed="rId2"/>
        <a:stretch/>
      </xdr:blipFill>
      <xdr:spPr>
        <a:xfrm>
          <a:off x="2845440" y="4915080"/>
          <a:ext cx="201240" cy="1306080"/>
        </a:xfrm>
        <a:prstGeom prst="rect">
          <a:avLst/>
        </a:prstGeom>
        <a:ln w="0">
          <a:noFill/>
        </a:ln>
      </xdr:spPr>
    </xdr:pic>
    <xdr:clientData/>
  </xdr:twoCellAnchor>
  <xdr:twoCellAnchor editAs="oneCell">
    <xdr:from>
      <xdr:col>6</xdr:col>
      <xdr:colOff>90360</xdr:colOff>
      <xdr:row>14</xdr:row>
      <xdr:rowOff>231120</xdr:rowOff>
    </xdr:from>
    <xdr:to>
      <xdr:col>6</xdr:col>
      <xdr:colOff>281520</xdr:colOff>
      <xdr:row>14</xdr:row>
      <xdr:rowOff>1487520</xdr:rowOff>
    </xdr:to>
    <xdr:pic>
      <xdr:nvPicPr>
        <xdr:cNvPr id="2" name="Imagine 8" descr="220 CB GI.JPG"/>
        <xdr:cNvPicPr/>
      </xdr:nvPicPr>
      <xdr:blipFill>
        <a:blip r:embed="rId3"/>
        <a:stretch/>
      </xdr:blipFill>
      <xdr:spPr>
        <a:xfrm>
          <a:off x="3257280" y="4946040"/>
          <a:ext cx="191160" cy="1256400"/>
        </a:xfrm>
        <a:prstGeom prst="rect">
          <a:avLst/>
        </a:prstGeom>
        <a:ln w="0">
          <a:noFill/>
        </a:ln>
      </xdr:spPr>
    </xdr:pic>
    <xdr:clientData/>
  </xdr:twoCellAnchor>
  <xdr:twoCellAnchor editAs="oneCell">
    <xdr:from>
      <xdr:col>7</xdr:col>
      <xdr:colOff>161280</xdr:colOff>
      <xdr:row>14</xdr:row>
      <xdr:rowOff>231120</xdr:rowOff>
    </xdr:from>
    <xdr:to>
      <xdr:col>7</xdr:col>
      <xdr:colOff>362880</xdr:colOff>
      <xdr:row>14</xdr:row>
      <xdr:rowOff>1500120</xdr:rowOff>
    </xdr:to>
    <xdr:pic>
      <xdr:nvPicPr>
        <xdr:cNvPr id="3" name="Imagine 9" descr="220 CB VE.JPG"/>
        <xdr:cNvPicPr/>
      </xdr:nvPicPr>
      <xdr:blipFill>
        <a:blip r:embed="rId4"/>
        <a:stretch/>
      </xdr:blipFill>
      <xdr:spPr>
        <a:xfrm>
          <a:off x="3810600" y="4946040"/>
          <a:ext cx="201600" cy="1269000"/>
        </a:xfrm>
        <a:prstGeom prst="rect">
          <a:avLst/>
        </a:prstGeom>
        <a:ln w="0">
          <a:noFill/>
        </a:ln>
      </xdr:spPr>
    </xdr:pic>
    <xdr:clientData/>
  </xdr:twoCellAnchor>
  <xdr:twoCellAnchor editAs="oneCell">
    <xdr:from>
      <xdr:col>8</xdr:col>
      <xdr:colOff>181080</xdr:colOff>
      <xdr:row>14</xdr:row>
      <xdr:rowOff>162360</xdr:rowOff>
    </xdr:from>
    <xdr:to>
      <xdr:col>8</xdr:col>
      <xdr:colOff>392760</xdr:colOff>
      <xdr:row>14</xdr:row>
      <xdr:rowOff>1468800</xdr:rowOff>
    </xdr:to>
    <xdr:pic>
      <xdr:nvPicPr>
        <xdr:cNvPr id="4" name="Imagine 10" descr="220 CB AR.JPG"/>
        <xdr:cNvPicPr/>
      </xdr:nvPicPr>
      <xdr:blipFill>
        <a:blip r:embed="rId5"/>
        <a:stretch/>
      </xdr:blipFill>
      <xdr:spPr>
        <a:xfrm>
          <a:off x="4333320" y="4877280"/>
          <a:ext cx="211680" cy="1306440"/>
        </a:xfrm>
        <a:prstGeom prst="rect">
          <a:avLst/>
        </a:prstGeom>
        <a:ln w="0">
          <a:noFill/>
        </a:ln>
      </xdr:spPr>
    </xdr:pic>
    <xdr:clientData/>
  </xdr:twoCellAnchor>
  <xdr:twoCellAnchor editAs="oneCell">
    <xdr:from>
      <xdr:col>5</xdr:col>
      <xdr:colOff>80640</xdr:colOff>
      <xdr:row>22</xdr:row>
      <xdr:rowOff>125280</xdr:rowOff>
    </xdr:from>
    <xdr:to>
      <xdr:col>5</xdr:col>
      <xdr:colOff>221760</xdr:colOff>
      <xdr:row>22</xdr:row>
      <xdr:rowOff>1512720</xdr:rowOff>
    </xdr:to>
    <xdr:pic>
      <xdr:nvPicPr>
        <xdr:cNvPr id="5" name="Imagine 11" descr="250 CC BL.JPG"/>
        <xdr:cNvPicPr/>
      </xdr:nvPicPr>
      <xdr:blipFill>
        <a:blip r:embed="rId6"/>
        <a:stretch/>
      </xdr:blipFill>
      <xdr:spPr>
        <a:xfrm>
          <a:off x="2784960" y="10212120"/>
          <a:ext cx="141120" cy="1387440"/>
        </a:xfrm>
        <a:prstGeom prst="rect">
          <a:avLst/>
        </a:prstGeom>
        <a:ln w="0">
          <a:noFill/>
        </a:ln>
      </xdr:spPr>
    </xdr:pic>
    <xdr:clientData/>
  </xdr:twoCellAnchor>
  <xdr:twoCellAnchor editAs="oneCell">
    <xdr:from>
      <xdr:col>6</xdr:col>
      <xdr:colOff>160560</xdr:colOff>
      <xdr:row>22</xdr:row>
      <xdr:rowOff>93960</xdr:rowOff>
    </xdr:from>
    <xdr:to>
      <xdr:col>6</xdr:col>
      <xdr:colOff>321840</xdr:colOff>
      <xdr:row>22</xdr:row>
      <xdr:rowOff>1506600</xdr:rowOff>
    </xdr:to>
    <xdr:pic>
      <xdr:nvPicPr>
        <xdr:cNvPr id="6" name="Imagine 12" descr="250 CC GI 1.JPG"/>
        <xdr:cNvPicPr/>
      </xdr:nvPicPr>
      <xdr:blipFill>
        <a:blip r:embed="rId7"/>
        <a:stretch/>
      </xdr:blipFill>
      <xdr:spPr>
        <a:xfrm>
          <a:off x="3327480" y="10180800"/>
          <a:ext cx="161280" cy="1412640"/>
        </a:xfrm>
        <a:prstGeom prst="rect">
          <a:avLst/>
        </a:prstGeom>
        <a:ln w="0">
          <a:noFill/>
        </a:ln>
      </xdr:spPr>
    </xdr:pic>
    <xdr:clientData/>
  </xdr:twoCellAnchor>
  <xdr:twoCellAnchor editAs="oneCell">
    <xdr:from>
      <xdr:col>10</xdr:col>
      <xdr:colOff>150840</xdr:colOff>
      <xdr:row>22</xdr:row>
      <xdr:rowOff>31320</xdr:rowOff>
    </xdr:from>
    <xdr:to>
      <xdr:col>10</xdr:col>
      <xdr:colOff>342360</xdr:colOff>
      <xdr:row>22</xdr:row>
      <xdr:rowOff>1481400</xdr:rowOff>
    </xdr:to>
    <xdr:pic>
      <xdr:nvPicPr>
        <xdr:cNvPr id="7" name="Imagine 13" descr="250 CC BI.jpg"/>
        <xdr:cNvPicPr/>
      </xdr:nvPicPr>
      <xdr:blipFill>
        <a:blip r:embed="rId8"/>
        <a:stretch/>
      </xdr:blipFill>
      <xdr:spPr>
        <a:xfrm>
          <a:off x="5187600" y="10118160"/>
          <a:ext cx="191520" cy="1450080"/>
        </a:xfrm>
        <a:prstGeom prst="rect">
          <a:avLst/>
        </a:prstGeom>
        <a:ln w="0">
          <a:noFill/>
        </a:ln>
      </xdr:spPr>
    </xdr:pic>
    <xdr:clientData/>
  </xdr:twoCellAnchor>
  <xdr:twoCellAnchor editAs="oneCell">
    <xdr:from>
      <xdr:col>4</xdr:col>
      <xdr:colOff>100440</xdr:colOff>
      <xdr:row>18</xdr:row>
      <xdr:rowOff>50040</xdr:rowOff>
    </xdr:from>
    <xdr:to>
      <xdr:col>4</xdr:col>
      <xdr:colOff>291960</xdr:colOff>
      <xdr:row>18</xdr:row>
      <xdr:rowOff>1362600</xdr:rowOff>
    </xdr:to>
    <xdr:pic>
      <xdr:nvPicPr>
        <xdr:cNvPr id="8" name="Imagine 14" descr="250 BC RO.JPG">
          <a:hlinkClick r:id="rId9"/>
        </xdr:cNvPr>
        <xdr:cNvPicPr/>
      </xdr:nvPicPr>
      <xdr:blipFill>
        <a:blip r:embed="rId10"/>
        <a:stretch/>
      </xdr:blipFill>
      <xdr:spPr>
        <a:xfrm>
          <a:off x="2392920" y="6555600"/>
          <a:ext cx="191520" cy="1312560"/>
        </a:xfrm>
        <a:prstGeom prst="rect">
          <a:avLst/>
        </a:prstGeom>
        <a:ln w="0">
          <a:noFill/>
        </a:ln>
      </xdr:spPr>
    </xdr:pic>
    <xdr:clientData/>
  </xdr:twoCellAnchor>
  <xdr:twoCellAnchor editAs="oneCell">
    <xdr:from>
      <xdr:col>5</xdr:col>
      <xdr:colOff>90360</xdr:colOff>
      <xdr:row>18</xdr:row>
      <xdr:rowOff>50040</xdr:rowOff>
    </xdr:from>
    <xdr:to>
      <xdr:col>5</xdr:col>
      <xdr:colOff>281880</xdr:colOff>
      <xdr:row>18</xdr:row>
      <xdr:rowOff>1362600</xdr:rowOff>
    </xdr:to>
    <xdr:pic>
      <xdr:nvPicPr>
        <xdr:cNvPr id="9" name="Imagine 15" descr="250 BC BL.jpg"/>
        <xdr:cNvPicPr/>
      </xdr:nvPicPr>
      <xdr:blipFill>
        <a:blip r:embed="rId11"/>
        <a:stretch/>
      </xdr:blipFill>
      <xdr:spPr>
        <a:xfrm>
          <a:off x="2794680" y="6555600"/>
          <a:ext cx="191520" cy="1312560"/>
        </a:xfrm>
        <a:prstGeom prst="rect">
          <a:avLst/>
        </a:prstGeom>
        <a:ln w="0">
          <a:noFill/>
        </a:ln>
      </xdr:spPr>
    </xdr:pic>
    <xdr:clientData/>
  </xdr:twoCellAnchor>
  <xdr:twoCellAnchor editAs="oneCell">
    <xdr:from>
      <xdr:col>6</xdr:col>
      <xdr:colOff>190800</xdr:colOff>
      <xdr:row>18</xdr:row>
      <xdr:rowOff>68760</xdr:rowOff>
    </xdr:from>
    <xdr:to>
      <xdr:col>6</xdr:col>
      <xdr:colOff>392400</xdr:colOff>
      <xdr:row>18</xdr:row>
      <xdr:rowOff>1375200</xdr:rowOff>
    </xdr:to>
    <xdr:pic>
      <xdr:nvPicPr>
        <xdr:cNvPr id="10" name="Imagine 16" descr="250 BC GI.JPG"/>
        <xdr:cNvPicPr/>
      </xdr:nvPicPr>
      <xdr:blipFill>
        <a:blip r:embed="rId12"/>
        <a:stretch/>
      </xdr:blipFill>
      <xdr:spPr>
        <a:xfrm>
          <a:off x="3357720" y="6574320"/>
          <a:ext cx="201600" cy="1306440"/>
        </a:xfrm>
        <a:prstGeom prst="rect">
          <a:avLst/>
        </a:prstGeom>
        <a:ln w="0">
          <a:noFill/>
        </a:ln>
      </xdr:spPr>
    </xdr:pic>
    <xdr:clientData/>
  </xdr:twoCellAnchor>
  <xdr:twoCellAnchor editAs="oneCell">
    <xdr:from>
      <xdr:col>7</xdr:col>
      <xdr:colOff>221400</xdr:colOff>
      <xdr:row>18</xdr:row>
      <xdr:rowOff>74880</xdr:rowOff>
    </xdr:from>
    <xdr:to>
      <xdr:col>7</xdr:col>
      <xdr:colOff>423360</xdr:colOff>
      <xdr:row>18</xdr:row>
      <xdr:rowOff>1400040</xdr:rowOff>
    </xdr:to>
    <xdr:pic>
      <xdr:nvPicPr>
        <xdr:cNvPr id="11" name="Imagine 17" descr="250 BC VE.JPG"/>
        <xdr:cNvPicPr/>
      </xdr:nvPicPr>
      <xdr:blipFill>
        <a:blip r:embed="rId13"/>
        <a:stretch/>
      </xdr:blipFill>
      <xdr:spPr>
        <a:xfrm>
          <a:off x="3870720" y="6580440"/>
          <a:ext cx="201960" cy="1325160"/>
        </a:xfrm>
        <a:prstGeom prst="rect">
          <a:avLst/>
        </a:prstGeom>
        <a:ln w="0">
          <a:noFill/>
        </a:ln>
      </xdr:spPr>
    </xdr:pic>
    <xdr:clientData/>
  </xdr:twoCellAnchor>
  <xdr:twoCellAnchor editAs="oneCell">
    <xdr:from>
      <xdr:col>4</xdr:col>
      <xdr:colOff>171000</xdr:colOff>
      <xdr:row>20</xdr:row>
      <xdr:rowOff>93960</xdr:rowOff>
    </xdr:from>
    <xdr:to>
      <xdr:col>4</xdr:col>
      <xdr:colOff>382320</xdr:colOff>
      <xdr:row>20</xdr:row>
      <xdr:rowOff>1462680</xdr:rowOff>
    </xdr:to>
    <xdr:pic>
      <xdr:nvPicPr>
        <xdr:cNvPr id="12" name="Imagine 18" descr="250 CB RO.JPG"/>
        <xdr:cNvPicPr/>
      </xdr:nvPicPr>
      <xdr:blipFill>
        <a:blip r:embed="rId14"/>
        <a:stretch/>
      </xdr:blipFill>
      <xdr:spPr>
        <a:xfrm>
          <a:off x="2463480" y="8390160"/>
          <a:ext cx="211320" cy="1368720"/>
        </a:xfrm>
        <a:prstGeom prst="rect">
          <a:avLst/>
        </a:prstGeom>
        <a:ln w="0">
          <a:noFill/>
        </a:ln>
      </xdr:spPr>
    </xdr:pic>
    <xdr:clientData/>
  </xdr:twoCellAnchor>
  <xdr:twoCellAnchor editAs="oneCell">
    <xdr:from>
      <xdr:col>5</xdr:col>
      <xdr:colOff>130680</xdr:colOff>
      <xdr:row>20</xdr:row>
      <xdr:rowOff>87480</xdr:rowOff>
    </xdr:from>
    <xdr:to>
      <xdr:col>5</xdr:col>
      <xdr:colOff>342000</xdr:colOff>
      <xdr:row>20</xdr:row>
      <xdr:rowOff>1431360</xdr:rowOff>
    </xdr:to>
    <xdr:pic>
      <xdr:nvPicPr>
        <xdr:cNvPr id="13" name="Imagine 19" descr="250 CB BL.jpg"/>
        <xdr:cNvPicPr/>
      </xdr:nvPicPr>
      <xdr:blipFill>
        <a:blip r:embed="rId15"/>
        <a:stretch/>
      </xdr:blipFill>
      <xdr:spPr>
        <a:xfrm>
          <a:off x="2835000" y="8383680"/>
          <a:ext cx="211320" cy="1343880"/>
        </a:xfrm>
        <a:prstGeom prst="rect">
          <a:avLst/>
        </a:prstGeom>
        <a:ln w="0">
          <a:noFill/>
        </a:ln>
      </xdr:spPr>
    </xdr:pic>
    <xdr:clientData/>
  </xdr:twoCellAnchor>
  <xdr:twoCellAnchor editAs="oneCell">
    <xdr:from>
      <xdr:col>6</xdr:col>
      <xdr:colOff>210960</xdr:colOff>
      <xdr:row>20</xdr:row>
      <xdr:rowOff>75240</xdr:rowOff>
    </xdr:from>
    <xdr:to>
      <xdr:col>6</xdr:col>
      <xdr:colOff>402480</xdr:colOff>
      <xdr:row>20</xdr:row>
      <xdr:rowOff>1387800</xdr:rowOff>
    </xdr:to>
    <xdr:pic>
      <xdr:nvPicPr>
        <xdr:cNvPr id="14" name="Imagine 20" descr="250 CB GI.JPG"/>
        <xdr:cNvPicPr/>
      </xdr:nvPicPr>
      <xdr:blipFill>
        <a:blip r:embed="rId16"/>
        <a:stretch/>
      </xdr:blipFill>
      <xdr:spPr>
        <a:xfrm>
          <a:off x="3377880" y="8371440"/>
          <a:ext cx="191520" cy="1312560"/>
        </a:xfrm>
        <a:prstGeom prst="rect">
          <a:avLst/>
        </a:prstGeom>
        <a:ln w="0">
          <a:noFill/>
        </a:ln>
      </xdr:spPr>
    </xdr:pic>
    <xdr:clientData/>
  </xdr:twoCellAnchor>
  <xdr:twoCellAnchor editAs="oneCell">
    <xdr:from>
      <xdr:col>7</xdr:col>
      <xdr:colOff>90360</xdr:colOff>
      <xdr:row>20</xdr:row>
      <xdr:rowOff>37440</xdr:rowOff>
    </xdr:from>
    <xdr:to>
      <xdr:col>7</xdr:col>
      <xdr:colOff>292320</xdr:colOff>
      <xdr:row>20</xdr:row>
      <xdr:rowOff>1381320</xdr:rowOff>
    </xdr:to>
    <xdr:pic>
      <xdr:nvPicPr>
        <xdr:cNvPr id="15" name="Imagine 21" descr="250 CB VE.JPG"/>
        <xdr:cNvPicPr/>
      </xdr:nvPicPr>
      <xdr:blipFill>
        <a:blip r:embed="rId17"/>
        <a:stretch/>
      </xdr:blipFill>
      <xdr:spPr>
        <a:xfrm>
          <a:off x="3739680" y="8333640"/>
          <a:ext cx="201960" cy="1343880"/>
        </a:xfrm>
        <a:prstGeom prst="rect">
          <a:avLst/>
        </a:prstGeom>
        <a:ln w="0">
          <a:noFill/>
        </a:ln>
      </xdr:spPr>
    </xdr:pic>
    <xdr:clientData/>
  </xdr:twoCellAnchor>
  <xdr:twoCellAnchor editAs="oneCell">
    <xdr:from>
      <xdr:col>8</xdr:col>
      <xdr:colOff>120960</xdr:colOff>
      <xdr:row>20</xdr:row>
      <xdr:rowOff>75240</xdr:rowOff>
    </xdr:from>
    <xdr:to>
      <xdr:col>8</xdr:col>
      <xdr:colOff>342360</xdr:colOff>
      <xdr:row>20</xdr:row>
      <xdr:rowOff>1406520</xdr:rowOff>
    </xdr:to>
    <xdr:pic>
      <xdr:nvPicPr>
        <xdr:cNvPr id="16" name="Imagine 22" descr="250 CB AR.JPG"/>
        <xdr:cNvPicPr/>
      </xdr:nvPicPr>
      <xdr:blipFill>
        <a:blip r:embed="rId18"/>
        <a:stretch/>
      </xdr:blipFill>
      <xdr:spPr>
        <a:xfrm>
          <a:off x="4273200" y="8371440"/>
          <a:ext cx="221400" cy="1331280"/>
        </a:xfrm>
        <a:prstGeom prst="rect">
          <a:avLst/>
        </a:prstGeom>
        <a:ln w="0">
          <a:noFill/>
        </a:ln>
      </xdr:spPr>
    </xdr:pic>
    <xdr:clientData/>
  </xdr:twoCellAnchor>
  <xdr:twoCellAnchor editAs="oneCell">
    <xdr:from>
      <xdr:col>6</xdr:col>
      <xdr:colOff>90360</xdr:colOff>
      <xdr:row>32</xdr:row>
      <xdr:rowOff>31320</xdr:rowOff>
    </xdr:from>
    <xdr:to>
      <xdr:col>6</xdr:col>
      <xdr:colOff>291960</xdr:colOff>
      <xdr:row>32</xdr:row>
      <xdr:rowOff>1556640</xdr:rowOff>
    </xdr:to>
    <xdr:pic>
      <xdr:nvPicPr>
        <xdr:cNvPr id="17" name="Imagine 56" descr="123 Mir GI.JPG"/>
        <xdr:cNvPicPr/>
      </xdr:nvPicPr>
      <xdr:blipFill>
        <a:blip r:embed="rId19"/>
        <a:stretch/>
      </xdr:blipFill>
      <xdr:spPr>
        <a:xfrm>
          <a:off x="3257280" y="19071720"/>
          <a:ext cx="201600" cy="1525320"/>
        </a:xfrm>
        <a:prstGeom prst="rect">
          <a:avLst/>
        </a:prstGeom>
        <a:ln w="0">
          <a:noFill/>
        </a:ln>
      </xdr:spPr>
    </xdr:pic>
    <xdr:clientData/>
  </xdr:twoCellAnchor>
  <xdr:twoCellAnchor editAs="oneCell">
    <xdr:from>
      <xdr:col>4</xdr:col>
      <xdr:colOff>150840</xdr:colOff>
      <xdr:row>34</xdr:row>
      <xdr:rowOff>68400</xdr:rowOff>
    </xdr:from>
    <xdr:to>
      <xdr:col>4</xdr:col>
      <xdr:colOff>332280</xdr:colOff>
      <xdr:row>34</xdr:row>
      <xdr:rowOff>1584720</xdr:rowOff>
    </xdr:to>
    <xdr:pic>
      <xdr:nvPicPr>
        <xdr:cNvPr id="18" name="Imagine 59" descr="176 Twisty RO.JPG"/>
        <xdr:cNvPicPr/>
      </xdr:nvPicPr>
      <xdr:blipFill>
        <a:blip r:embed="rId20"/>
        <a:stretch/>
      </xdr:blipFill>
      <xdr:spPr>
        <a:xfrm>
          <a:off x="2443320" y="20899440"/>
          <a:ext cx="181440" cy="1516320"/>
        </a:xfrm>
        <a:prstGeom prst="rect">
          <a:avLst/>
        </a:prstGeom>
        <a:ln w="0">
          <a:noFill/>
        </a:ln>
      </xdr:spPr>
    </xdr:pic>
    <xdr:clientData/>
  </xdr:twoCellAnchor>
  <xdr:twoCellAnchor editAs="oneCell">
    <xdr:from>
      <xdr:col>5</xdr:col>
      <xdr:colOff>191160</xdr:colOff>
      <xdr:row>34</xdr:row>
      <xdr:rowOff>18720</xdr:rowOff>
    </xdr:from>
    <xdr:to>
      <xdr:col>5</xdr:col>
      <xdr:colOff>392400</xdr:colOff>
      <xdr:row>34</xdr:row>
      <xdr:rowOff>1541160</xdr:rowOff>
    </xdr:to>
    <xdr:pic>
      <xdr:nvPicPr>
        <xdr:cNvPr id="19" name="Imagine 60" descr="176 Twisty BL.jpg"/>
        <xdr:cNvPicPr/>
      </xdr:nvPicPr>
      <xdr:blipFill>
        <a:blip r:embed="rId21"/>
        <a:stretch/>
      </xdr:blipFill>
      <xdr:spPr>
        <a:xfrm>
          <a:off x="2895480" y="20849760"/>
          <a:ext cx="201240" cy="1522440"/>
        </a:xfrm>
        <a:prstGeom prst="rect">
          <a:avLst/>
        </a:prstGeom>
        <a:ln w="0">
          <a:noFill/>
        </a:ln>
      </xdr:spPr>
    </xdr:pic>
    <xdr:clientData/>
  </xdr:twoCellAnchor>
  <xdr:twoCellAnchor editAs="oneCell">
    <xdr:from>
      <xdr:col>6</xdr:col>
      <xdr:colOff>171000</xdr:colOff>
      <xdr:row>34</xdr:row>
      <xdr:rowOff>37440</xdr:rowOff>
    </xdr:from>
    <xdr:to>
      <xdr:col>6</xdr:col>
      <xdr:colOff>331920</xdr:colOff>
      <xdr:row>34</xdr:row>
      <xdr:rowOff>1559880</xdr:rowOff>
    </xdr:to>
    <xdr:pic>
      <xdr:nvPicPr>
        <xdr:cNvPr id="20" name="Imagine 61" descr="176 Twisty GI.JPG"/>
        <xdr:cNvPicPr/>
      </xdr:nvPicPr>
      <xdr:blipFill>
        <a:blip r:embed="rId22"/>
        <a:stretch/>
      </xdr:blipFill>
      <xdr:spPr>
        <a:xfrm>
          <a:off x="3337920" y="20868480"/>
          <a:ext cx="160920" cy="1522440"/>
        </a:xfrm>
        <a:prstGeom prst="rect">
          <a:avLst/>
        </a:prstGeom>
        <a:ln w="0">
          <a:noFill/>
        </a:ln>
      </xdr:spPr>
    </xdr:pic>
    <xdr:clientData/>
  </xdr:twoCellAnchor>
  <xdr:twoCellAnchor editAs="absolute">
    <xdr:from>
      <xdr:col>7</xdr:col>
      <xdr:colOff>120960</xdr:colOff>
      <xdr:row>34</xdr:row>
      <xdr:rowOff>31320</xdr:rowOff>
    </xdr:from>
    <xdr:to>
      <xdr:col>7</xdr:col>
      <xdr:colOff>352800</xdr:colOff>
      <xdr:row>34</xdr:row>
      <xdr:rowOff>1547280</xdr:rowOff>
    </xdr:to>
    <xdr:pic>
      <xdr:nvPicPr>
        <xdr:cNvPr id="21" name="Imagine 62" descr="176 Twisty VE.JPG"/>
        <xdr:cNvPicPr/>
      </xdr:nvPicPr>
      <xdr:blipFill>
        <a:blip r:embed="rId23"/>
        <a:stretch/>
      </xdr:blipFill>
      <xdr:spPr>
        <a:xfrm>
          <a:off x="3770280" y="20862360"/>
          <a:ext cx="231840" cy="1515960"/>
        </a:xfrm>
        <a:prstGeom prst="rect">
          <a:avLst/>
        </a:prstGeom>
        <a:ln w="0">
          <a:noFill/>
        </a:ln>
      </xdr:spPr>
    </xdr:pic>
    <xdr:clientData/>
  </xdr:twoCellAnchor>
  <xdr:twoCellAnchor editAs="oneCell">
    <xdr:from>
      <xdr:col>10</xdr:col>
      <xdr:colOff>130680</xdr:colOff>
      <xdr:row>34</xdr:row>
      <xdr:rowOff>49680</xdr:rowOff>
    </xdr:from>
    <xdr:to>
      <xdr:col>10</xdr:col>
      <xdr:colOff>312480</xdr:colOff>
      <xdr:row>34</xdr:row>
      <xdr:rowOff>1572120</xdr:rowOff>
    </xdr:to>
    <xdr:pic>
      <xdr:nvPicPr>
        <xdr:cNvPr id="22" name="Imagine 63" descr="176 Twisty BI.jpg"/>
        <xdr:cNvPicPr/>
      </xdr:nvPicPr>
      <xdr:blipFill>
        <a:blip r:embed="rId24"/>
        <a:stretch/>
      </xdr:blipFill>
      <xdr:spPr>
        <a:xfrm>
          <a:off x="5167440" y="20880720"/>
          <a:ext cx="181800" cy="1522440"/>
        </a:xfrm>
        <a:prstGeom prst="rect">
          <a:avLst/>
        </a:prstGeom>
        <a:ln w="0">
          <a:noFill/>
        </a:ln>
      </xdr:spPr>
    </xdr:pic>
    <xdr:clientData/>
  </xdr:twoCellAnchor>
  <xdr:twoCellAnchor editAs="oneCell">
    <xdr:from>
      <xdr:col>12</xdr:col>
      <xdr:colOff>110520</xdr:colOff>
      <xdr:row>34</xdr:row>
      <xdr:rowOff>56160</xdr:rowOff>
    </xdr:from>
    <xdr:to>
      <xdr:col>12</xdr:col>
      <xdr:colOff>281880</xdr:colOff>
      <xdr:row>34</xdr:row>
      <xdr:rowOff>1578240</xdr:rowOff>
    </xdr:to>
    <xdr:pic>
      <xdr:nvPicPr>
        <xdr:cNvPr id="23" name="Imagine 64" descr="176 Twisty NE.JPG"/>
        <xdr:cNvPicPr/>
      </xdr:nvPicPr>
      <xdr:blipFill>
        <a:blip r:embed="rId25"/>
        <a:stretch/>
      </xdr:blipFill>
      <xdr:spPr>
        <a:xfrm>
          <a:off x="6153120" y="20887200"/>
          <a:ext cx="171360" cy="1522080"/>
        </a:xfrm>
        <a:prstGeom prst="rect">
          <a:avLst/>
        </a:prstGeom>
        <a:ln w="0">
          <a:noFill/>
        </a:ln>
      </xdr:spPr>
    </xdr:pic>
    <xdr:clientData/>
  </xdr:twoCellAnchor>
  <xdr:twoCellAnchor editAs="oneCell">
    <xdr:from>
      <xdr:col>4</xdr:col>
      <xdr:colOff>100440</xdr:colOff>
      <xdr:row>44</xdr:row>
      <xdr:rowOff>48600</xdr:rowOff>
    </xdr:from>
    <xdr:to>
      <xdr:col>4</xdr:col>
      <xdr:colOff>302040</xdr:colOff>
      <xdr:row>44</xdr:row>
      <xdr:rowOff>1513080</xdr:rowOff>
    </xdr:to>
    <xdr:pic>
      <xdr:nvPicPr>
        <xdr:cNvPr id="24" name="Imagine 65" descr="200 Ocean RO.JPG"/>
        <xdr:cNvPicPr/>
      </xdr:nvPicPr>
      <xdr:blipFill>
        <a:blip r:embed="rId26"/>
        <a:stretch/>
      </xdr:blipFill>
      <xdr:spPr>
        <a:xfrm>
          <a:off x="2392920" y="29862000"/>
          <a:ext cx="201600" cy="1464480"/>
        </a:xfrm>
        <a:prstGeom prst="rect">
          <a:avLst/>
        </a:prstGeom>
        <a:ln w="0">
          <a:noFill/>
        </a:ln>
      </xdr:spPr>
    </xdr:pic>
    <xdr:clientData/>
  </xdr:twoCellAnchor>
  <xdr:twoCellAnchor editAs="oneCell">
    <xdr:from>
      <xdr:col>5</xdr:col>
      <xdr:colOff>100800</xdr:colOff>
      <xdr:row>44</xdr:row>
      <xdr:rowOff>36360</xdr:rowOff>
    </xdr:from>
    <xdr:to>
      <xdr:col>5</xdr:col>
      <xdr:colOff>312120</xdr:colOff>
      <xdr:row>44</xdr:row>
      <xdr:rowOff>1525320</xdr:rowOff>
    </xdr:to>
    <xdr:pic>
      <xdr:nvPicPr>
        <xdr:cNvPr id="25" name="Imagine 66" descr="200 Ocean BL.JPG"/>
        <xdr:cNvPicPr/>
      </xdr:nvPicPr>
      <xdr:blipFill>
        <a:blip r:embed="rId27"/>
        <a:stretch/>
      </xdr:blipFill>
      <xdr:spPr>
        <a:xfrm>
          <a:off x="2805120" y="29849760"/>
          <a:ext cx="211320" cy="1488960"/>
        </a:xfrm>
        <a:prstGeom prst="rect">
          <a:avLst/>
        </a:prstGeom>
        <a:ln w="0">
          <a:noFill/>
        </a:ln>
      </xdr:spPr>
    </xdr:pic>
    <xdr:clientData/>
  </xdr:twoCellAnchor>
  <xdr:twoCellAnchor editAs="oneCell">
    <xdr:from>
      <xdr:col>4</xdr:col>
      <xdr:colOff>100440</xdr:colOff>
      <xdr:row>46</xdr:row>
      <xdr:rowOff>31320</xdr:rowOff>
    </xdr:from>
    <xdr:to>
      <xdr:col>4</xdr:col>
      <xdr:colOff>302040</xdr:colOff>
      <xdr:row>46</xdr:row>
      <xdr:rowOff>1562760</xdr:rowOff>
    </xdr:to>
    <xdr:pic>
      <xdr:nvPicPr>
        <xdr:cNvPr id="26" name="Imagine 68" descr="201 Ocean Frost RO.JPG"/>
        <xdr:cNvPicPr/>
      </xdr:nvPicPr>
      <xdr:blipFill>
        <a:blip r:embed="rId28"/>
        <a:stretch/>
      </xdr:blipFill>
      <xdr:spPr>
        <a:xfrm>
          <a:off x="2392920" y="31597200"/>
          <a:ext cx="201600" cy="1531440"/>
        </a:xfrm>
        <a:prstGeom prst="rect">
          <a:avLst/>
        </a:prstGeom>
        <a:ln w="0">
          <a:noFill/>
        </a:ln>
      </xdr:spPr>
    </xdr:pic>
    <xdr:clientData/>
  </xdr:twoCellAnchor>
  <xdr:twoCellAnchor editAs="oneCell">
    <xdr:from>
      <xdr:col>5</xdr:col>
      <xdr:colOff>170640</xdr:colOff>
      <xdr:row>46</xdr:row>
      <xdr:rowOff>37440</xdr:rowOff>
    </xdr:from>
    <xdr:to>
      <xdr:col>5</xdr:col>
      <xdr:colOff>372240</xdr:colOff>
      <xdr:row>46</xdr:row>
      <xdr:rowOff>1568880</xdr:rowOff>
    </xdr:to>
    <xdr:pic>
      <xdr:nvPicPr>
        <xdr:cNvPr id="27" name="Imagine 69" descr="201 Ocean Frost BL.JPG"/>
        <xdr:cNvPicPr/>
      </xdr:nvPicPr>
      <xdr:blipFill>
        <a:blip r:embed="rId29"/>
        <a:stretch/>
      </xdr:blipFill>
      <xdr:spPr>
        <a:xfrm>
          <a:off x="2874960" y="31603320"/>
          <a:ext cx="201600" cy="1531440"/>
        </a:xfrm>
        <a:prstGeom prst="rect">
          <a:avLst/>
        </a:prstGeom>
        <a:ln w="0">
          <a:noFill/>
        </a:ln>
      </xdr:spPr>
    </xdr:pic>
    <xdr:clientData/>
  </xdr:twoCellAnchor>
  <xdr:twoCellAnchor editAs="oneCell">
    <xdr:from>
      <xdr:col>7</xdr:col>
      <xdr:colOff>191160</xdr:colOff>
      <xdr:row>46</xdr:row>
      <xdr:rowOff>56160</xdr:rowOff>
    </xdr:from>
    <xdr:to>
      <xdr:col>7</xdr:col>
      <xdr:colOff>362520</xdr:colOff>
      <xdr:row>46</xdr:row>
      <xdr:rowOff>1600200</xdr:rowOff>
    </xdr:to>
    <xdr:pic>
      <xdr:nvPicPr>
        <xdr:cNvPr id="28" name="Imagine 70" descr="201 Ocean Frost VE.JPG"/>
        <xdr:cNvPicPr/>
      </xdr:nvPicPr>
      <xdr:blipFill>
        <a:blip r:embed="rId30"/>
        <a:stretch/>
      </xdr:blipFill>
      <xdr:spPr>
        <a:xfrm>
          <a:off x="3840480" y="31622040"/>
          <a:ext cx="171360" cy="1544040"/>
        </a:xfrm>
        <a:prstGeom prst="rect">
          <a:avLst/>
        </a:prstGeom>
        <a:ln w="0">
          <a:noFill/>
        </a:ln>
      </xdr:spPr>
    </xdr:pic>
    <xdr:clientData/>
  </xdr:twoCellAnchor>
  <xdr:twoCellAnchor editAs="oneCell">
    <xdr:from>
      <xdr:col>8</xdr:col>
      <xdr:colOff>130680</xdr:colOff>
      <xdr:row>46</xdr:row>
      <xdr:rowOff>56160</xdr:rowOff>
    </xdr:from>
    <xdr:to>
      <xdr:col>8</xdr:col>
      <xdr:colOff>302040</xdr:colOff>
      <xdr:row>46</xdr:row>
      <xdr:rowOff>1581480</xdr:rowOff>
    </xdr:to>
    <xdr:pic>
      <xdr:nvPicPr>
        <xdr:cNvPr id="29" name="Imagine 71" descr="201 Ocean Frost AR.JPG"/>
        <xdr:cNvPicPr/>
      </xdr:nvPicPr>
      <xdr:blipFill>
        <a:blip r:embed="rId31"/>
        <a:stretch/>
      </xdr:blipFill>
      <xdr:spPr>
        <a:xfrm>
          <a:off x="4282920" y="31622040"/>
          <a:ext cx="171360" cy="1525320"/>
        </a:xfrm>
        <a:prstGeom prst="rect">
          <a:avLst/>
        </a:prstGeom>
        <a:ln w="0">
          <a:noFill/>
        </a:ln>
      </xdr:spPr>
    </xdr:pic>
    <xdr:clientData/>
  </xdr:twoCellAnchor>
  <xdr:twoCellAnchor editAs="oneCell">
    <xdr:from>
      <xdr:col>9</xdr:col>
      <xdr:colOff>170640</xdr:colOff>
      <xdr:row>46</xdr:row>
      <xdr:rowOff>50040</xdr:rowOff>
    </xdr:from>
    <xdr:to>
      <xdr:col>9</xdr:col>
      <xdr:colOff>371880</xdr:colOff>
      <xdr:row>46</xdr:row>
      <xdr:rowOff>1575000</xdr:rowOff>
    </xdr:to>
    <xdr:pic>
      <xdr:nvPicPr>
        <xdr:cNvPr id="30" name="Imagine 72" descr="201 Ocean Frost GR.JPG"/>
        <xdr:cNvPicPr/>
      </xdr:nvPicPr>
      <xdr:blipFill>
        <a:blip r:embed="rId32"/>
        <a:stretch/>
      </xdr:blipFill>
      <xdr:spPr>
        <a:xfrm>
          <a:off x="4745160" y="31615920"/>
          <a:ext cx="201240" cy="1524960"/>
        </a:xfrm>
        <a:prstGeom prst="rect">
          <a:avLst/>
        </a:prstGeom>
        <a:ln w="0">
          <a:noFill/>
        </a:ln>
      </xdr:spPr>
    </xdr:pic>
    <xdr:clientData/>
  </xdr:twoCellAnchor>
  <xdr:twoCellAnchor editAs="oneCell">
    <xdr:from>
      <xdr:col>4</xdr:col>
      <xdr:colOff>60120</xdr:colOff>
      <xdr:row>52</xdr:row>
      <xdr:rowOff>104040</xdr:rowOff>
    </xdr:from>
    <xdr:to>
      <xdr:col>4</xdr:col>
      <xdr:colOff>261360</xdr:colOff>
      <xdr:row>54</xdr:row>
      <xdr:rowOff>694080</xdr:rowOff>
    </xdr:to>
    <xdr:pic>
      <xdr:nvPicPr>
        <xdr:cNvPr id="31" name="Imagine 103" descr="393 F Kiki RO.JPG"/>
        <xdr:cNvPicPr/>
      </xdr:nvPicPr>
      <xdr:blipFill>
        <a:blip r:embed="rId33"/>
        <a:stretch/>
      </xdr:blipFill>
      <xdr:spPr>
        <a:xfrm>
          <a:off x="2352600" y="35375040"/>
          <a:ext cx="201240" cy="1447200"/>
        </a:xfrm>
        <a:prstGeom prst="rect">
          <a:avLst/>
        </a:prstGeom>
        <a:ln w="0">
          <a:noFill/>
        </a:ln>
      </xdr:spPr>
    </xdr:pic>
    <xdr:clientData/>
  </xdr:twoCellAnchor>
  <xdr:twoCellAnchor editAs="oneCell">
    <xdr:from>
      <xdr:col>5</xdr:col>
      <xdr:colOff>150840</xdr:colOff>
      <xdr:row>52</xdr:row>
      <xdr:rowOff>104040</xdr:rowOff>
    </xdr:from>
    <xdr:to>
      <xdr:col>5</xdr:col>
      <xdr:colOff>372600</xdr:colOff>
      <xdr:row>54</xdr:row>
      <xdr:rowOff>694080</xdr:rowOff>
    </xdr:to>
    <xdr:pic>
      <xdr:nvPicPr>
        <xdr:cNvPr id="32" name="Imagine 104" descr="393 F Kiki BL.JPG"/>
        <xdr:cNvPicPr/>
      </xdr:nvPicPr>
      <xdr:blipFill>
        <a:blip r:embed="rId34"/>
        <a:stretch/>
      </xdr:blipFill>
      <xdr:spPr>
        <a:xfrm>
          <a:off x="2855160" y="35375040"/>
          <a:ext cx="221760" cy="1447200"/>
        </a:xfrm>
        <a:prstGeom prst="rect">
          <a:avLst/>
        </a:prstGeom>
        <a:ln w="0">
          <a:noFill/>
        </a:ln>
      </xdr:spPr>
    </xdr:pic>
    <xdr:clientData/>
  </xdr:twoCellAnchor>
  <xdr:twoCellAnchor editAs="oneCell">
    <xdr:from>
      <xdr:col>7</xdr:col>
      <xdr:colOff>130680</xdr:colOff>
      <xdr:row>52</xdr:row>
      <xdr:rowOff>86400</xdr:rowOff>
    </xdr:from>
    <xdr:to>
      <xdr:col>7</xdr:col>
      <xdr:colOff>342360</xdr:colOff>
      <xdr:row>54</xdr:row>
      <xdr:rowOff>753480</xdr:rowOff>
    </xdr:to>
    <xdr:pic>
      <xdr:nvPicPr>
        <xdr:cNvPr id="33" name="Imagine 105" descr="393 F Kiki VE.JPG"/>
        <xdr:cNvPicPr/>
      </xdr:nvPicPr>
      <xdr:blipFill>
        <a:blip r:embed="rId35"/>
        <a:stretch/>
      </xdr:blipFill>
      <xdr:spPr>
        <a:xfrm>
          <a:off x="3780000" y="35357400"/>
          <a:ext cx="211680" cy="1524240"/>
        </a:xfrm>
        <a:prstGeom prst="rect">
          <a:avLst/>
        </a:prstGeom>
        <a:ln w="0">
          <a:noFill/>
        </a:ln>
      </xdr:spPr>
    </xdr:pic>
    <xdr:clientData/>
  </xdr:twoCellAnchor>
  <xdr:twoCellAnchor editAs="oneCell">
    <xdr:from>
      <xdr:col>9</xdr:col>
      <xdr:colOff>120600</xdr:colOff>
      <xdr:row>52</xdr:row>
      <xdr:rowOff>104040</xdr:rowOff>
    </xdr:from>
    <xdr:to>
      <xdr:col>9</xdr:col>
      <xdr:colOff>321840</xdr:colOff>
      <xdr:row>54</xdr:row>
      <xdr:rowOff>772200</xdr:rowOff>
    </xdr:to>
    <xdr:pic>
      <xdr:nvPicPr>
        <xdr:cNvPr id="34" name="Imagine 107" descr="393 F Kiki GR.JPG"/>
        <xdr:cNvPicPr/>
      </xdr:nvPicPr>
      <xdr:blipFill>
        <a:blip r:embed="rId36"/>
        <a:stretch/>
      </xdr:blipFill>
      <xdr:spPr>
        <a:xfrm>
          <a:off x="4695120" y="35375040"/>
          <a:ext cx="201240" cy="1525320"/>
        </a:xfrm>
        <a:prstGeom prst="rect">
          <a:avLst/>
        </a:prstGeom>
        <a:ln w="0">
          <a:noFill/>
        </a:ln>
      </xdr:spPr>
    </xdr:pic>
    <xdr:clientData/>
  </xdr:twoCellAnchor>
  <xdr:twoCellAnchor editAs="oneCell">
    <xdr:from>
      <xdr:col>4</xdr:col>
      <xdr:colOff>80280</xdr:colOff>
      <xdr:row>76</xdr:row>
      <xdr:rowOff>29160</xdr:rowOff>
    </xdr:from>
    <xdr:to>
      <xdr:col>4</xdr:col>
      <xdr:colOff>281520</xdr:colOff>
      <xdr:row>78</xdr:row>
      <xdr:rowOff>808920</xdr:rowOff>
    </xdr:to>
    <xdr:pic>
      <xdr:nvPicPr>
        <xdr:cNvPr id="35" name="Imagine 124" descr="LPC067B RO.JPG"/>
        <xdr:cNvPicPr/>
      </xdr:nvPicPr>
      <xdr:blipFill>
        <a:blip r:embed="rId37">
          <a:lum contrast="14000"/>
        </a:blip>
        <a:stretch/>
      </xdr:blipFill>
      <xdr:spPr>
        <a:xfrm>
          <a:off x="2372760" y="50216400"/>
          <a:ext cx="201240" cy="1532160"/>
        </a:xfrm>
        <a:prstGeom prst="rect">
          <a:avLst/>
        </a:prstGeom>
        <a:ln w="0">
          <a:noFill/>
        </a:ln>
      </xdr:spPr>
    </xdr:pic>
    <xdr:clientData/>
  </xdr:twoCellAnchor>
  <xdr:twoCellAnchor editAs="oneCell">
    <xdr:from>
      <xdr:col>5</xdr:col>
      <xdr:colOff>130680</xdr:colOff>
      <xdr:row>76</xdr:row>
      <xdr:rowOff>47880</xdr:rowOff>
    </xdr:from>
    <xdr:to>
      <xdr:col>5</xdr:col>
      <xdr:colOff>332280</xdr:colOff>
      <xdr:row>78</xdr:row>
      <xdr:rowOff>818640</xdr:rowOff>
    </xdr:to>
    <xdr:pic>
      <xdr:nvPicPr>
        <xdr:cNvPr id="36" name="Imagine 125" descr="LPC067B BL.JPG"/>
        <xdr:cNvPicPr/>
      </xdr:nvPicPr>
      <xdr:blipFill>
        <a:blip r:embed="rId38"/>
        <a:stretch/>
      </xdr:blipFill>
      <xdr:spPr>
        <a:xfrm>
          <a:off x="2835000" y="50235120"/>
          <a:ext cx="201600" cy="1523160"/>
        </a:xfrm>
        <a:prstGeom prst="rect">
          <a:avLst/>
        </a:prstGeom>
        <a:ln w="0">
          <a:noFill/>
        </a:ln>
      </xdr:spPr>
    </xdr:pic>
    <xdr:clientData/>
  </xdr:twoCellAnchor>
  <xdr:twoCellAnchor editAs="oneCell">
    <xdr:from>
      <xdr:col>12</xdr:col>
      <xdr:colOff>90360</xdr:colOff>
      <xdr:row>76</xdr:row>
      <xdr:rowOff>18720</xdr:rowOff>
    </xdr:from>
    <xdr:to>
      <xdr:col>12</xdr:col>
      <xdr:colOff>302040</xdr:colOff>
      <xdr:row>78</xdr:row>
      <xdr:rowOff>798840</xdr:rowOff>
    </xdr:to>
    <xdr:pic>
      <xdr:nvPicPr>
        <xdr:cNvPr id="37" name="Imagine 126" descr="LPC067B NE.JPG"/>
        <xdr:cNvPicPr/>
      </xdr:nvPicPr>
      <xdr:blipFill>
        <a:blip r:embed="rId39"/>
        <a:stretch/>
      </xdr:blipFill>
      <xdr:spPr>
        <a:xfrm>
          <a:off x="6132960" y="50205960"/>
          <a:ext cx="211680" cy="1532520"/>
        </a:xfrm>
        <a:prstGeom prst="rect">
          <a:avLst/>
        </a:prstGeom>
        <a:ln w="0">
          <a:noFill/>
        </a:ln>
      </xdr:spPr>
    </xdr:pic>
    <xdr:clientData/>
  </xdr:twoCellAnchor>
  <xdr:twoCellAnchor editAs="oneCell">
    <xdr:from>
      <xdr:col>13</xdr:col>
      <xdr:colOff>50040</xdr:colOff>
      <xdr:row>76</xdr:row>
      <xdr:rowOff>37800</xdr:rowOff>
    </xdr:from>
    <xdr:to>
      <xdr:col>13</xdr:col>
      <xdr:colOff>262080</xdr:colOff>
      <xdr:row>78</xdr:row>
      <xdr:rowOff>808920</xdr:rowOff>
    </xdr:to>
    <xdr:pic>
      <xdr:nvPicPr>
        <xdr:cNvPr id="38" name="Imagine 127" descr="LPC067B AL.JPG"/>
        <xdr:cNvPicPr/>
      </xdr:nvPicPr>
      <xdr:blipFill>
        <a:blip r:embed="rId40"/>
        <a:stretch/>
      </xdr:blipFill>
      <xdr:spPr>
        <a:xfrm>
          <a:off x="6514920" y="50225040"/>
          <a:ext cx="212040" cy="1523520"/>
        </a:xfrm>
        <a:prstGeom prst="rect">
          <a:avLst/>
        </a:prstGeom>
        <a:ln w="0">
          <a:noFill/>
        </a:ln>
      </xdr:spPr>
    </xdr:pic>
    <xdr:clientData/>
  </xdr:twoCellAnchor>
  <xdr:twoCellAnchor editAs="oneCell">
    <xdr:from>
      <xdr:col>1</xdr:col>
      <xdr:colOff>40320</xdr:colOff>
      <xdr:row>0</xdr:row>
      <xdr:rowOff>476280</xdr:rowOff>
    </xdr:from>
    <xdr:to>
      <xdr:col>17</xdr:col>
      <xdr:colOff>2196000</xdr:colOff>
      <xdr:row>1</xdr:row>
      <xdr:rowOff>28440</xdr:rowOff>
    </xdr:to>
    <xdr:pic>
      <xdr:nvPicPr>
        <xdr:cNvPr id="39" name="Picture 3" descr="BD14711_"/>
        <xdr:cNvPicPr/>
      </xdr:nvPicPr>
      <xdr:blipFill>
        <a:blip r:embed="rId41"/>
        <a:stretch/>
      </xdr:blipFill>
      <xdr:spPr>
        <a:xfrm>
          <a:off x="502560" y="476280"/>
          <a:ext cx="10240560" cy="66600"/>
        </a:xfrm>
        <a:prstGeom prst="rect">
          <a:avLst/>
        </a:prstGeom>
        <a:ln w="0">
          <a:noFill/>
        </a:ln>
      </xdr:spPr>
    </xdr:pic>
    <xdr:clientData/>
  </xdr:twoCellAnchor>
  <xdr:twoCellAnchor editAs="oneCell">
    <xdr:from>
      <xdr:col>8</xdr:col>
      <xdr:colOff>80280</xdr:colOff>
      <xdr:row>52</xdr:row>
      <xdr:rowOff>113760</xdr:rowOff>
    </xdr:from>
    <xdr:to>
      <xdr:col>8</xdr:col>
      <xdr:colOff>342360</xdr:colOff>
      <xdr:row>54</xdr:row>
      <xdr:rowOff>706680</xdr:rowOff>
    </xdr:to>
    <xdr:pic>
      <xdr:nvPicPr>
        <xdr:cNvPr id="40" name="Imagine 106" descr="393 F Kiki AR.JPG"/>
        <xdr:cNvPicPr/>
      </xdr:nvPicPr>
      <xdr:blipFill>
        <a:blip r:embed="rId42"/>
        <a:stretch/>
      </xdr:blipFill>
      <xdr:spPr>
        <a:xfrm>
          <a:off x="4232520" y="35384760"/>
          <a:ext cx="262080" cy="1450080"/>
        </a:xfrm>
        <a:prstGeom prst="rect">
          <a:avLst/>
        </a:prstGeom>
        <a:ln w="0">
          <a:noFill/>
        </a:ln>
      </xdr:spPr>
    </xdr:pic>
    <xdr:clientData/>
  </xdr:twoCellAnchor>
  <xdr:twoCellAnchor editAs="oneCell">
    <xdr:from>
      <xdr:col>4</xdr:col>
      <xdr:colOff>130680</xdr:colOff>
      <xdr:row>22</xdr:row>
      <xdr:rowOff>106560</xdr:rowOff>
    </xdr:from>
    <xdr:to>
      <xdr:col>4</xdr:col>
      <xdr:colOff>312120</xdr:colOff>
      <xdr:row>22</xdr:row>
      <xdr:rowOff>1519200</xdr:rowOff>
    </xdr:to>
    <xdr:pic>
      <xdr:nvPicPr>
        <xdr:cNvPr id="41" name="Imagine 137" descr="250 CC RO.jpg"/>
        <xdr:cNvPicPr/>
      </xdr:nvPicPr>
      <xdr:blipFill>
        <a:blip r:embed="rId43"/>
        <a:stretch/>
      </xdr:blipFill>
      <xdr:spPr>
        <a:xfrm>
          <a:off x="2423160" y="10193400"/>
          <a:ext cx="181440" cy="1412640"/>
        </a:xfrm>
        <a:prstGeom prst="rect">
          <a:avLst/>
        </a:prstGeom>
        <a:ln w="0">
          <a:noFill/>
        </a:ln>
      </xdr:spPr>
    </xdr:pic>
    <xdr:clientData/>
  </xdr:twoCellAnchor>
  <xdr:twoCellAnchor editAs="oneCell">
    <xdr:from>
      <xdr:col>6</xdr:col>
      <xdr:colOff>70200</xdr:colOff>
      <xdr:row>24</xdr:row>
      <xdr:rowOff>0</xdr:rowOff>
    </xdr:from>
    <xdr:to>
      <xdr:col>6</xdr:col>
      <xdr:colOff>331920</xdr:colOff>
      <xdr:row>24</xdr:row>
      <xdr:rowOff>1512360</xdr:rowOff>
    </xdr:to>
    <xdr:pic>
      <xdr:nvPicPr>
        <xdr:cNvPr id="42" name="Imagine 154" descr="290 CC GI.jpg"/>
        <xdr:cNvPicPr/>
      </xdr:nvPicPr>
      <xdr:blipFill>
        <a:blip r:embed="rId44"/>
        <a:stretch/>
      </xdr:blipFill>
      <xdr:spPr>
        <a:xfrm>
          <a:off x="3237120" y="11877840"/>
          <a:ext cx="261720" cy="1512360"/>
        </a:xfrm>
        <a:prstGeom prst="rect">
          <a:avLst/>
        </a:prstGeom>
        <a:ln w="0">
          <a:noFill/>
        </a:ln>
      </xdr:spPr>
    </xdr:pic>
    <xdr:clientData/>
  </xdr:twoCellAnchor>
  <xdr:twoCellAnchor editAs="oneCell">
    <xdr:from>
      <xdr:col>12</xdr:col>
      <xdr:colOff>90360</xdr:colOff>
      <xdr:row>24</xdr:row>
      <xdr:rowOff>18720</xdr:rowOff>
    </xdr:from>
    <xdr:to>
      <xdr:col>12</xdr:col>
      <xdr:colOff>342360</xdr:colOff>
      <xdr:row>24</xdr:row>
      <xdr:rowOff>1543680</xdr:rowOff>
    </xdr:to>
    <xdr:pic>
      <xdr:nvPicPr>
        <xdr:cNvPr id="43" name="Imagine 155" descr="290 CC NE.jpg"/>
        <xdr:cNvPicPr/>
      </xdr:nvPicPr>
      <xdr:blipFill>
        <a:blip r:embed="rId45"/>
        <a:stretch/>
      </xdr:blipFill>
      <xdr:spPr>
        <a:xfrm>
          <a:off x="6132960" y="11896560"/>
          <a:ext cx="252000" cy="1524960"/>
        </a:xfrm>
        <a:prstGeom prst="rect">
          <a:avLst/>
        </a:prstGeom>
        <a:ln w="0">
          <a:noFill/>
        </a:ln>
      </xdr:spPr>
    </xdr:pic>
    <xdr:clientData/>
  </xdr:twoCellAnchor>
  <xdr:twoCellAnchor editAs="oneCell">
    <xdr:from>
      <xdr:col>5</xdr:col>
      <xdr:colOff>100800</xdr:colOff>
      <xdr:row>30</xdr:row>
      <xdr:rowOff>68760</xdr:rowOff>
    </xdr:from>
    <xdr:to>
      <xdr:col>5</xdr:col>
      <xdr:colOff>392760</xdr:colOff>
      <xdr:row>30</xdr:row>
      <xdr:rowOff>1581480</xdr:rowOff>
    </xdr:to>
    <xdr:pic>
      <xdr:nvPicPr>
        <xdr:cNvPr id="44" name="Imagine 150" descr="330 CC BL.jpg"/>
        <xdr:cNvPicPr/>
      </xdr:nvPicPr>
      <xdr:blipFill>
        <a:blip r:embed="rId46"/>
        <a:stretch/>
      </xdr:blipFill>
      <xdr:spPr>
        <a:xfrm>
          <a:off x="2805120" y="17318520"/>
          <a:ext cx="291960" cy="1512720"/>
        </a:xfrm>
        <a:prstGeom prst="rect">
          <a:avLst/>
        </a:prstGeom>
        <a:ln w="0">
          <a:noFill/>
        </a:ln>
      </xdr:spPr>
    </xdr:pic>
    <xdr:clientData/>
  </xdr:twoCellAnchor>
  <xdr:twoCellAnchor editAs="oneCell">
    <xdr:from>
      <xdr:col>7</xdr:col>
      <xdr:colOff>130680</xdr:colOff>
      <xdr:row>30</xdr:row>
      <xdr:rowOff>50040</xdr:rowOff>
    </xdr:from>
    <xdr:to>
      <xdr:col>7</xdr:col>
      <xdr:colOff>412560</xdr:colOff>
      <xdr:row>30</xdr:row>
      <xdr:rowOff>1594080</xdr:rowOff>
    </xdr:to>
    <xdr:pic>
      <xdr:nvPicPr>
        <xdr:cNvPr id="45" name="Imagine 151" descr="330 CC VE.jpg"/>
        <xdr:cNvPicPr/>
      </xdr:nvPicPr>
      <xdr:blipFill>
        <a:blip r:embed="rId47"/>
        <a:stretch/>
      </xdr:blipFill>
      <xdr:spPr>
        <a:xfrm>
          <a:off x="3780000" y="17299800"/>
          <a:ext cx="281880" cy="1544040"/>
        </a:xfrm>
        <a:prstGeom prst="rect">
          <a:avLst/>
        </a:prstGeom>
        <a:ln w="0">
          <a:noFill/>
        </a:ln>
      </xdr:spPr>
    </xdr:pic>
    <xdr:clientData/>
  </xdr:twoCellAnchor>
  <xdr:twoCellAnchor editAs="oneCell">
    <xdr:from>
      <xdr:col>4</xdr:col>
      <xdr:colOff>70200</xdr:colOff>
      <xdr:row>30</xdr:row>
      <xdr:rowOff>18720</xdr:rowOff>
    </xdr:from>
    <xdr:to>
      <xdr:col>4</xdr:col>
      <xdr:colOff>301680</xdr:colOff>
      <xdr:row>30</xdr:row>
      <xdr:rowOff>1544040</xdr:rowOff>
    </xdr:to>
    <xdr:pic>
      <xdr:nvPicPr>
        <xdr:cNvPr id="46" name="Imagine 152" descr="330 CC RO.jpg"/>
        <xdr:cNvPicPr/>
      </xdr:nvPicPr>
      <xdr:blipFill>
        <a:blip r:embed="rId48"/>
        <a:stretch/>
      </xdr:blipFill>
      <xdr:spPr>
        <a:xfrm>
          <a:off x="2362680" y="17268480"/>
          <a:ext cx="231480" cy="1525320"/>
        </a:xfrm>
        <a:prstGeom prst="rect">
          <a:avLst/>
        </a:prstGeom>
        <a:ln w="0">
          <a:noFill/>
        </a:ln>
      </xdr:spPr>
    </xdr:pic>
    <xdr:clientData/>
  </xdr:twoCellAnchor>
  <xdr:twoCellAnchor editAs="oneCell">
    <xdr:from>
      <xdr:col>6</xdr:col>
      <xdr:colOff>120600</xdr:colOff>
      <xdr:row>30</xdr:row>
      <xdr:rowOff>50040</xdr:rowOff>
    </xdr:from>
    <xdr:to>
      <xdr:col>6</xdr:col>
      <xdr:colOff>342000</xdr:colOff>
      <xdr:row>30</xdr:row>
      <xdr:rowOff>1594080</xdr:rowOff>
    </xdr:to>
    <xdr:pic>
      <xdr:nvPicPr>
        <xdr:cNvPr id="47" name="Imagine 153" descr="330 CC GI.jpg"/>
        <xdr:cNvPicPr/>
      </xdr:nvPicPr>
      <xdr:blipFill>
        <a:blip r:embed="rId49"/>
        <a:stretch/>
      </xdr:blipFill>
      <xdr:spPr>
        <a:xfrm>
          <a:off x="3287520" y="17299800"/>
          <a:ext cx="221400" cy="1544040"/>
        </a:xfrm>
        <a:prstGeom prst="rect">
          <a:avLst/>
        </a:prstGeom>
        <a:ln w="0">
          <a:noFill/>
        </a:ln>
      </xdr:spPr>
    </xdr:pic>
    <xdr:clientData/>
  </xdr:twoCellAnchor>
  <xdr:twoCellAnchor editAs="oneCell">
    <xdr:from>
      <xdr:col>10</xdr:col>
      <xdr:colOff>100800</xdr:colOff>
      <xdr:row>30</xdr:row>
      <xdr:rowOff>50040</xdr:rowOff>
    </xdr:from>
    <xdr:to>
      <xdr:col>10</xdr:col>
      <xdr:colOff>332640</xdr:colOff>
      <xdr:row>30</xdr:row>
      <xdr:rowOff>1581480</xdr:rowOff>
    </xdr:to>
    <xdr:pic>
      <xdr:nvPicPr>
        <xdr:cNvPr id="48" name="Imagine 154" descr="330 CC BI.jpg"/>
        <xdr:cNvPicPr/>
      </xdr:nvPicPr>
      <xdr:blipFill>
        <a:blip r:embed="rId50"/>
        <a:stretch/>
      </xdr:blipFill>
      <xdr:spPr>
        <a:xfrm>
          <a:off x="5137560" y="17299800"/>
          <a:ext cx="231840" cy="1531440"/>
        </a:xfrm>
        <a:prstGeom prst="rect">
          <a:avLst/>
        </a:prstGeom>
        <a:ln w="0">
          <a:noFill/>
        </a:ln>
      </xdr:spPr>
    </xdr:pic>
    <xdr:clientData/>
  </xdr:twoCellAnchor>
  <xdr:twoCellAnchor editAs="oneCell">
    <xdr:from>
      <xdr:col>12</xdr:col>
      <xdr:colOff>150840</xdr:colOff>
      <xdr:row>30</xdr:row>
      <xdr:rowOff>18720</xdr:rowOff>
    </xdr:from>
    <xdr:to>
      <xdr:col>12</xdr:col>
      <xdr:colOff>402840</xdr:colOff>
      <xdr:row>30</xdr:row>
      <xdr:rowOff>1562760</xdr:rowOff>
    </xdr:to>
    <xdr:pic>
      <xdr:nvPicPr>
        <xdr:cNvPr id="49" name="Imagine 155" descr="330 CC NE.jpg"/>
        <xdr:cNvPicPr/>
      </xdr:nvPicPr>
      <xdr:blipFill>
        <a:blip r:embed="rId51"/>
        <a:stretch/>
      </xdr:blipFill>
      <xdr:spPr>
        <a:xfrm>
          <a:off x="6193440" y="17268480"/>
          <a:ext cx="252000" cy="1544040"/>
        </a:xfrm>
        <a:prstGeom prst="rect">
          <a:avLst/>
        </a:prstGeom>
        <a:ln w="0">
          <a:noFill/>
        </a:ln>
      </xdr:spPr>
    </xdr:pic>
    <xdr:clientData/>
  </xdr:twoCellAnchor>
  <xdr:twoCellAnchor editAs="oneCell">
    <xdr:from>
      <xdr:col>4</xdr:col>
      <xdr:colOff>90360</xdr:colOff>
      <xdr:row>28</xdr:row>
      <xdr:rowOff>18720</xdr:rowOff>
    </xdr:from>
    <xdr:to>
      <xdr:col>4</xdr:col>
      <xdr:colOff>291960</xdr:colOff>
      <xdr:row>28</xdr:row>
      <xdr:rowOff>1562760</xdr:rowOff>
    </xdr:to>
    <xdr:pic>
      <xdr:nvPicPr>
        <xdr:cNvPr id="50" name="Imagine 156" descr="330 BC RO.jpg"/>
        <xdr:cNvPicPr/>
      </xdr:nvPicPr>
      <xdr:blipFill>
        <a:blip r:embed="rId52"/>
        <a:stretch/>
      </xdr:blipFill>
      <xdr:spPr>
        <a:xfrm>
          <a:off x="2382840" y="15477840"/>
          <a:ext cx="201600" cy="1544040"/>
        </a:xfrm>
        <a:prstGeom prst="rect">
          <a:avLst/>
        </a:prstGeom>
        <a:ln w="0">
          <a:noFill/>
        </a:ln>
      </xdr:spPr>
    </xdr:pic>
    <xdr:clientData/>
  </xdr:twoCellAnchor>
  <xdr:twoCellAnchor editAs="oneCell">
    <xdr:from>
      <xdr:col>5</xdr:col>
      <xdr:colOff>80640</xdr:colOff>
      <xdr:row>28</xdr:row>
      <xdr:rowOff>18720</xdr:rowOff>
    </xdr:from>
    <xdr:to>
      <xdr:col>5</xdr:col>
      <xdr:colOff>322200</xdr:colOff>
      <xdr:row>28</xdr:row>
      <xdr:rowOff>1568880</xdr:rowOff>
    </xdr:to>
    <xdr:pic>
      <xdr:nvPicPr>
        <xdr:cNvPr id="51" name="Imagine 157" descr="330 BC BL.jpg"/>
        <xdr:cNvPicPr/>
      </xdr:nvPicPr>
      <xdr:blipFill>
        <a:blip r:embed="rId53"/>
        <a:stretch/>
      </xdr:blipFill>
      <xdr:spPr>
        <a:xfrm>
          <a:off x="2784960" y="15477840"/>
          <a:ext cx="241560" cy="1550160"/>
        </a:xfrm>
        <a:prstGeom prst="rect">
          <a:avLst/>
        </a:prstGeom>
        <a:ln w="0">
          <a:noFill/>
        </a:ln>
      </xdr:spPr>
    </xdr:pic>
    <xdr:clientData/>
  </xdr:twoCellAnchor>
  <xdr:twoCellAnchor editAs="oneCell">
    <xdr:from>
      <xdr:col>7</xdr:col>
      <xdr:colOff>231480</xdr:colOff>
      <xdr:row>28</xdr:row>
      <xdr:rowOff>31320</xdr:rowOff>
    </xdr:from>
    <xdr:to>
      <xdr:col>7</xdr:col>
      <xdr:colOff>443160</xdr:colOff>
      <xdr:row>28</xdr:row>
      <xdr:rowOff>1581480</xdr:rowOff>
    </xdr:to>
    <xdr:pic>
      <xdr:nvPicPr>
        <xdr:cNvPr id="52" name="Imagine 158" descr="330 BC VE.jpg"/>
        <xdr:cNvPicPr/>
      </xdr:nvPicPr>
      <xdr:blipFill>
        <a:blip r:embed="rId54"/>
        <a:stretch/>
      </xdr:blipFill>
      <xdr:spPr>
        <a:xfrm>
          <a:off x="3880800" y="15490440"/>
          <a:ext cx="211680" cy="1550160"/>
        </a:xfrm>
        <a:prstGeom prst="rect">
          <a:avLst/>
        </a:prstGeom>
        <a:ln w="0">
          <a:noFill/>
        </a:ln>
      </xdr:spPr>
    </xdr:pic>
    <xdr:clientData/>
  </xdr:twoCellAnchor>
  <xdr:twoCellAnchor editAs="oneCell">
    <xdr:from>
      <xdr:col>4</xdr:col>
      <xdr:colOff>50040</xdr:colOff>
      <xdr:row>26</xdr:row>
      <xdr:rowOff>50040</xdr:rowOff>
    </xdr:from>
    <xdr:to>
      <xdr:col>4</xdr:col>
      <xdr:colOff>271440</xdr:colOff>
      <xdr:row>26</xdr:row>
      <xdr:rowOff>1543680</xdr:rowOff>
    </xdr:to>
    <xdr:pic>
      <xdr:nvPicPr>
        <xdr:cNvPr id="53" name="Imagine 153" descr="290 TV RO.jpg"/>
        <xdr:cNvPicPr/>
      </xdr:nvPicPr>
      <xdr:blipFill>
        <a:blip r:embed="rId55"/>
        <a:stretch/>
      </xdr:blipFill>
      <xdr:spPr>
        <a:xfrm>
          <a:off x="2342520" y="13718520"/>
          <a:ext cx="221400" cy="1493640"/>
        </a:xfrm>
        <a:prstGeom prst="rect">
          <a:avLst/>
        </a:prstGeom>
        <a:ln w="0">
          <a:noFill/>
        </a:ln>
      </xdr:spPr>
    </xdr:pic>
    <xdr:clientData/>
  </xdr:twoCellAnchor>
  <xdr:twoCellAnchor editAs="oneCell">
    <xdr:from>
      <xdr:col>5</xdr:col>
      <xdr:colOff>110880</xdr:colOff>
      <xdr:row>26</xdr:row>
      <xdr:rowOff>50040</xdr:rowOff>
    </xdr:from>
    <xdr:to>
      <xdr:col>5</xdr:col>
      <xdr:colOff>322200</xdr:colOff>
      <xdr:row>26</xdr:row>
      <xdr:rowOff>1506240</xdr:rowOff>
    </xdr:to>
    <xdr:pic>
      <xdr:nvPicPr>
        <xdr:cNvPr id="54" name="Imagine 154" descr="290 TV BL.jpg"/>
        <xdr:cNvPicPr/>
      </xdr:nvPicPr>
      <xdr:blipFill>
        <a:blip r:embed="rId56"/>
        <a:stretch/>
      </xdr:blipFill>
      <xdr:spPr>
        <a:xfrm>
          <a:off x="2815200" y="13718520"/>
          <a:ext cx="211320" cy="1456200"/>
        </a:xfrm>
        <a:prstGeom prst="rect">
          <a:avLst/>
        </a:prstGeom>
        <a:ln w="0">
          <a:noFill/>
        </a:ln>
      </xdr:spPr>
    </xdr:pic>
    <xdr:clientData/>
  </xdr:twoCellAnchor>
  <xdr:twoCellAnchor editAs="oneCell">
    <xdr:from>
      <xdr:col>10</xdr:col>
      <xdr:colOff>150840</xdr:colOff>
      <xdr:row>24</xdr:row>
      <xdr:rowOff>30960</xdr:rowOff>
    </xdr:from>
    <xdr:to>
      <xdr:col>10</xdr:col>
      <xdr:colOff>393120</xdr:colOff>
      <xdr:row>24</xdr:row>
      <xdr:rowOff>1506240</xdr:rowOff>
    </xdr:to>
    <xdr:pic>
      <xdr:nvPicPr>
        <xdr:cNvPr id="55" name="Imagine 151" descr="290 CC BI.jpg"/>
        <xdr:cNvPicPr/>
      </xdr:nvPicPr>
      <xdr:blipFill>
        <a:blip r:embed="rId57"/>
        <a:stretch/>
      </xdr:blipFill>
      <xdr:spPr>
        <a:xfrm>
          <a:off x="5187600" y="11908800"/>
          <a:ext cx="242280" cy="1475280"/>
        </a:xfrm>
        <a:prstGeom prst="rect">
          <a:avLst/>
        </a:prstGeom>
        <a:ln w="0">
          <a:noFill/>
        </a:ln>
      </xdr:spPr>
    </xdr:pic>
    <xdr:clientData/>
  </xdr:twoCellAnchor>
  <xdr:twoCellAnchor editAs="oneCell">
    <xdr:from>
      <xdr:col>7</xdr:col>
      <xdr:colOff>60480</xdr:colOff>
      <xdr:row>23</xdr:row>
      <xdr:rowOff>171360</xdr:rowOff>
    </xdr:from>
    <xdr:to>
      <xdr:col>7</xdr:col>
      <xdr:colOff>342360</xdr:colOff>
      <xdr:row>24</xdr:row>
      <xdr:rowOff>1506240</xdr:rowOff>
    </xdr:to>
    <xdr:pic>
      <xdr:nvPicPr>
        <xdr:cNvPr id="56" name="Imagine 152" descr="290 CC VE.jpg"/>
        <xdr:cNvPicPr/>
      </xdr:nvPicPr>
      <xdr:blipFill>
        <a:blip r:embed="rId58"/>
        <a:stretch/>
      </xdr:blipFill>
      <xdr:spPr>
        <a:xfrm>
          <a:off x="3709800" y="11858400"/>
          <a:ext cx="281880" cy="1525680"/>
        </a:xfrm>
        <a:prstGeom prst="rect">
          <a:avLst/>
        </a:prstGeom>
        <a:ln w="0">
          <a:noFill/>
        </a:ln>
      </xdr:spPr>
    </xdr:pic>
    <xdr:clientData/>
  </xdr:twoCellAnchor>
  <xdr:twoCellAnchor editAs="oneCell">
    <xdr:from>
      <xdr:col>13</xdr:col>
      <xdr:colOff>90360</xdr:colOff>
      <xdr:row>153</xdr:row>
      <xdr:rowOff>0</xdr:rowOff>
    </xdr:from>
    <xdr:to>
      <xdr:col>13</xdr:col>
      <xdr:colOff>271800</xdr:colOff>
      <xdr:row>153</xdr:row>
      <xdr:rowOff>1350360</xdr:rowOff>
    </xdr:to>
    <xdr:pic>
      <xdr:nvPicPr>
        <xdr:cNvPr id="57" name="Imagine 127" descr="LPC067B AL.JPG"/>
        <xdr:cNvPicPr/>
      </xdr:nvPicPr>
      <xdr:blipFill>
        <a:blip r:embed="rId59"/>
        <a:stretch/>
      </xdr:blipFill>
      <xdr:spPr>
        <a:xfrm>
          <a:off x="6555240" y="86848920"/>
          <a:ext cx="181440" cy="1350360"/>
        </a:xfrm>
        <a:prstGeom prst="rect">
          <a:avLst/>
        </a:prstGeom>
        <a:ln w="0">
          <a:noFill/>
        </a:ln>
      </xdr:spPr>
    </xdr:pic>
    <xdr:clientData/>
  </xdr:twoCellAnchor>
  <xdr:twoCellAnchor editAs="oneCell">
    <xdr:from>
      <xdr:col>4</xdr:col>
      <xdr:colOff>100440</xdr:colOff>
      <xdr:row>48</xdr:row>
      <xdr:rowOff>0</xdr:rowOff>
    </xdr:from>
    <xdr:to>
      <xdr:col>4</xdr:col>
      <xdr:colOff>321840</xdr:colOff>
      <xdr:row>50</xdr:row>
      <xdr:rowOff>628200</xdr:rowOff>
    </xdr:to>
    <xdr:pic>
      <xdr:nvPicPr>
        <xdr:cNvPr id="58" name="Imagine 94" descr="390 F Kiki RO.JPG"/>
        <xdr:cNvPicPr/>
      </xdr:nvPicPr>
      <xdr:blipFill>
        <a:blip r:embed="rId60"/>
        <a:stretch/>
      </xdr:blipFill>
      <xdr:spPr>
        <a:xfrm>
          <a:off x="2392920" y="33356520"/>
          <a:ext cx="221400" cy="1533240"/>
        </a:xfrm>
        <a:prstGeom prst="rect">
          <a:avLst/>
        </a:prstGeom>
        <a:ln w="0">
          <a:noFill/>
        </a:ln>
      </xdr:spPr>
    </xdr:pic>
    <xdr:clientData/>
  </xdr:twoCellAnchor>
  <xdr:twoCellAnchor editAs="oneCell">
    <xdr:from>
      <xdr:col>5</xdr:col>
      <xdr:colOff>100800</xdr:colOff>
      <xdr:row>48</xdr:row>
      <xdr:rowOff>9000</xdr:rowOff>
    </xdr:from>
    <xdr:to>
      <xdr:col>5</xdr:col>
      <xdr:colOff>342360</xdr:colOff>
      <xdr:row>50</xdr:row>
      <xdr:rowOff>637920</xdr:rowOff>
    </xdr:to>
    <xdr:pic>
      <xdr:nvPicPr>
        <xdr:cNvPr id="59" name="Imagine 95" descr="390 F Kiki BL.JPG"/>
        <xdr:cNvPicPr/>
      </xdr:nvPicPr>
      <xdr:blipFill>
        <a:blip r:embed="rId61"/>
        <a:stretch/>
      </xdr:blipFill>
      <xdr:spPr>
        <a:xfrm>
          <a:off x="2805120" y="33365520"/>
          <a:ext cx="241560" cy="1533960"/>
        </a:xfrm>
        <a:prstGeom prst="rect">
          <a:avLst/>
        </a:prstGeom>
        <a:ln w="0">
          <a:noFill/>
        </a:ln>
      </xdr:spPr>
    </xdr:pic>
    <xdr:clientData/>
  </xdr:twoCellAnchor>
  <xdr:twoCellAnchor editAs="oneCell">
    <xdr:from>
      <xdr:col>7</xdr:col>
      <xdr:colOff>181080</xdr:colOff>
      <xdr:row>48</xdr:row>
      <xdr:rowOff>0</xdr:rowOff>
    </xdr:from>
    <xdr:to>
      <xdr:col>7</xdr:col>
      <xdr:colOff>382680</xdr:colOff>
      <xdr:row>50</xdr:row>
      <xdr:rowOff>637920</xdr:rowOff>
    </xdr:to>
    <xdr:pic>
      <xdr:nvPicPr>
        <xdr:cNvPr id="60" name="Imagine 96" descr="390 F Kiki VE.JPG"/>
        <xdr:cNvPicPr/>
      </xdr:nvPicPr>
      <xdr:blipFill>
        <a:blip r:embed="rId62"/>
        <a:stretch/>
      </xdr:blipFill>
      <xdr:spPr>
        <a:xfrm>
          <a:off x="3830400" y="33356520"/>
          <a:ext cx="201600" cy="1542960"/>
        </a:xfrm>
        <a:prstGeom prst="rect">
          <a:avLst/>
        </a:prstGeom>
        <a:ln w="0">
          <a:noFill/>
        </a:ln>
      </xdr:spPr>
    </xdr:pic>
    <xdr:clientData/>
  </xdr:twoCellAnchor>
  <xdr:twoCellAnchor editAs="oneCell">
    <xdr:from>
      <xdr:col>12</xdr:col>
      <xdr:colOff>120960</xdr:colOff>
      <xdr:row>48</xdr:row>
      <xdr:rowOff>9000</xdr:rowOff>
    </xdr:from>
    <xdr:to>
      <xdr:col>12</xdr:col>
      <xdr:colOff>312120</xdr:colOff>
      <xdr:row>50</xdr:row>
      <xdr:rowOff>628200</xdr:rowOff>
    </xdr:to>
    <xdr:pic>
      <xdr:nvPicPr>
        <xdr:cNvPr id="61" name="Imagine 97" descr="390 F Kiki NE.JPG"/>
        <xdr:cNvPicPr/>
      </xdr:nvPicPr>
      <xdr:blipFill>
        <a:blip r:embed="rId63"/>
        <a:stretch/>
      </xdr:blipFill>
      <xdr:spPr>
        <a:xfrm>
          <a:off x="6163560" y="33365520"/>
          <a:ext cx="191160" cy="1524240"/>
        </a:xfrm>
        <a:prstGeom prst="rect">
          <a:avLst/>
        </a:prstGeom>
        <a:ln w="0">
          <a:noFill/>
        </a:ln>
      </xdr:spPr>
    </xdr:pic>
    <xdr:clientData/>
  </xdr:twoCellAnchor>
  <xdr:twoCellAnchor editAs="oneCell">
    <xdr:from>
      <xdr:col>5</xdr:col>
      <xdr:colOff>221400</xdr:colOff>
      <xdr:row>68</xdr:row>
      <xdr:rowOff>66960</xdr:rowOff>
    </xdr:from>
    <xdr:to>
      <xdr:col>5</xdr:col>
      <xdr:colOff>332280</xdr:colOff>
      <xdr:row>68</xdr:row>
      <xdr:rowOff>1531440</xdr:rowOff>
    </xdr:to>
    <xdr:pic>
      <xdr:nvPicPr>
        <xdr:cNvPr id="62" name="Imagine 151" descr="LPC-030 BL mic.jpg"/>
        <xdr:cNvPicPr/>
      </xdr:nvPicPr>
      <xdr:blipFill>
        <a:blip r:embed="rId64"/>
        <a:stretch/>
      </xdr:blipFill>
      <xdr:spPr>
        <a:xfrm>
          <a:off x="2925720" y="45529920"/>
          <a:ext cx="110880" cy="1464480"/>
        </a:xfrm>
        <a:prstGeom prst="rect">
          <a:avLst/>
        </a:prstGeom>
        <a:ln w="0">
          <a:noFill/>
        </a:ln>
      </xdr:spPr>
    </xdr:pic>
    <xdr:clientData/>
  </xdr:twoCellAnchor>
  <xdr:twoCellAnchor editAs="oneCell">
    <xdr:from>
      <xdr:col>12</xdr:col>
      <xdr:colOff>211320</xdr:colOff>
      <xdr:row>68</xdr:row>
      <xdr:rowOff>66960</xdr:rowOff>
    </xdr:from>
    <xdr:to>
      <xdr:col>12</xdr:col>
      <xdr:colOff>322200</xdr:colOff>
      <xdr:row>68</xdr:row>
      <xdr:rowOff>1525320</xdr:rowOff>
    </xdr:to>
    <xdr:pic>
      <xdr:nvPicPr>
        <xdr:cNvPr id="63" name="Imagine 152" descr="LPC-030-NE mic.jpg"/>
        <xdr:cNvPicPr/>
      </xdr:nvPicPr>
      <xdr:blipFill>
        <a:blip r:embed="rId65"/>
        <a:stretch/>
      </xdr:blipFill>
      <xdr:spPr>
        <a:xfrm>
          <a:off x="6253920" y="45529920"/>
          <a:ext cx="110880" cy="1458360"/>
        </a:xfrm>
        <a:prstGeom prst="rect">
          <a:avLst/>
        </a:prstGeom>
        <a:ln w="0">
          <a:noFill/>
        </a:ln>
      </xdr:spPr>
    </xdr:pic>
    <xdr:clientData/>
  </xdr:twoCellAnchor>
  <xdr:twoCellAnchor editAs="oneCell">
    <xdr:from>
      <xdr:col>4</xdr:col>
      <xdr:colOff>120600</xdr:colOff>
      <xdr:row>68</xdr:row>
      <xdr:rowOff>97560</xdr:rowOff>
    </xdr:from>
    <xdr:to>
      <xdr:col>4</xdr:col>
      <xdr:colOff>281880</xdr:colOff>
      <xdr:row>68</xdr:row>
      <xdr:rowOff>1525320</xdr:rowOff>
    </xdr:to>
    <xdr:pic>
      <xdr:nvPicPr>
        <xdr:cNvPr id="64" name="Imagine 134" descr="LPC030 rosu.jpg"/>
        <xdr:cNvPicPr/>
      </xdr:nvPicPr>
      <xdr:blipFill>
        <a:blip r:embed="rId66"/>
        <a:stretch/>
      </xdr:blipFill>
      <xdr:spPr>
        <a:xfrm>
          <a:off x="2413080" y="45560520"/>
          <a:ext cx="161280" cy="1427760"/>
        </a:xfrm>
        <a:prstGeom prst="rect">
          <a:avLst/>
        </a:prstGeom>
        <a:ln w="0">
          <a:noFill/>
        </a:ln>
      </xdr:spPr>
    </xdr:pic>
    <xdr:clientData/>
  </xdr:twoCellAnchor>
  <xdr:twoCellAnchor editAs="oneCell">
    <xdr:from>
      <xdr:col>10</xdr:col>
      <xdr:colOff>201600</xdr:colOff>
      <xdr:row>68</xdr:row>
      <xdr:rowOff>36360</xdr:rowOff>
    </xdr:from>
    <xdr:to>
      <xdr:col>10</xdr:col>
      <xdr:colOff>383040</xdr:colOff>
      <xdr:row>68</xdr:row>
      <xdr:rowOff>1500840</xdr:rowOff>
    </xdr:to>
    <xdr:pic>
      <xdr:nvPicPr>
        <xdr:cNvPr id="65" name="Imagine 135" descr="LPC030 alb.jpg"/>
        <xdr:cNvPicPr/>
      </xdr:nvPicPr>
      <xdr:blipFill>
        <a:blip r:embed="rId67"/>
        <a:stretch/>
      </xdr:blipFill>
      <xdr:spPr>
        <a:xfrm>
          <a:off x="5238360" y="45499320"/>
          <a:ext cx="181440" cy="1464480"/>
        </a:xfrm>
        <a:prstGeom prst="rect">
          <a:avLst/>
        </a:prstGeom>
        <a:ln w="0">
          <a:noFill/>
        </a:ln>
      </xdr:spPr>
    </xdr:pic>
    <xdr:clientData/>
  </xdr:twoCellAnchor>
  <xdr:twoCellAnchor editAs="oneCell">
    <xdr:from>
      <xdr:col>5</xdr:col>
      <xdr:colOff>120600</xdr:colOff>
      <xdr:row>24</xdr:row>
      <xdr:rowOff>49680</xdr:rowOff>
    </xdr:from>
    <xdr:to>
      <xdr:col>5</xdr:col>
      <xdr:colOff>342360</xdr:colOff>
      <xdr:row>24</xdr:row>
      <xdr:rowOff>1556280</xdr:rowOff>
    </xdr:to>
    <xdr:pic>
      <xdr:nvPicPr>
        <xdr:cNvPr id="66" name="Imagine 127" descr="290CC AZ.jpg"/>
        <xdr:cNvPicPr/>
      </xdr:nvPicPr>
      <xdr:blipFill>
        <a:blip r:embed="rId68"/>
        <a:stretch/>
      </xdr:blipFill>
      <xdr:spPr>
        <a:xfrm>
          <a:off x="2824920" y="11927520"/>
          <a:ext cx="221760" cy="1506600"/>
        </a:xfrm>
        <a:prstGeom prst="rect">
          <a:avLst/>
        </a:prstGeom>
        <a:ln w="0">
          <a:noFill/>
        </a:ln>
      </xdr:spPr>
    </xdr:pic>
    <xdr:clientData/>
  </xdr:twoCellAnchor>
  <xdr:twoCellAnchor editAs="oneCell">
    <xdr:from>
      <xdr:col>8</xdr:col>
      <xdr:colOff>50400</xdr:colOff>
      <xdr:row>23</xdr:row>
      <xdr:rowOff>181080</xdr:rowOff>
    </xdr:from>
    <xdr:to>
      <xdr:col>8</xdr:col>
      <xdr:colOff>271800</xdr:colOff>
      <xdr:row>24</xdr:row>
      <xdr:rowOff>1531440</xdr:rowOff>
    </xdr:to>
    <xdr:pic>
      <xdr:nvPicPr>
        <xdr:cNvPr id="67" name="Imagine 128" descr="290CC AR.jpg"/>
        <xdr:cNvPicPr/>
      </xdr:nvPicPr>
      <xdr:blipFill>
        <a:blip r:embed="rId69"/>
        <a:stretch/>
      </xdr:blipFill>
      <xdr:spPr>
        <a:xfrm>
          <a:off x="4202640" y="11868120"/>
          <a:ext cx="221400" cy="1541160"/>
        </a:xfrm>
        <a:prstGeom prst="rect">
          <a:avLst/>
        </a:prstGeom>
        <a:ln w="0">
          <a:noFill/>
        </a:ln>
      </xdr:spPr>
    </xdr:pic>
    <xdr:clientData/>
  </xdr:twoCellAnchor>
  <xdr:twoCellAnchor editAs="oneCell">
    <xdr:from>
      <xdr:col>4</xdr:col>
      <xdr:colOff>120600</xdr:colOff>
      <xdr:row>24</xdr:row>
      <xdr:rowOff>12240</xdr:rowOff>
    </xdr:from>
    <xdr:to>
      <xdr:col>4</xdr:col>
      <xdr:colOff>362160</xdr:colOff>
      <xdr:row>24</xdr:row>
      <xdr:rowOff>1581120</xdr:rowOff>
    </xdr:to>
    <xdr:pic>
      <xdr:nvPicPr>
        <xdr:cNvPr id="68" name="Imagine 129" descr="290CC RO.jpg"/>
        <xdr:cNvPicPr/>
      </xdr:nvPicPr>
      <xdr:blipFill>
        <a:blip r:embed="rId70"/>
        <a:stretch/>
      </xdr:blipFill>
      <xdr:spPr>
        <a:xfrm>
          <a:off x="2413080" y="11890080"/>
          <a:ext cx="241560" cy="1568880"/>
        </a:xfrm>
        <a:prstGeom prst="rect">
          <a:avLst/>
        </a:prstGeom>
        <a:ln w="0">
          <a:noFill/>
        </a:ln>
      </xdr:spPr>
    </xdr:pic>
    <xdr:clientData/>
  </xdr:twoCellAnchor>
  <xdr:twoCellAnchor editAs="oneCell">
    <xdr:from>
      <xdr:col>4</xdr:col>
      <xdr:colOff>120600</xdr:colOff>
      <xdr:row>106</xdr:row>
      <xdr:rowOff>20520</xdr:rowOff>
    </xdr:from>
    <xdr:to>
      <xdr:col>4</xdr:col>
      <xdr:colOff>271800</xdr:colOff>
      <xdr:row>106</xdr:row>
      <xdr:rowOff>1288440</xdr:rowOff>
    </xdr:to>
    <xdr:pic>
      <xdr:nvPicPr>
        <xdr:cNvPr id="69" name="Imagine 138" descr="6943.jpg"/>
        <xdr:cNvPicPr/>
      </xdr:nvPicPr>
      <xdr:blipFill>
        <a:blip r:embed="rId71"/>
        <a:stretch/>
      </xdr:blipFill>
      <xdr:spPr>
        <a:xfrm>
          <a:off x="2413080" y="65847960"/>
          <a:ext cx="151200" cy="1267920"/>
        </a:xfrm>
        <a:prstGeom prst="rect">
          <a:avLst/>
        </a:prstGeom>
        <a:ln w="0">
          <a:noFill/>
        </a:ln>
      </xdr:spPr>
    </xdr:pic>
    <xdr:clientData/>
  </xdr:twoCellAnchor>
  <xdr:twoCellAnchor editAs="oneCell">
    <xdr:from>
      <xdr:col>5</xdr:col>
      <xdr:colOff>120600</xdr:colOff>
      <xdr:row>105</xdr:row>
      <xdr:rowOff>181080</xdr:rowOff>
    </xdr:from>
    <xdr:to>
      <xdr:col>5</xdr:col>
      <xdr:colOff>262080</xdr:colOff>
      <xdr:row>106</xdr:row>
      <xdr:rowOff>1267920</xdr:rowOff>
    </xdr:to>
    <xdr:pic>
      <xdr:nvPicPr>
        <xdr:cNvPr id="70" name="Imagine 139" descr="6940.jpg"/>
        <xdr:cNvPicPr/>
      </xdr:nvPicPr>
      <xdr:blipFill>
        <a:blip r:embed="rId72"/>
        <a:stretch/>
      </xdr:blipFill>
      <xdr:spPr>
        <a:xfrm>
          <a:off x="2824920" y="65817720"/>
          <a:ext cx="141480" cy="1277640"/>
        </a:xfrm>
        <a:prstGeom prst="rect">
          <a:avLst/>
        </a:prstGeom>
        <a:ln w="0">
          <a:noFill/>
        </a:ln>
      </xdr:spPr>
    </xdr:pic>
    <xdr:clientData/>
  </xdr:twoCellAnchor>
  <xdr:twoCellAnchor editAs="oneCell">
    <xdr:from>
      <xdr:col>13</xdr:col>
      <xdr:colOff>141120</xdr:colOff>
      <xdr:row>106</xdr:row>
      <xdr:rowOff>20520</xdr:rowOff>
    </xdr:from>
    <xdr:to>
      <xdr:col>13</xdr:col>
      <xdr:colOff>292320</xdr:colOff>
      <xdr:row>106</xdr:row>
      <xdr:rowOff>1288440</xdr:rowOff>
    </xdr:to>
    <xdr:pic>
      <xdr:nvPicPr>
        <xdr:cNvPr id="71" name="Imagine 140" descr="6942.jpg"/>
        <xdr:cNvPicPr/>
      </xdr:nvPicPr>
      <xdr:blipFill>
        <a:blip r:embed="rId73"/>
        <a:stretch/>
      </xdr:blipFill>
      <xdr:spPr>
        <a:xfrm>
          <a:off x="6606000" y="65847960"/>
          <a:ext cx="151200" cy="1267920"/>
        </a:xfrm>
        <a:prstGeom prst="rect">
          <a:avLst/>
        </a:prstGeom>
        <a:ln w="0">
          <a:noFill/>
        </a:ln>
      </xdr:spPr>
    </xdr:pic>
    <xdr:clientData/>
  </xdr:twoCellAnchor>
  <xdr:twoCellAnchor editAs="oneCell">
    <xdr:from>
      <xdr:col>5</xdr:col>
      <xdr:colOff>110880</xdr:colOff>
      <xdr:row>104</xdr:row>
      <xdr:rowOff>531360</xdr:rowOff>
    </xdr:from>
    <xdr:to>
      <xdr:col>10</xdr:col>
      <xdr:colOff>423000</xdr:colOff>
      <xdr:row>104</xdr:row>
      <xdr:rowOff>1400400</xdr:rowOff>
    </xdr:to>
    <xdr:pic>
      <xdr:nvPicPr>
        <xdr:cNvPr id="72" name="Picture 45813" descr="President%201%2060"/>
        <xdr:cNvPicPr/>
      </xdr:nvPicPr>
      <xdr:blipFill>
        <a:blip r:embed="rId74"/>
        <a:stretch/>
      </xdr:blipFill>
      <xdr:spPr>
        <a:xfrm>
          <a:off x="2815200" y="64567800"/>
          <a:ext cx="2644560" cy="869040"/>
        </a:xfrm>
        <a:prstGeom prst="rect">
          <a:avLst/>
        </a:prstGeom>
        <a:ln w="0">
          <a:noFill/>
        </a:ln>
      </xdr:spPr>
    </xdr:pic>
    <xdr:clientData/>
  </xdr:twoCellAnchor>
  <xdr:twoCellAnchor editAs="oneCell">
    <xdr:from>
      <xdr:col>4</xdr:col>
      <xdr:colOff>100440</xdr:colOff>
      <xdr:row>32</xdr:row>
      <xdr:rowOff>68760</xdr:rowOff>
    </xdr:from>
    <xdr:to>
      <xdr:col>4</xdr:col>
      <xdr:colOff>291960</xdr:colOff>
      <xdr:row>32</xdr:row>
      <xdr:rowOff>1562760</xdr:rowOff>
    </xdr:to>
    <xdr:pic>
      <xdr:nvPicPr>
        <xdr:cNvPr id="73" name="Imagine 116" descr="mir12308.jpg"/>
        <xdr:cNvPicPr/>
      </xdr:nvPicPr>
      <xdr:blipFill>
        <a:blip r:embed="rId75"/>
        <a:stretch/>
      </xdr:blipFill>
      <xdr:spPr>
        <a:xfrm>
          <a:off x="2392920" y="19109160"/>
          <a:ext cx="191520" cy="1494000"/>
        </a:xfrm>
        <a:prstGeom prst="rect">
          <a:avLst/>
        </a:prstGeom>
        <a:ln w="0">
          <a:noFill/>
        </a:ln>
      </xdr:spPr>
    </xdr:pic>
    <xdr:clientData/>
  </xdr:twoCellAnchor>
  <xdr:twoCellAnchor editAs="oneCell">
    <xdr:from>
      <xdr:col>5</xdr:col>
      <xdr:colOff>141120</xdr:colOff>
      <xdr:row>32</xdr:row>
      <xdr:rowOff>75240</xdr:rowOff>
    </xdr:from>
    <xdr:to>
      <xdr:col>6</xdr:col>
      <xdr:colOff>360</xdr:colOff>
      <xdr:row>32</xdr:row>
      <xdr:rowOff>1550160</xdr:rowOff>
    </xdr:to>
    <xdr:pic>
      <xdr:nvPicPr>
        <xdr:cNvPr id="74" name="Imagine 117" descr="mir12324.jpg"/>
        <xdr:cNvPicPr/>
      </xdr:nvPicPr>
      <xdr:blipFill>
        <a:blip r:embed="rId76"/>
        <a:stretch/>
      </xdr:blipFill>
      <xdr:spPr>
        <a:xfrm>
          <a:off x="2845440" y="19115640"/>
          <a:ext cx="321840" cy="1474920"/>
        </a:xfrm>
        <a:prstGeom prst="rect">
          <a:avLst/>
        </a:prstGeom>
        <a:ln w="0">
          <a:noFill/>
        </a:ln>
      </xdr:spPr>
    </xdr:pic>
    <xdr:clientData/>
  </xdr:twoCellAnchor>
  <xdr:twoCellAnchor editAs="oneCell">
    <xdr:from>
      <xdr:col>13</xdr:col>
      <xdr:colOff>100800</xdr:colOff>
      <xdr:row>32</xdr:row>
      <xdr:rowOff>131400</xdr:rowOff>
    </xdr:from>
    <xdr:to>
      <xdr:col>13</xdr:col>
      <xdr:colOff>393120</xdr:colOff>
      <xdr:row>32</xdr:row>
      <xdr:rowOff>1562760</xdr:rowOff>
    </xdr:to>
    <xdr:pic>
      <xdr:nvPicPr>
        <xdr:cNvPr id="75" name="Imagine 118" descr="mir12203.jpg"/>
        <xdr:cNvPicPr/>
      </xdr:nvPicPr>
      <xdr:blipFill>
        <a:blip r:embed="rId77"/>
        <a:stretch/>
      </xdr:blipFill>
      <xdr:spPr>
        <a:xfrm>
          <a:off x="6565680" y="19171800"/>
          <a:ext cx="292320" cy="1431360"/>
        </a:xfrm>
        <a:prstGeom prst="rect">
          <a:avLst/>
        </a:prstGeom>
        <a:ln w="0">
          <a:noFill/>
        </a:ln>
      </xdr:spPr>
    </xdr:pic>
    <xdr:clientData/>
  </xdr:twoCellAnchor>
  <xdr:twoCellAnchor editAs="oneCell">
    <xdr:from>
      <xdr:col>4</xdr:col>
      <xdr:colOff>100440</xdr:colOff>
      <xdr:row>36</xdr:row>
      <xdr:rowOff>56160</xdr:rowOff>
    </xdr:from>
    <xdr:to>
      <xdr:col>5</xdr:col>
      <xdr:colOff>720</xdr:colOff>
      <xdr:row>36</xdr:row>
      <xdr:rowOff>1559520</xdr:rowOff>
    </xdr:to>
    <xdr:pic>
      <xdr:nvPicPr>
        <xdr:cNvPr id="76" name="Imagine 138" descr="duo.jpg"/>
        <xdr:cNvPicPr/>
      </xdr:nvPicPr>
      <xdr:blipFill>
        <a:blip r:embed="rId78"/>
        <a:stretch/>
      </xdr:blipFill>
      <xdr:spPr>
        <a:xfrm>
          <a:off x="2392920" y="22630320"/>
          <a:ext cx="312120" cy="1503360"/>
        </a:xfrm>
        <a:prstGeom prst="rect">
          <a:avLst/>
        </a:prstGeom>
        <a:ln w="0">
          <a:noFill/>
        </a:ln>
      </xdr:spPr>
    </xdr:pic>
    <xdr:clientData/>
  </xdr:twoCellAnchor>
  <xdr:twoCellAnchor editAs="oneCell">
    <xdr:from>
      <xdr:col>5</xdr:col>
      <xdr:colOff>141120</xdr:colOff>
      <xdr:row>36</xdr:row>
      <xdr:rowOff>37440</xdr:rowOff>
    </xdr:from>
    <xdr:to>
      <xdr:col>6</xdr:col>
      <xdr:colOff>360</xdr:colOff>
      <xdr:row>36</xdr:row>
      <xdr:rowOff>1516320</xdr:rowOff>
    </xdr:to>
    <xdr:pic>
      <xdr:nvPicPr>
        <xdr:cNvPr id="77" name="Imagine 139" descr="18125.jpg"/>
        <xdr:cNvPicPr/>
      </xdr:nvPicPr>
      <xdr:blipFill>
        <a:blip r:embed="rId79"/>
        <a:stretch/>
      </xdr:blipFill>
      <xdr:spPr>
        <a:xfrm>
          <a:off x="2845440" y="22611600"/>
          <a:ext cx="321840" cy="1478880"/>
        </a:xfrm>
        <a:prstGeom prst="rect">
          <a:avLst/>
        </a:prstGeom>
        <a:ln w="0">
          <a:noFill/>
        </a:ln>
      </xdr:spPr>
    </xdr:pic>
    <xdr:clientData/>
  </xdr:twoCellAnchor>
  <xdr:twoCellAnchor editAs="oneCell">
    <xdr:from>
      <xdr:col>7</xdr:col>
      <xdr:colOff>181080</xdr:colOff>
      <xdr:row>36</xdr:row>
      <xdr:rowOff>37440</xdr:rowOff>
    </xdr:from>
    <xdr:to>
      <xdr:col>8</xdr:col>
      <xdr:colOff>360</xdr:colOff>
      <xdr:row>36</xdr:row>
      <xdr:rowOff>1578240</xdr:rowOff>
    </xdr:to>
    <xdr:pic>
      <xdr:nvPicPr>
        <xdr:cNvPr id="78" name="Imagine 140" descr="18115.jpg"/>
        <xdr:cNvPicPr/>
      </xdr:nvPicPr>
      <xdr:blipFill>
        <a:blip r:embed="rId80"/>
        <a:stretch/>
      </xdr:blipFill>
      <xdr:spPr>
        <a:xfrm>
          <a:off x="3830400" y="22611600"/>
          <a:ext cx="322200" cy="1540800"/>
        </a:xfrm>
        <a:prstGeom prst="rect">
          <a:avLst/>
        </a:prstGeom>
        <a:ln w="0">
          <a:noFill/>
        </a:ln>
      </xdr:spPr>
    </xdr:pic>
    <xdr:clientData/>
  </xdr:twoCellAnchor>
  <xdr:twoCellAnchor editAs="oneCell">
    <xdr:from>
      <xdr:col>7</xdr:col>
      <xdr:colOff>150840</xdr:colOff>
      <xdr:row>155</xdr:row>
      <xdr:rowOff>82080</xdr:rowOff>
    </xdr:from>
    <xdr:to>
      <xdr:col>7</xdr:col>
      <xdr:colOff>452880</xdr:colOff>
      <xdr:row>155</xdr:row>
      <xdr:rowOff>1956960</xdr:rowOff>
    </xdr:to>
    <xdr:pic>
      <xdr:nvPicPr>
        <xdr:cNvPr id="79" name="Imagine 9" descr="220 CB VE.JPG"/>
        <xdr:cNvPicPr/>
      </xdr:nvPicPr>
      <xdr:blipFill>
        <a:blip r:embed="rId81"/>
        <a:stretch/>
      </xdr:blipFill>
      <xdr:spPr>
        <a:xfrm>
          <a:off x="3800160" y="88550280"/>
          <a:ext cx="302040" cy="1874880"/>
        </a:xfrm>
        <a:prstGeom prst="rect">
          <a:avLst/>
        </a:prstGeom>
        <a:ln w="0">
          <a:noFill/>
        </a:ln>
      </xdr:spPr>
    </xdr:pic>
    <xdr:clientData/>
  </xdr:twoCellAnchor>
  <xdr:twoCellAnchor editAs="oneCell">
    <xdr:from>
      <xdr:col>6</xdr:col>
      <xdr:colOff>90360</xdr:colOff>
      <xdr:row>155</xdr:row>
      <xdr:rowOff>0</xdr:rowOff>
    </xdr:from>
    <xdr:to>
      <xdr:col>6</xdr:col>
      <xdr:colOff>362160</xdr:colOff>
      <xdr:row>155</xdr:row>
      <xdr:rowOff>1948680</xdr:rowOff>
    </xdr:to>
    <xdr:pic>
      <xdr:nvPicPr>
        <xdr:cNvPr id="80" name="Imagine 8" descr="220 CB GI.JPG"/>
        <xdr:cNvPicPr/>
      </xdr:nvPicPr>
      <xdr:blipFill>
        <a:blip r:embed="rId82"/>
        <a:stretch/>
      </xdr:blipFill>
      <xdr:spPr>
        <a:xfrm>
          <a:off x="3257280" y="88468200"/>
          <a:ext cx="271800" cy="1948680"/>
        </a:xfrm>
        <a:prstGeom prst="rect">
          <a:avLst/>
        </a:prstGeom>
        <a:ln w="0">
          <a:noFill/>
        </a:ln>
      </xdr:spPr>
    </xdr:pic>
    <xdr:clientData/>
  </xdr:twoCellAnchor>
  <xdr:twoCellAnchor editAs="oneCell">
    <xdr:from>
      <xdr:col>4</xdr:col>
      <xdr:colOff>70200</xdr:colOff>
      <xdr:row>58</xdr:row>
      <xdr:rowOff>77400</xdr:rowOff>
    </xdr:from>
    <xdr:to>
      <xdr:col>4</xdr:col>
      <xdr:colOff>281520</xdr:colOff>
      <xdr:row>58</xdr:row>
      <xdr:rowOff>1470240</xdr:rowOff>
    </xdr:to>
    <xdr:pic>
      <xdr:nvPicPr>
        <xdr:cNvPr id="81" name="Imagine 130" descr="410 golf rosu.bmp"/>
        <xdr:cNvPicPr/>
      </xdr:nvPicPr>
      <xdr:blipFill>
        <a:blip r:embed="rId83"/>
        <a:stretch/>
      </xdr:blipFill>
      <xdr:spPr>
        <a:xfrm>
          <a:off x="2362680" y="39139560"/>
          <a:ext cx="211320" cy="1392840"/>
        </a:xfrm>
        <a:prstGeom prst="rect">
          <a:avLst/>
        </a:prstGeom>
        <a:ln w="0">
          <a:noFill/>
        </a:ln>
      </xdr:spPr>
    </xdr:pic>
    <xdr:clientData/>
  </xdr:twoCellAnchor>
  <xdr:twoCellAnchor editAs="oneCell">
    <xdr:from>
      <xdr:col>10</xdr:col>
      <xdr:colOff>100800</xdr:colOff>
      <xdr:row>60</xdr:row>
      <xdr:rowOff>65520</xdr:rowOff>
    </xdr:from>
    <xdr:to>
      <xdr:col>10</xdr:col>
      <xdr:colOff>322560</xdr:colOff>
      <xdr:row>60</xdr:row>
      <xdr:rowOff>1446480</xdr:rowOff>
    </xdr:to>
    <xdr:pic>
      <xdr:nvPicPr>
        <xdr:cNvPr id="82" name="Immagine 77" descr=""/>
        <xdr:cNvPicPr/>
      </xdr:nvPicPr>
      <xdr:blipFill>
        <a:blip r:embed="rId84"/>
        <a:stretch/>
      </xdr:blipFill>
      <xdr:spPr>
        <a:xfrm>
          <a:off x="5137560" y="40861080"/>
          <a:ext cx="221760" cy="1380960"/>
        </a:xfrm>
        <a:prstGeom prst="rect">
          <a:avLst/>
        </a:prstGeom>
        <a:ln w="0">
          <a:noFill/>
        </a:ln>
      </xdr:spPr>
    </xdr:pic>
    <xdr:clientData/>
  </xdr:twoCellAnchor>
  <xdr:twoCellAnchor editAs="oneCell">
    <xdr:from>
      <xdr:col>12</xdr:col>
      <xdr:colOff>80640</xdr:colOff>
      <xdr:row>100</xdr:row>
      <xdr:rowOff>10080</xdr:rowOff>
    </xdr:from>
    <xdr:to>
      <xdr:col>12</xdr:col>
      <xdr:colOff>282240</xdr:colOff>
      <xdr:row>102</xdr:row>
      <xdr:rowOff>808560</xdr:rowOff>
    </xdr:to>
    <xdr:pic>
      <xdr:nvPicPr>
        <xdr:cNvPr id="83" name="Immagine 4" descr=""/>
        <xdr:cNvPicPr/>
      </xdr:nvPicPr>
      <xdr:blipFill>
        <a:blip r:embed="rId85"/>
        <a:srcRect l="13150" t="0" r="38838" b="0"/>
        <a:stretch/>
      </xdr:blipFill>
      <xdr:spPr>
        <a:xfrm>
          <a:off x="6123240" y="62037000"/>
          <a:ext cx="201600" cy="1550880"/>
        </a:xfrm>
        <a:prstGeom prst="rect">
          <a:avLst/>
        </a:prstGeom>
        <a:ln w="0">
          <a:noFill/>
        </a:ln>
      </xdr:spPr>
    </xdr:pic>
    <xdr:clientData/>
  </xdr:twoCellAnchor>
  <xdr:twoCellAnchor editAs="oneCell">
    <xdr:from>
      <xdr:col>5</xdr:col>
      <xdr:colOff>60480</xdr:colOff>
      <xdr:row>58</xdr:row>
      <xdr:rowOff>47520</xdr:rowOff>
    </xdr:from>
    <xdr:to>
      <xdr:col>5</xdr:col>
      <xdr:colOff>342360</xdr:colOff>
      <xdr:row>58</xdr:row>
      <xdr:rowOff>1464480</xdr:rowOff>
    </xdr:to>
    <xdr:pic>
      <xdr:nvPicPr>
        <xdr:cNvPr id="84" name="Immagine 52" descr=""/>
        <xdr:cNvPicPr/>
      </xdr:nvPicPr>
      <xdr:blipFill>
        <a:blip r:embed="rId86"/>
        <a:srcRect l="0" t="0" r="32543" b="0"/>
        <a:stretch/>
      </xdr:blipFill>
      <xdr:spPr>
        <a:xfrm>
          <a:off x="2764800" y="39109680"/>
          <a:ext cx="281880" cy="1416960"/>
        </a:xfrm>
        <a:prstGeom prst="rect">
          <a:avLst/>
        </a:prstGeom>
        <a:ln w="0">
          <a:noFill/>
        </a:ln>
      </xdr:spPr>
    </xdr:pic>
    <xdr:clientData/>
  </xdr:twoCellAnchor>
  <xdr:twoCellAnchor editAs="oneCell">
    <xdr:from>
      <xdr:col>5</xdr:col>
      <xdr:colOff>100800</xdr:colOff>
      <xdr:row>66</xdr:row>
      <xdr:rowOff>36720</xdr:rowOff>
    </xdr:from>
    <xdr:to>
      <xdr:col>5</xdr:col>
      <xdr:colOff>292320</xdr:colOff>
      <xdr:row>66</xdr:row>
      <xdr:rowOff>1513440</xdr:rowOff>
    </xdr:to>
    <xdr:pic>
      <xdr:nvPicPr>
        <xdr:cNvPr id="85" name="Immagine 19" descr=""/>
        <xdr:cNvPicPr/>
      </xdr:nvPicPr>
      <xdr:blipFill>
        <a:blip r:embed="rId87"/>
        <a:stretch/>
      </xdr:blipFill>
      <xdr:spPr>
        <a:xfrm>
          <a:off x="2805120" y="43746840"/>
          <a:ext cx="191520" cy="1476720"/>
        </a:xfrm>
        <a:prstGeom prst="rect">
          <a:avLst/>
        </a:prstGeom>
        <a:ln w="0">
          <a:noFill/>
        </a:ln>
      </xdr:spPr>
    </xdr:pic>
    <xdr:clientData/>
  </xdr:twoCellAnchor>
  <xdr:twoCellAnchor editAs="oneCell">
    <xdr:from>
      <xdr:col>8</xdr:col>
      <xdr:colOff>110520</xdr:colOff>
      <xdr:row>34</xdr:row>
      <xdr:rowOff>68400</xdr:rowOff>
    </xdr:from>
    <xdr:to>
      <xdr:col>8</xdr:col>
      <xdr:colOff>352080</xdr:colOff>
      <xdr:row>34</xdr:row>
      <xdr:rowOff>1516320</xdr:rowOff>
    </xdr:to>
    <xdr:pic>
      <xdr:nvPicPr>
        <xdr:cNvPr id="86" name="Imagine 153" descr="POZA TWISTY ROZ.bmp"/>
        <xdr:cNvPicPr/>
      </xdr:nvPicPr>
      <xdr:blipFill>
        <a:blip r:embed="rId88"/>
        <a:stretch/>
      </xdr:blipFill>
      <xdr:spPr>
        <a:xfrm>
          <a:off x="4262760" y="20899440"/>
          <a:ext cx="241560" cy="1447920"/>
        </a:xfrm>
        <a:prstGeom prst="rect">
          <a:avLst/>
        </a:prstGeom>
        <a:ln w="0">
          <a:noFill/>
        </a:ln>
      </xdr:spPr>
    </xdr:pic>
    <xdr:clientData/>
  </xdr:twoCellAnchor>
  <xdr:twoCellAnchor editAs="oneCell">
    <xdr:from>
      <xdr:col>7</xdr:col>
      <xdr:colOff>120960</xdr:colOff>
      <xdr:row>32</xdr:row>
      <xdr:rowOff>18720</xdr:rowOff>
    </xdr:from>
    <xdr:to>
      <xdr:col>7</xdr:col>
      <xdr:colOff>423000</xdr:colOff>
      <xdr:row>32</xdr:row>
      <xdr:rowOff>1600200</xdr:rowOff>
    </xdr:to>
    <xdr:pic>
      <xdr:nvPicPr>
        <xdr:cNvPr id="87" name="Picture 2302" descr=""/>
        <xdr:cNvPicPr/>
      </xdr:nvPicPr>
      <xdr:blipFill>
        <a:blip r:embed="rId89"/>
        <a:stretch/>
      </xdr:blipFill>
      <xdr:spPr>
        <a:xfrm>
          <a:off x="3770280" y="19059120"/>
          <a:ext cx="302040" cy="1581480"/>
        </a:xfrm>
        <a:prstGeom prst="rect">
          <a:avLst/>
        </a:prstGeom>
        <a:ln w="0">
          <a:noFill/>
        </a:ln>
      </xdr:spPr>
    </xdr:pic>
    <xdr:clientData/>
  </xdr:twoCellAnchor>
  <xdr:twoCellAnchor editAs="oneCell">
    <xdr:from>
      <xdr:col>13</xdr:col>
      <xdr:colOff>150840</xdr:colOff>
      <xdr:row>60</xdr:row>
      <xdr:rowOff>65520</xdr:rowOff>
    </xdr:from>
    <xdr:to>
      <xdr:col>13</xdr:col>
      <xdr:colOff>402840</xdr:colOff>
      <xdr:row>61</xdr:row>
      <xdr:rowOff>47520</xdr:rowOff>
    </xdr:to>
    <xdr:pic>
      <xdr:nvPicPr>
        <xdr:cNvPr id="88" name="Picture 2304" descr=""/>
        <xdr:cNvPicPr/>
      </xdr:nvPicPr>
      <xdr:blipFill>
        <a:blip r:embed="rId90"/>
        <a:stretch/>
      </xdr:blipFill>
      <xdr:spPr>
        <a:xfrm>
          <a:off x="6615720" y="40861080"/>
          <a:ext cx="252000" cy="1505880"/>
        </a:xfrm>
        <a:prstGeom prst="rect">
          <a:avLst/>
        </a:prstGeom>
        <a:ln w="0">
          <a:noFill/>
        </a:ln>
      </xdr:spPr>
    </xdr:pic>
    <xdr:clientData/>
  </xdr:twoCellAnchor>
  <xdr:twoCellAnchor editAs="oneCell">
    <xdr:from>
      <xdr:col>4</xdr:col>
      <xdr:colOff>160920</xdr:colOff>
      <xdr:row>92</xdr:row>
      <xdr:rowOff>66960</xdr:rowOff>
    </xdr:from>
    <xdr:to>
      <xdr:col>4</xdr:col>
      <xdr:colOff>342000</xdr:colOff>
      <xdr:row>95</xdr:row>
      <xdr:rowOff>19440</xdr:rowOff>
    </xdr:to>
    <xdr:pic>
      <xdr:nvPicPr>
        <xdr:cNvPr id="89" name="Picture 2305" descr=""/>
        <xdr:cNvPicPr/>
      </xdr:nvPicPr>
      <xdr:blipFill>
        <a:blip r:embed="rId91"/>
        <a:stretch/>
      </xdr:blipFill>
      <xdr:spPr>
        <a:xfrm>
          <a:off x="2453400" y="58074120"/>
          <a:ext cx="181080" cy="1543320"/>
        </a:xfrm>
        <a:prstGeom prst="rect">
          <a:avLst/>
        </a:prstGeom>
        <a:ln w="0">
          <a:noFill/>
        </a:ln>
      </xdr:spPr>
    </xdr:pic>
    <xdr:clientData/>
  </xdr:twoCellAnchor>
  <xdr:twoCellAnchor editAs="oneCell">
    <xdr:from>
      <xdr:col>5</xdr:col>
      <xdr:colOff>130680</xdr:colOff>
      <xdr:row>92</xdr:row>
      <xdr:rowOff>56520</xdr:rowOff>
    </xdr:from>
    <xdr:to>
      <xdr:col>5</xdr:col>
      <xdr:colOff>322200</xdr:colOff>
      <xdr:row>95</xdr:row>
      <xdr:rowOff>47520</xdr:rowOff>
    </xdr:to>
    <xdr:pic>
      <xdr:nvPicPr>
        <xdr:cNvPr id="90" name="Picture 2306" descr=""/>
        <xdr:cNvPicPr/>
      </xdr:nvPicPr>
      <xdr:blipFill>
        <a:blip r:embed="rId92"/>
        <a:stretch/>
      </xdr:blipFill>
      <xdr:spPr>
        <a:xfrm>
          <a:off x="2835000" y="58063680"/>
          <a:ext cx="191520" cy="1581840"/>
        </a:xfrm>
        <a:prstGeom prst="rect">
          <a:avLst/>
        </a:prstGeom>
        <a:ln w="0">
          <a:noFill/>
        </a:ln>
      </xdr:spPr>
    </xdr:pic>
    <xdr:clientData/>
  </xdr:twoCellAnchor>
  <xdr:twoCellAnchor editAs="oneCell">
    <xdr:from>
      <xdr:col>12</xdr:col>
      <xdr:colOff>130680</xdr:colOff>
      <xdr:row>92</xdr:row>
      <xdr:rowOff>56520</xdr:rowOff>
    </xdr:from>
    <xdr:to>
      <xdr:col>12</xdr:col>
      <xdr:colOff>312120</xdr:colOff>
      <xdr:row>95</xdr:row>
      <xdr:rowOff>19440</xdr:rowOff>
    </xdr:to>
    <xdr:pic>
      <xdr:nvPicPr>
        <xdr:cNvPr id="91" name="Picture 2308" descr=""/>
        <xdr:cNvPicPr/>
      </xdr:nvPicPr>
      <xdr:blipFill>
        <a:blip r:embed="rId93"/>
        <a:stretch/>
      </xdr:blipFill>
      <xdr:spPr>
        <a:xfrm>
          <a:off x="6173280" y="58063680"/>
          <a:ext cx="181440" cy="1553760"/>
        </a:xfrm>
        <a:prstGeom prst="rect">
          <a:avLst/>
        </a:prstGeom>
        <a:ln w="0">
          <a:noFill/>
        </a:ln>
      </xdr:spPr>
    </xdr:pic>
    <xdr:clientData/>
  </xdr:twoCellAnchor>
  <xdr:twoCellAnchor editAs="oneCell">
    <xdr:from>
      <xdr:col>4</xdr:col>
      <xdr:colOff>210600</xdr:colOff>
      <xdr:row>66</xdr:row>
      <xdr:rowOff>48960</xdr:rowOff>
    </xdr:from>
    <xdr:to>
      <xdr:col>4</xdr:col>
      <xdr:colOff>372240</xdr:colOff>
      <xdr:row>66</xdr:row>
      <xdr:rowOff>1556280</xdr:rowOff>
    </xdr:to>
    <xdr:pic>
      <xdr:nvPicPr>
        <xdr:cNvPr id="92" name="Picture 2449" descr=""/>
        <xdr:cNvPicPr/>
      </xdr:nvPicPr>
      <xdr:blipFill>
        <a:blip r:embed="rId94"/>
        <a:stretch/>
      </xdr:blipFill>
      <xdr:spPr>
        <a:xfrm>
          <a:off x="2503080" y="43759080"/>
          <a:ext cx="161640" cy="1507320"/>
        </a:xfrm>
        <a:prstGeom prst="rect">
          <a:avLst/>
        </a:prstGeom>
        <a:ln w="0">
          <a:noFill/>
        </a:ln>
      </xdr:spPr>
    </xdr:pic>
    <xdr:clientData/>
  </xdr:twoCellAnchor>
  <xdr:twoCellAnchor editAs="oneCell">
    <xdr:from>
      <xdr:col>4</xdr:col>
      <xdr:colOff>120600</xdr:colOff>
      <xdr:row>56</xdr:row>
      <xdr:rowOff>18000</xdr:rowOff>
    </xdr:from>
    <xdr:to>
      <xdr:col>4</xdr:col>
      <xdr:colOff>362160</xdr:colOff>
      <xdr:row>56</xdr:row>
      <xdr:rowOff>1458720</xdr:rowOff>
    </xdr:to>
    <xdr:pic>
      <xdr:nvPicPr>
        <xdr:cNvPr id="93" name="Imagine 148" descr="399kiki.jpg"/>
        <xdr:cNvPicPr/>
      </xdr:nvPicPr>
      <xdr:blipFill>
        <a:blip r:embed="rId95"/>
        <a:stretch/>
      </xdr:blipFill>
      <xdr:spPr>
        <a:xfrm>
          <a:off x="2413080" y="37346400"/>
          <a:ext cx="241560" cy="1440720"/>
        </a:xfrm>
        <a:prstGeom prst="rect">
          <a:avLst/>
        </a:prstGeom>
        <a:ln w="0">
          <a:noFill/>
        </a:ln>
      </xdr:spPr>
    </xdr:pic>
    <xdr:clientData/>
  </xdr:twoCellAnchor>
  <xdr:twoCellAnchor editAs="oneCell">
    <xdr:from>
      <xdr:col>5</xdr:col>
      <xdr:colOff>120600</xdr:colOff>
      <xdr:row>56</xdr:row>
      <xdr:rowOff>29880</xdr:rowOff>
    </xdr:from>
    <xdr:to>
      <xdr:col>5</xdr:col>
      <xdr:colOff>362160</xdr:colOff>
      <xdr:row>56</xdr:row>
      <xdr:rowOff>1470600</xdr:rowOff>
    </xdr:to>
    <xdr:pic>
      <xdr:nvPicPr>
        <xdr:cNvPr id="94" name="Imagine 149" descr="399kiki bl.jpg"/>
        <xdr:cNvPicPr/>
      </xdr:nvPicPr>
      <xdr:blipFill>
        <a:blip r:embed="rId96"/>
        <a:stretch/>
      </xdr:blipFill>
      <xdr:spPr>
        <a:xfrm>
          <a:off x="2824920" y="37358280"/>
          <a:ext cx="241560" cy="1440720"/>
        </a:xfrm>
        <a:prstGeom prst="rect">
          <a:avLst/>
        </a:prstGeom>
        <a:ln w="0">
          <a:noFill/>
        </a:ln>
      </xdr:spPr>
    </xdr:pic>
    <xdr:clientData/>
  </xdr:twoCellAnchor>
  <xdr:twoCellAnchor editAs="oneCell">
    <xdr:from>
      <xdr:col>12</xdr:col>
      <xdr:colOff>130680</xdr:colOff>
      <xdr:row>70</xdr:row>
      <xdr:rowOff>50040</xdr:rowOff>
    </xdr:from>
    <xdr:to>
      <xdr:col>12</xdr:col>
      <xdr:colOff>312120</xdr:colOff>
      <xdr:row>70</xdr:row>
      <xdr:rowOff>1562760</xdr:rowOff>
    </xdr:to>
    <xdr:pic>
      <xdr:nvPicPr>
        <xdr:cNvPr id="95" name="Imagine 142" descr="EP0500_10.jpg"/>
        <xdr:cNvPicPr/>
      </xdr:nvPicPr>
      <xdr:blipFill>
        <a:blip r:embed="rId97"/>
        <a:stretch/>
      </xdr:blipFill>
      <xdr:spPr>
        <a:xfrm>
          <a:off x="6173280" y="47265480"/>
          <a:ext cx="181440" cy="1512720"/>
        </a:xfrm>
        <a:prstGeom prst="rect">
          <a:avLst/>
        </a:prstGeom>
        <a:ln w="0">
          <a:noFill/>
        </a:ln>
      </xdr:spPr>
    </xdr:pic>
    <xdr:clientData/>
  </xdr:twoCellAnchor>
  <xdr:twoCellAnchor editAs="oneCell">
    <xdr:from>
      <xdr:col>5</xdr:col>
      <xdr:colOff>160920</xdr:colOff>
      <xdr:row>70</xdr:row>
      <xdr:rowOff>50040</xdr:rowOff>
    </xdr:from>
    <xdr:to>
      <xdr:col>5</xdr:col>
      <xdr:colOff>302040</xdr:colOff>
      <xdr:row>70</xdr:row>
      <xdr:rowOff>1518840</xdr:rowOff>
    </xdr:to>
    <xdr:pic>
      <xdr:nvPicPr>
        <xdr:cNvPr id="96" name="Imagine 143" descr="manhattan bl.jpg"/>
        <xdr:cNvPicPr/>
      </xdr:nvPicPr>
      <xdr:blipFill>
        <a:blip r:embed="rId98"/>
        <a:stretch/>
      </xdr:blipFill>
      <xdr:spPr>
        <a:xfrm>
          <a:off x="2865240" y="47265480"/>
          <a:ext cx="141120" cy="1468800"/>
        </a:xfrm>
        <a:prstGeom prst="rect">
          <a:avLst/>
        </a:prstGeom>
        <a:ln w="0">
          <a:noFill/>
        </a:ln>
      </xdr:spPr>
    </xdr:pic>
    <xdr:clientData/>
  </xdr:twoCellAnchor>
  <xdr:twoCellAnchor editAs="oneCell">
    <xdr:from>
      <xdr:col>5</xdr:col>
      <xdr:colOff>130680</xdr:colOff>
      <xdr:row>109</xdr:row>
      <xdr:rowOff>36360</xdr:rowOff>
    </xdr:from>
    <xdr:to>
      <xdr:col>5</xdr:col>
      <xdr:colOff>261360</xdr:colOff>
      <xdr:row>109</xdr:row>
      <xdr:rowOff>1486080</xdr:rowOff>
    </xdr:to>
    <xdr:pic>
      <xdr:nvPicPr>
        <xdr:cNvPr id="97" name="Imagine 156" descr="briliant bl.jpg"/>
        <xdr:cNvPicPr/>
      </xdr:nvPicPr>
      <xdr:blipFill>
        <a:blip r:embed="rId99"/>
        <a:stretch/>
      </xdr:blipFill>
      <xdr:spPr>
        <a:xfrm>
          <a:off x="2835000" y="67559040"/>
          <a:ext cx="130680" cy="1449720"/>
        </a:xfrm>
        <a:prstGeom prst="rect">
          <a:avLst/>
        </a:prstGeom>
        <a:ln w="0">
          <a:noFill/>
        </a:ln>
      </xdr:spPr>
    </xdr:pic>
    <xdr:clientData/>
  </xdr:twoCellAnchor>
  <xdr:twoCellAnchor editAs="oneCell">
    <xdr:from>
      <xdr:col>5</xdr:col>
      <xdr:colOff>150840</xdr:colOff>
      <xdr:row>151</xdr:row>
      <xdr:rowOff>197640</xdr:rowOff>
    </xdr:from>
    <xdr:to>
      <xdr:col>5</xdr:col>
      <xdr:colOff>352440</xdr:colOff>
      <xdr:row>151</xdr:row>
      <xdr:rowOff>1718640</xdr:rowOff>
    </xdr:to>
    <xdr:pic>
      <xdr:nvPicPr>
        <xdr:cNvPr id="98" name="Imagine 60" descr="176 Twisty BL.jpg"/>
        <xdr:cNvPicPr/>
      </xdr:nvPicPr>
      <xdr:blipFill>
        <a:blip r:embed="rId100"/>
        <a:stretch/>
      </xdr:blipFill>
      <xdr:spPr>
        <a:xfrm>
          <a:off x="2855160" y="84684240"/>
          <a:ext cx="201600" cy="1521000"/>
        </a:xfrm>
        <a:prstGeom prst="rect">
          <a:avLst/>
        </a:prstGeom>
        <a:ln w="0">
          <a:noFill/>
        </a:ln>
      </xdr:spPr>
    </xdr:pic>
    <xdr:clientData/>
  </xdr:twoCellAnchor>
  <xdr:twoCellAnchor editAs="oneCell">
    <xdr:from>
      <xdr:col>4</xdr:col>
      <xdr:colOff>150840</xdr:colOff>
      <xdr:row>149</xdr:row>
      <xdr:rowOff>46440</xdr:rowOff>
    </xdr:from>
    <xdr:to>
      <xdr:col>4</xdr:col>
      <xdr:colOff>362160</xdr:colOff>
      <xdr:row>149</xdr:row>
      <xdr:rowOff>1468440</xdr:rowOff>
    </xdr:to>
    <xdr:pic>
      <xdr:nvPicPr>
        <xdr:cNvPr id="99" name="Imagine 1" descr=""/>
        <xdr:cNvPicPr/>
      </xdr:nvPicPr>
      <xdr:blipFill>
        <a:blip r:embed="rId101"/>
        <a:stretch/>
      </xdr:blipFill>
      <xdr:spPr>
        <a:xfrm>
          <a:off x="2443320" y="82799640"/>
          <a:ext cx="211320" cy="1422000"/>
        </a:xfrm>
        <a:prstGeom prst="rect">
          <a:avLst/>
        </a:prstGeom>
        <a:ln w="0">
          <a:noFill/>
        </a:ln>
      </xdr:spPr>
    </xdr:pic>
    <xdr:clientData/>
  </xdr:twoCellAnchor>
  <xdr:twoCellAnchor editAs="oneCell">
    <xdr:from>
      <xdr:col>5</xdr:col>
      <xdr:colOff>452520</xdr:colOff>
      <xdr:row>157</xdr:row>
      <xdr:rowOff>444240</xdr:rowOff>
    </xdr:from>
    <xdr:to>
      <xdr:col>11</xdr:col>
      <xdr:colOff>141480</xdr:colOff>
      <xdr:row>157</xdr:row>
      <xdr:rowOff>1767960</xdr:rowOff>
    </xdr:to>
    <xdr:pic>
      <xdr:nvPicPr>
        <xdr:cNvPr id="100" name="Imagine 135" descr="BOX28.jpg"/>
        <xdr:cNvPicPr/>
      </xdr:nvPicPr>
      <xdr:blipFill>
        <a:blip r:embed="rId102"/>
        <a:stretch/>
      </xdr:blipFill>
      <xdr:spPr>
        <a:xfrm>
          <a:off x="3156840" y="91265040"/>
          <a:ext cx="2524320" cy="1323720"/>
        </a:xfrm>
        <a:prstGeom prst="rect">
          <a:avLst/>
        </a:prstGeom>
        <a:ln w="0">
          <a:noFill/>
        </a:ln>
      </xdr:spPr>
    </xdr:pic>
    <xdr:clientData/>
  </xdr:twoCellAnchor>
  <xdr:twoCellAnchor editAs="oneCell">
    <xdr:from>
      <xdr:col>5</xdr:col>
      <xdr:colOff>130680</xdr:colOff>
      <xdr:row>90</xdr:row>
      <xdr:rowOff>50040</xdr:rowOff>
    </xdr:from>
    <xdr:to>
      <xdr:col>5</xdr:col>
      <xdr:colOff>271800</xdr:colOff>
      <xdr:row>90</xdr:row>
      <xdr:rowOff>1556640</xdr:rowOff>
    </xdr:to>
    <xdr:pic>
      <xdr:nvPicPr>
        <xdr:cNvPr id="101" name="Imagine 155" descr="longchamp bl.jpg"/>
        <xdr:cNvPicPr/>
      </xdr:nvPicPr>
      <xdr:blipFill>
        <a:blip r:embed="rId103"/>
        <a:stretch/>
      </xdr:blipFill>
      <xdr:spPr>
        <a:xfrm>
          <a:off x="2835000" y="56266560"/>
          <a:ext cx="141120" cy="1506600"/>
        </a:xfrm>
        <a:prstGeom prst="rect">
          <a:avLst/>
        </a:prstGeom>
        <a:ln w="0">
          <a:noFill/>
        </a:ln>
      </xdr:spPr>
    </xdr:pic>
    <xdr:clientData/>
  </xdr:twoCellAnchor>
  <xdr:twoCellAnchor editAs="oneCell">
    <xdr:from>
      <xdr:col>13</xdr:col>
      <xdr:colOff>141120</xdr:colOff>
      <xdr:row>90</xdr:row>
      <xdr:rowOff>50040</xdr:rowOff>
    </xdr:from>
    <xdr:to>
      <xdr:col>13</xdr:col>
      <xdr:colOff>332280</xdr:colOff>
      <xdr:row>90</xdr:row>
      <xdr:rowOff>1594080</xdr:rowOff>
    </xdr:to>
    <xdr:pic>
      <xdr:nvPicPr>
        <xdr:cNvPr id="102" name="Imagine 156" descr="longchamp gri.jpg"/>
        <xdr:cNvPicPr/>
      </xdr:nvPicPr>
      <xdr:blipFill>
        <a:blip r:embed="rId104"/>
        <a:stretch/>
      </xdr:blipFill>
      <xdr:spPr>
        <a:xfrm>
          <a:off x="6606000" y="56266560"/>
          <a:ext cx="191160" cy="1544040"/>
        </a:xfrm>
        <a:prstGeom prst="rect">
          <a:avLst/>
        </a:prstGeom>
        <a:ln w="0">
          <a:noFill/>
        </a:ln>
      </xdr:spPr>
    </xdr:pic>
    <xdr:clientData/>
  </xdr:twoCellAnchor>
  <xdr:twoCellAnchor editAs="oneCell">
    <xdr:from>
      <xdr:col>5</xdr:col>
      <xdr:colOff>70560</xdr:colOff>
      <xdr:row>82</xdr:row>
      <xdr:rowOff>56520</xdr:rowOff>
    </xdr:from>
    <xdr:to>
      <xdr:col>5</xdr:col>
      <xdr:colOff>412920</xdr:colOff>
      <xdr:row>84</xdr:row>
      <xdr:rowOff>818640</xdr:rowOff>
    </xdr:to>
    <xdr:pic>
      <xdr:nvPicPr>
        <xdr:cNvPr id="103" name="Imagine 1" descr=""/>
        <xdr:cNvPicPr/>
      </xdr:nvPicPr>
      <xdr:blipFill>
        <a:blip r:embed="rId105"/>
        <a:stretch/>
      </xdr:blipFill>
      <xdr:spPr>
        <a:xfrm>
          <a:off x="2774880" y="52253640"/>
          <a:ext cx="342360" cy="1514520"/>
        </a:xfrm>
        <a:prstGeom prst="rect">
          <a:avLst/>
        </a:prstGeom>
        <a:ln w="0">
          <a:noFill/>
        </a:ln>
      </xdr:spPr>
    </xdr:pic>
    <xdr:clientData/>
  </xdr:twoCellAnchor>
  <xdr:twoCellAnchor editAs="oneCell">
    <xdr:from>
      <xdr:col>13</xdr:col>
      <xdr:colOff>10080</xdr:colOff>
      <xdr:row>82</xdr:row>
      <xdr:rowOff>10080</xdr:rowOff>
    </xdr:from>
    <xdr:to>
      <xdr:col>13</xdr:col>
      <xdr:colOff>422640</xdr:colOff>
      <xdr:row>84</xdr:row>
      <xdr:rowOff>818640</xdr:rowOff>
    </xdr:to>
    <xdr:pic>
      <xdr:nvPicPr>
        <xdr:cNvPr id="104" name="Imagine 3" descr=""/>
        <xdr:cNvPicPr/>
      </xdr:nvPicPr>
      <xdr:blipFill>
        <a:blip r:embed="rId106"/>
        <a:stretch/>
      </xdr:blipFill>
      <xdr:spPr>
        <a:xfrm>
          <a:off x="6474960" y="52207200"/>
          <a:ext cx="412560" cy="1560960"/>
        </a:xfrm>
        <a:prstGeom prst="rect">
          <a:avLst/>
        </a:prstGeom>
        <a:ln w="0">
          <a:noFill/>
        </a:ln>
      </xdr:spPr>
    </xdr:pic>
    <xdr:clientData/>
  </xdr:twoCellAnchor>
  <xdr:twoCellAnchor editAs="oneCell">
    <xdr:from>
      <xdr:col>4</xdr:col>
      <xdr:colOff>100440</xdr:colOff>
      <xdr:row>115</xdr:row>
      <xdr:rowOff>10080</xdr:rowOff>
    </xdr:from>
    <xdr:to>
      <xdr:col>4</xdr:col>
      <xdr:colOff>331920</xdr:colOff>
      <xdr:row>117</xdr:row>
      <xdr:rowOff>828360</xdr:rowOff>
    </xdr:to>
    <xdr:pic>
      <xdr:nvPicPr>
        <xdr:cNvPr id="105" name="Imagine 4" descr=""/>
        <xdr:cNvPicPr/>
      </xdr:nvPicPr>
      <xdr:blipFill>
        <a:blip r:embed="rId107"/>
        <a:stretch/>
      </xdr:blipFill>
      <xdr:spPr>
        <a:xfrm>
          <a:off x="2392920" y="72352440"/>
          <a:ext cx="231480" cy="1570680"/>
        </a:xfrm>
        <a:prstGeom prst="rect">
          <a:avLst/>
        </a:prstGeom>
        <a:ln w="0">
          <a:noFill/>
        </a:ln>
      </xdr:spPr>
    </xdr:pic>
    <xdr:clientData/>
  </xdr:twoCellAnchor>
  <xdr:twoCellAnchor editAs="oneCell">
    <xdr:from>
      <xdr:col>12</xdr:col>
      <xdr:colOff>130680</xdr:colOff>
      <xdr:row>115</xdr:row>
      <xdr:rowOff>10080</xdr:rowOff>
    </xdr:from>
    <xdr:to>
      <xdr:col>12</xdr:col>
      <xdr:colOff>402480</xdr:colOff>
      <xdr:row>117</xdr:row>
      <xdr:rowOff>828360</xdr:rowOff>
    </xdr:to>
    <xdr:pic>
      <xdr:nvPicPr>
        <xdr:cNvPr id="106" name="Imagine 5" descr=""/>
        <xdr:cNvPicPr/>
      </xdr:nvPicPr>
      <xdr:blipFill>
        <a:blip r:embed="rId108"/>
        <a:stretch/>
      </xdr:blipFill>
      <xdr:spPr>
        <a:xfrm>
          <a:off x="6173280" y="72352440"/>
          <a:ext cx="271800" cy="1570680"/>
        </a:xfrm>
        <a:prstGeom prst="rect">
          <a:avLst/>
        </a:prstGeom>
        <a:ln w="0">
          <a:noFill/>
        </a:ln>
      </xdr:spPr>
    </xdr:pic>
    <xdr:clientData/>
  </xdr:twoCellAnchor>
  <xdr:twoCellAnchor editAs="oneCell">
    <xdr:from>
      <xdr:col>11</xdr:col>
      <xdr:colOff>90360</xdr:colOff>
      <xdr:row>115</xdr:row>
      <xdr:rowOff>66600</xdr:rowOff>
    </xdr:from>
    <xdr:to>
      <xdr:col>11</xdr:col>
      <xdr:colOff>443160</xdr:colOff>
      <xdr:row>117</xdr:row>
      <xdr:rowOff>828360</xdr:rowOff>
    </xdr:to>
    <xdr:pic>
      <xdr:nvPicPr>
        <xdr:cNvPr id="107" name="Imagine 140" descr=""/>
        <xdr:cNvPicPr/>
      </xdr:nvPicPr>
      <xdr:blipFill>
        <a:blip r:embed="rId109"/>
        <a:stretch/>
      </xdr:blipFill>
      <xdr:spPr>
        <a:xfrm>
          <a:off x="5630040" y="72408960"/>
          <a:ext cx="352800" cy="1514160"/>
        </a:xfrm>
        <a:prstGeom prst="rect">
          <a:avLst/>
        </a:prstGeom>
        <a:ln w="0">
          <a:noFill/>
        </a:ln>
      </xdr:spPr>
    </xdr:pic>
    <xdr:clientData/>
  </xdr:twoCellAnchor>
  <xdr:twoCellAnchor editAs="oneCell">
    <xdr:from>
      <xdr:col>8</xdr:col>
      <xdr:colOff>120960</xdr:colOff>
      <xdr:row>115</xdr:row>
      <xdr:rowOff>18720</xdr:rowOff>
    </xdr:from>
    <xdr:to>
      <xdr:col>8</xdr:col>
      <xdr:colOff>392760</xdr:colOff>
      <xdr:row>117</xdr:row>
      <xdr:rowOff>798840</xdr:rowOff>
    </xdr:to>
    <xdr:pic>
      <xdr:nvPicPr>
        <xdr:cNvPr id="108" name="Imagine 141" descr=""/>
        <xdr:cNvPicPr/>
      </xdr:nvPicPr>
      <xdr:blipFill>
        <a:blip r:embed="rId110"/>
        <a:stretch/>
      </xdr:blipFill>
      <xdr:spPr>
        <a:xfrm>
          <a:off x="4273200" y="72361080"/>
          <a:ext cx="271800" cy="1532520"/>
        </a:xfrm>
        <a:prstGeom prst="rect">
          <a:avLst/>
        </a:prstGeom>
        <a:ln w="0">
          <a:noFill/>
        </a:ln>
      </xdr:spPr>
    </xdr:pic>
    <xdr:clientData/>
  </xdr:twoCellAnchor>
  <xdr:twoCellAnchor editAs="oneCell">
    <xdr:from>
      <xdr:col>7</xdr:col>
      <xdr:colOff>150480</xdr:colOff>
      <xdr:row>115</xdr:row>
      <xdr:rowOff>37800</xdr:rowOff>
    </xdr:from>
    <xdr:to>
      <xdr:col>7</xdr:col>
      <xdr:colOff>352440</xdr:colOff>
      <xdr:row>118</xdr:row>
      <xdr:rowOff>19440</xdr:rowOff>
    </xdr:to>
    <xdr:pic>
      <xdr:nvPicPr>
        <xdr:cNvPr id="109" name="Imagine 143" descr=""/>
        <xdr:cNvPicPr/>
      </xdr:nvPicPr>
      <xdr:blipFill>
        <a:blip r:embed="rId111"/>
        <a:stretch/>
      </xdr:blipFill>
      <xdr:spPr>
        <a:xfrm flipH="1">
          <a:off x="3799800" y="72380160"/>
          <a:ext cx="201960" cy="1572480"/>
        </a:xfrm>
        <a:prstGeom prst="rect">
          <a:avLst/>
        </a:prstGeom>
        <a:ln w="0">
          <a:noFill/>
        </a:ln>
      </xdr:spPr>
    </xdr:pic>
    <xdr:clientData/>
  </xdr:twoCellAnchor>
  <xdr:twoCellAnchor editAs="oneCell">
    <xdr:from>
      <xdr:col>4</xdr:col>
      <xdr:colOff>70200</xdr:colOff>
      <xdr:row>37</xdr:row>
      <xdr:rowOff>209520</xdr:rowOff>
    </xdr:from>
    <xdr:to>
      <xdr:col>4</xdr:col>
      <xdr:colOff>321840</xdr:colOff>
      <xdr:row>38</xdr:row>
      <xdr:rowOff>1559880</xdr:rowOff>
    </xdr:to>
    <xdr:pic>
      <xdr:nvPicPr>
        <xdr:cNvPr id="110" name="Imagine 1" descr=""/>
        <xdr:cNvPicPr/>
      </xdr:nvPicPr>
      <xdr:blipFill>
        <a:blip r:embed="rId112"/>
        <a:stretch/>
      </xdr:blipFill>
      <xdr:spPr>
        <a:xfrm>
          <a:off x="2362680" y="24374520"/>
          <a:ext cx="251640" cy="1569240"/>
        </a:xfrm>
        <a:prstGeom prst="rect">
          <a:avLst/>
        </a:prstGeom>
        <a:ln w="0">
          <a:noFill/>
        </a:ln>
      </xdr:spPr>
    </xdr:pic>
    <xdr:clientData/>
  </xdr:twoCellAnchor>
  <xdr:twoCellAnchor editAs="oneCell">
    <xdr:from>
      <xdr:col>5</xdr:col>
      <xdr:colOff>120600</xdr:colOff>
      <xdr:row>38</xdr:row>
      <xdr:rowOff>0</xdr:rowOff>
    </xdr:from>
    <xdr:to>
      <xdr:col>5</xdr:col>
      <xdr:colOff>331920</xdr:colOff>
      <xdr:row>38</xdr:row>
      <xdr:rowOff>1590840</xdr:rowOff>
    </xdr:to>
    <xdr:pic>
      <xdr:nvPicPr>
        <xdr:cNvPr id="111" name="Imagine 2" descr=""/>
        <xdr:cNvPicPr/>
      </xdr:nvPicPr>
      <xdr:blipFill>
        <a:blip r:embed="rId113"/>
        <a:stretch/>
      </xdr:blipFill>
      <xdr:spPr>
        <a:xfrm>
          <a:off x="2824920" y="24383880"/>
          <a:ext cx="211320" cy="1590840"/>
        </a:xfrm>
        <a:prstGeom prst="rect">
          <a:avLst/>
        </a:prstGeom>
        <a:ln w="0">
          <a:noFill/>
        </a:ln>
      </xdr:spPr>
    </xdr:pic>
    <xdr:clientData/>
  </xdr:twoCellAnchor>
  <xdr:twoCellAnchor editAs="oneCell">
    <xdr:from>
      <xdr:col>4</xdr:col>
      <xdr:colOff>70200</xdr:colOff>
      <xdr:row>40</xdr:row>
      <xdr:rowOff>68400</xdr:rowOff>
    </xdr:from>
    <xdr:to>
      <xdr:col>4</xdr:col>
      <xdr:colOff>291600</xdr:colOff>
      <xdr:row>40</xdr:row>
      <xdr:rowOff>1547280</xdr:rowOff>
    </xdr:to>
    <xdr:pic>
      <xdr:nvPicPr>
        <xdr:cNvPr id="112" name="Imagine 3" descr=""/>
        <xdr:cNvPicPr/>
      </xdr:nvPicPr>
      <xdr:blipFill>
        <a:blip r:embed="rId114"/>
        <a:stretch/>
      </xdr:blipFill>
      <xdr:spPr>
        <a:xfrm>
          <a:off x="2362680" y="26262000"/>
          <a:ext cx="221400" cy="1478880"/>
        </a:xfrm>
        <a:prstGeom prst="rect">
          <a:avLst/>
        </a:prstGeom>
        <a:ln w="0">
          <a:noFill/>
        </a:ln>
      </xdr:spPr>
    </xdr:pic>
    <xdr:clientData/>
  </xdr:twoCellAnchor>
  <xdr:twoCellAnchor editAs="oneCell">
    <xdr:from>
      <xdr:col>5</xdr:col>
      <xdr:colOff>100800</xdr:colOff>
      <xdr:row>40</xdr:row>
      <xdr:rowOff>74880</xdr:rowOff>
    </xdr:from>
    <xdr:to>
      <xdr:col>5</xdr:col>
      <xdr:colOff>322560</xdr:colOff>
      <xdr:row>40</xdr:row>
      <xdr:rowOff>1572120</xdr:rowOff>
    </xdr:to>
    <xdr:pic>
      <xdr:nvPicPr>
        <xdr:cNvPr id="113" name="Imagine 4" descr=""/>
        <xdr:cNvPicPr/>
      </xdr:nvPicPr>
      <xdr:blipFill>
        <a:blip r:embed="rId115"/>
        <a:stretch/>
      </xdr:blipFill>
      <xdr:spPr>
        <a:xfrm>
          <a:off x="2805120" y="26268480"/>
          <a:ext cx="221760" cy="1497240"/>
        </a:xfrm>
        <a:prstGeom prst="rect">
          <a:avLst/>
        </a:prstGeom>
        <a:ln w="0">
          <a:noFill/>
        </a:ln>
      </xdr:spPr>
    </xdr:pic>
    <xdr:clientData/>
  </xdr:twoCellAnchor>
  <xdr:twoCellAnchor editAs="oneCell">
    <xdr:from>
      <xdr:col>12</xdr:col>
      <xdr:colOff>110520</xdr:colOff>
      <xdr:row>40</xdr:row>
      <xdr:rowOff>0</xdr:rowOff>
    </xdr:from>
    <xdr:to>
      <xdr:col>12</xdr:col>
      <xdr:colOff>352080</xdr:colOff>
      <xdr:row>40</xdr:row>
      <xdr:rowOff>1590840</xdr:rowOff>
    </xdr:to>
    <xdr:pic>
      <xdr:nvPicPr>
        <xdr:cNvPr id="114" name="Imagine 5" descr=""/>
        <xdr:cNvPicPr/>
      </xdr:nvPicPr>
      <xdr:blipFill>
        <a:blip r:embed="rId116"/>
        <a:stretch/>
      </xdr:blipFill>
      <xdr:spPr>
        <a:xfrm>
          <a:off x="6153120" y="26193600"/>
          <a:ext cx="241560" cy="1590840"/>
        </a:xfrm>
        <a:prstGeom prst="rect">
          <a:avLst/>
        </a:prstGeom>
        <a:ln w="0">
          <a:noFill/>
        </a:ln>
      </xdr:spPr>
    </xdr:pic>
    <xdr:clientData/>
  </xdr:twoCellAnchor>
  <xdr:twoCellAnchor editAs="oneCell">
    <xdr:from>
      <xdr:col>4</xdr:col>
      <xdr:colOff>120600</xdr:colOff>
      <xdr:row>42</xdr:row>
      <xdr:rowOff>37080</xdr:rowOff>
    </xdr:from>
    <xdr:to>
      <xdr:col>4</xdr:col>
      <xdr:colOff>321840</xdr:colOff>
      <xdr:row>43</xdr:row>
      <xdr:rowOff>18720</xdr:rowOff>
    </xdr:to>
    <xdr:pic>
      <xdr:nvPicPr>
        <xdr:cNvPr id="115" name="Imagine 6" descr=""/>
        <xdr:cNvPicPr/>
      </xdr:nvPicPr>
      <xdr:blipFill>
        <a:blip r:embed="rId117"/>
        <a:stretch/>
      </xdr:blipFill>
      <xdr:spPr>
        <a:xfrm>
          <a:off x="2413080" y="28040760"/>
          <a:ext cx="201240" cy="1572120"/>
        </a:xfrm>
        <a:prstGeom prst="rect">
          <a:avLst/>
        </a:prstGeom>
        <a:ln w="0">
          <a:noFill/>
        </a:ln>
      </xdr:spPr>
    </xdr:pic>
    <xdr:clientData/>
  </xdr:twoCellAnchor>
  <xdr:twoCellAnchor editAs="oneCell">
    <xdr:from>
      <xdr:col>5</xdr:col>
      <xdr:colOff>150840</xdr:colOff>
      <xdr:row>42</xdr:row>
      <xdr:rowOff>18360</xdr:rowOff>
    </xdr:from>
    <xdr:to>
      <xdr:col>5</xdr:col>
      <xdr:colOff>352440</xdr:colOff>
      <xdr:row>42</xdr:row>
      <xdr:rowOff>1540800</xdr:rowOff>
    </xdr:to>
    <xdr:pic>
      <xdr:nvPicPr>
        <xdr:cNvPr id="116" name="Imagine 7" descr=""/>
        <xdr:cNvPicPr/>
      </xdr:nvPicPr>
      <xdr:blipFill>
        <a:blip r:embed="rId118"/>
        <a:stretch/>
      </xdr:blipFill>
      <xdr:spPr>
        <a:xfrm>
          <a:off x="2855160" y="28022040"/>
          <a:ext cx="201600" cy="1522440"/>
        </a:xfrm>
        <a:prstGeom prst="rect">
          <a:avLst/>
        </a:prstGeom>
        <a:ln w="0">
          <a:noFill/>
        </a:ln>
      </xdr:spPr>
    </xdr:pic>
    <xdr:clientData/>
  </xdr:twoCellAnchor>
  <xdr:twoCellAnchor editAs="oneCell">
    <xdr:from>
      <xdr:col>10</xdr:col>
      <xdr:colOff>100800</xdr:colOff>
      <xdr:row>42</xdr:row>
      <xdr:rowOff>37080</xdr:rowOff>
    </xdr:from>
    <xdr:to>
      <xdr:col>10</xdr:col>
      <xdr:colOff>352800</xdr:colOff>
      <xdr:row>42</xdr:row>
      <xdr:rowOff>1540800</xdr:rowOff>
    </xdr:to>
    <xdr:pic>
      <xdr:nvPicPr>
        <xdr:cNvPr id="117" name="Imagine 8" descr=""/>
        <xdr:cNvPicPr/>
      </xdr:nvPicPr>
      <xdr:blipFill>
        <a:blip r:embed="rId119"/>
        <a:stretch/>
      </xdr:blipFill>
      <xdr:spPr>
        <a:xfrm>
          <a:off x="5137560" y="28040760"/>
          <a:ext cx="252000" cy="1503720"/>
        </a:xfrm>
        <a:prstGeom prst="rect">
          <a:avLst/>
        </a:prstGeom>
        <a:ln w="0">
          <a:noFill/>
        </a:ln>
      </xdr:spPr>
    </xdr:pic>
    <xdr:clientData/>
  </xdr:twoCellAnchor>
  <xdr:twoCellAnchor editAs="oneCell">
    <xdr:from>
      <xdr:col>12</xdr:col>
      <xdr:colOff>90360</xdr:colOff>
      <xdr:row>82</xdr:row>
      <xdr:rowOff>0</xdr:rowOff>
    </xdr:from>
    <xdr:to>
      <xdr:col>12</xdr:col>
      <xdr:colOff>322200</xdr:colOff>
      <xdr:row>84</xdr:row>
      <xdr:rowOff>838080</xdr:rowOff>
    </xdr:to>
    <xdr:pic>
      <xdr:nvPicPr>
        <xdr:cNvPr id="118" name="Imagine 9" descr=""/>
        <xdr:cNvPicPr/>
      </xdr:nvPicPr>
      <xdr:blipFill>
        <a:blip r:embed="rId120"/>
        <a:stretch/>
      </xdr:blipFill>
      <xdr:spPr>
        <a:xfrm>
          <a:off x="6132960" y="52197120"/>
          <a:ext cx="231840" cy="1590480"/>
        </a:xfrm>
        <a:prstGeom prst="rect">
          <a:avLst/>
        </a:prstGeom>
        <a:ln w="0">
          <a:noFill/>
        </a:ln>
      </xdr:spPr>
    </xdr:pic>
    <xdr:clientData/>
  </xdr:twoCellAnchor>
  <xdr:twoCellAnchor editAs="oneCell">
    <xdr:from>
      <xdr:col>4</xdr:col>
      <xdr:colOff>90360</xdr:colOff>
      <xdr:row>86</xdr:row>
      <xdr:rowOff>10440</xdr:rowOff>
    </xdr:from>
    <xdr:to>
      <xdr:col>4</xdr:col>
      <xdr:colOff>281520</xdr:colOff>
      <xdr:row>88</xdr:row>
      <xdr:rowOff>818280</xdr:rowOff>
    </xdr:to>
    <xdr:pic>
      <xdr:nvPicPr>
        <xdr:cNvPr id="119" name="Imagine 10" descr=""/>
        <xdr:cNvPicPr/>
      </xdr:nvPicPr>
      <xdr:blipFill>
        <a:blip r:embed="rId121"/>
        <a:stretch/>
      </xdr:blipFill>
      <xdr:spPr>
        <a:xfrm>
          <a:off x="2382840" y="54217080"/>
          <a:ext cx="191160" cy="1560600"/>
        </a:xfrm>
        <a:prstGeom prst="rect">
          <a:avLst/>
        </a:prstGeom>
        <a:ln w="0">
          <a:noFill/>
        </a:ln>
      </xdr:spPr>
    </xdr:pic>
    <xdr:clientData/>
  </xdr:twoCellAnchor>
  <xdr:twoCellAnchor editAs="oneCell">
    <xdr:from>
      <xdr:col>5</xdr:col>
      <xdr:colOff>170640</xdr:colOff>
      <xdr:row>86</xdr:row>
      <xdr:rowOff>10440</xdr:rowOff>
    </xdr:from>
    <xdr:to>
      <xdr:col>5</xdr:col>
      <xdr:colOff>382680</xdr:colOff>
      <xdr:row>88</xdr:row>
      <xdr:rowOff>808560</xdr:rowOff>
    </xdr:to>
    <xdr:pic>
      <xdr:nvPicPr>
        <xdr:cNvPr id="120" name="Imagine 11" descr=""/>
        <xdr:cNvPicPr/>
      </xdr:nvPicPr>
      <xdr:blipFill>
        <a:blip r:embed="rId122"/>
        <a:stretch/>
      </xdr:blipFill>
      <xdr:spPr>
        <a:xfrm>
          <a:off x="2874960" y="54217080"/>
          <a:ext cx="212040" cy="1550880"/>
        </a:xfrm>
        <a:prstGeom prst="rect">
          <a:avLst/>
        </a:prstGeom>
        <a:ln w="0">
          <a:noFill/>
        </a:ln>
      </xdr:spPr>
    </xdr:pic>
    <xdr:clientData/>
  </xdr:twoCellAnchor>
  <xdr:twoCellAnchor editAs="oneCell">
    <xdr:from>
      <xdr:col>7</xdr:col>
      <xdr:colOff>150840</xdr:colOff>
      <xdr:row>86</xdr:row>
      <xdr:rowOff>10440</xdr:rowOff>
    </xdr:from>
    <xdr:to>
      <xdr:col>7</xdr:col>
      <xdr:colOff>362520</xdr:colOff>
      <xdr:row>88</xdr:row>
      <xdr:rowOff>798840</xdr:rowOff>
    </xdr:to>
    <xdr:pic>
      <xdr:nvPicPr>
        <xdr:cNvPr id="121" name="Imagine 12" descr=""/>
        <xdr:cNvPicPr/>
      </xdr:nvPicPr>
      <xdr:blipFill>
        <a:blip r:embed="rId123"/>
        <a:stretch/>
      </xdr:blipFill>
      <xdr:spPr>
        <a:xfrm>
          <a:off x="3800160" y="54217080"/>
          <a:ext cx="211680" cy="1541160"/>
        </a:xfrm>
        <a:prstGeom prst="rect">
          <a:avLst/>
        </a:prstGeom>
        <a:ln w="0">
          <a:noFill/>
        </a:ln>
      </xdr:spPr>
    </xdr:pic>
    <xdr:clientData/>
  </xdr:twoCellAnchor>
  <xdr:twoCellAnchor editAs="oneCell">
    <xdr:from>
      <xdr:col>13</xdr:col>
      <xdr:colOff>131040</xdr:colOff>
      <xdr:row>86</xdr:row>
      <xdr:rowOff>37800</xdr:rowOff>
    </xdr:from>
    <xdr:to>
      <xdr:col>13</xdr:col>
      <xdr:colOff>342360</xdr:colOff>
      <xdr:row>88</xdr:row>
      <xdr:rowOff>762840</xdr:rowOff>
    </xdr:to>
    <xdr:pic>
      <xdr:nvPicPr>
        <xdr:cNvPr id="122" name="Imagine 13" descr=""/>
        <xdr:cNvPicPr/>
      </xdr:nvPicPr>
      <xdr:blipFill>
        <a:blip r:embed="rId124"/>
        <a:stretch/>
      </xdr:blipFill>
      <xdr:spPr>
        <a:xfrm>
          <a:off x="6595920" y="54244440"/>
          <a:ext cx="211320" cy="1477800"/>
        </a:xfrm>
        <a:prstGeom prst="rect">
          <a:avLst/>
        </a:prstGeom>
        <a:ln w="0">
          <a:noFill/>
        </a:ln>
      </xdr:spPr>
    </xdr:pic>
    <xdr:clientData/>
  </xdr:twoCellAnchor>
  <xdr:twoCellAnchor editAs="oneCell">
    <xdr:from>
      <xdr:col>4</xdr:col>
      <xdr:colOff>140760</xdr:colOff>
      <xdr:row>96</xdr:row>
      <xdr:rowOff>29160</xdr:rowOff>
    </xdr:from>
    <xdr:to>
      <xdr:col>4</xdr:col>
      <xdr:colOff>342000</xdr:colOff>
      <xdr:row>98</xdr:row>
      <xdr:rowOff>743400</xdr:rowOff>
    </xdr:to>
    <xdr:pic>
      <xdr:nvPicPr>
        <xdr:cNvPr id="123" name="Imagine 14" descr=""/>
        <xdr:cNvPicPr/>
      </xdr:nvPicPr>
      <xdr:blipFill>
        <a:blip r:embed="rId125"/>
        <a:stretch/>
      </xdr:blipFill>
      <xdr:spPr>
        <a:xfrm>
          <a:off x="2433240" y="60046200"/>
          <a:ext cx="201240" cy="1466640"/>
        </a:xfrm>
        <a:prstGeom prst="rect">
          <a:avLst/>
        </a:prstGeom>
        <a:ln w="0">
          <a:noFill/>
        </a:ln>
      </xdr:spPr>
    </xdr:pic>
    <xdr:clientData/>
  </xdr:twoCellAnchor>
  <xdr:twoCellAnchor editAs="oneCell">
    <xdr:from>
      <xdr:col>5</xdr:col>
      <xdr:colOff>150840</xdr:colOff>
      <xdr:row>96</xdr:row>
      <xdr:rowOff>10080</xdr:rowOff>
    </xdr:from>
    <xdr:to>
      <xdr:col>5</xdr:col>
      <xdr:colOff>342360</xdr:colOff>
      <xdr:row>98</xdr:row>
      <xdr:rowOff>772920</xdr:rowOff>
    </xdr:to>
    <xdr:pic>
      <xdr:nvPicPr>
        <xdr:cNvPr id="124" name="Imagine 15" descr=""/>
        <xdr:cNvPicPr/>
      </xdr:nvPicPr>
      <xdr:blipFill>
        <a:blip r:embed="rId126"/>
        <a:stretch/>
      </xdr:blipFill>
      <xdr:spPr>
        <a:xfrm>
          <a:off x="2855160" y="60027120"/>
          <a:ext cx="191520" cy="1515240"/>
        </a:xfrm>
        <a:prstGeom prst="rect">
          <a:avLst/>
        </a:prstGeom>
        <a:ln w="0">
          <a:noFill/>
        </a:ln>
      </xdr:spPr>
    </xdr:pic>
    <xdr:clientData/>
  </xdr:twoCellAnchor>
  <xdr:twoCellAnchor editAs="oneCell">
    <xdr:from>
      <xdr:col>4</xdr:col>
      <xdr:colOff>29880</xdr:colOff>
      <xdr:row>123</xdr:row>
      <xdr:rowOff>77040</xdr:rowOff>
    </xdr:from>
    <xdr:to>
      <xdr:col>7</xdr:col>
      <xdr:colOff>191520</xdr:colOff>
      <xdr:row>125</xdr:row>
      <xdr:rowOff>762840</xdr:rowOff>
    </xdr:to>
    <xdr:pic>
      <xdr:nvPicPr>
        <xdr:cNvPr id="125" name="Imagine 2" descr=""/>
        <xdr:cNvPicPr/>
      </xdr:nvPicPr>
      <xdr:blipFill>
        <a:blip r:embed="rId127"/>
        <a:stretch/>
      </xdr:blipFill>
      <xdr:spPr>
        <a:xfrm>
          <a:off x="2322360" y="76438800"/>
          <a:ext cx="1518480" cy="1438560"/>
        </a:xfrm>
        <a:prstGeom prst="rect">
          <a:avLst/>
        </a:prstGeom>
        <a:ln w="0">
          <a:noFill/>
        </a:ln>
      </xdr:spPr>
    </xdr:pic>
    <xdr:clientData/>
  </xdr:twoCellAnchor>
  <xdr:twoCellAnchor editAs="oneCell">
    <xdr:from>
      <xdr:col>10</xdr:col>
      <xdr:colOff>362160</xdr:colOff>
      <xdr:row>123</xdr:row>
      <xdr:rowOff>19080</xdr:rowOff>
    </xdr:from>
    <xdr:to>
      <xdr:col>13</xdr:col>
      <xdr:colOff>402840</xdr:colOff>
      <xdr:row>125</xdr:row>
      <xdr:rowOff>818280</xdr:rowOff>
    </xdr:to>
    <xdr:pic>
      <xdr:nvPicPr>
        <xdr:cNvPr id="126" name="Imagine 3" descr=""/>
        <xdr:cNvPicPr/>
      </xdr:nvPicPr>
      <xdr:blipFill>
        <a:blip r:embed="rId128"/>
        <a:stretch/>
      </xdr:blipFill>
      <xdr:spPr>
        <a:xfrm>
          <a:off x="5398920" y="76380840"/>
          <a:ext cx="1468800" cy="1551960"/>
        </a:xfrm>
        <a:prstGeom prst="rect">
          <a:avLst/>
        </a:prstGeom>
        <a:ln w="0">
          <a:noFill/>
        </a:ln>
      </xdr:spPr>
    </xdr:pic>
    <xdr:clientData/>
  </xdr:twoCellAnchor>
  <xdr:twoCellAnchor editAs="oneCell">
    <xdr:from>
      <xdr:col>7</xdr:col>
      <xdr:colOff>161280</xdr:colOff>
      <xdr:row>123</xdr:row>
      <xdr:rowOff>37800</xdr:rowOff>
    </xdr:from>
    <xdr:to>
      <xdr:col>10</xdr:col>
      <xdr:colOff>352800</xdr:colOff>
      <xdr:row>125</xdr:row>
      <xdr:rowOff>667800</xdr:rowOff>
    </xdr:to>
    <xdr:pic>
      <xdr:nvPicPr>
        <xdr:cNvPr id="127" name="Imagine 4" descr=""/>
        <xdr:cNvPicPr/>
      </xdr:nvPicPr>
      <xdr:blipFill>
        <a:blip r:embed="rId129"/>
        <a:stretch/>
      </xdr:blipFill>
      <xdr:spPr>
        <a:xfrm>
          <a:off x="3810600" y="76399560"/>
          <a:ext cx="1578960" cy="1382760"/>
        </a:xfrm>
        <a:prstGeom prst="rect">
          <a:avLst/>
        </a:prstGeom>
        <a:ln w="0">
          <a:noFill/>
        </a:ln>
      </xdr:spPr>
    </xdr:pic>
    <xdr:clientData/>
  </xdr:twoCellAnchor>
  <xdr:twoCellAnchor editAs="oneCell">
    <xdr:from>
      <xdr:col>4</xdr:col>
      <xdr:colOff>401760</xdr:colOff>
      <xdr:row>127</xdr:row>
      <xdr:rowOff>47880</xdr:rowOff>
    </xdr:from>
    <xdr:to>
      <xdr:col>12</xdr:col>
      <xdr:colOff>252000</xdr:colOff>
      <xdr:row>129</xdr:row>
      <xdr:rowOff>533880</xdr:rowOff>
    </xdr:to>
    <xdr:pic>
      <xdr:nvPicPr>
        <xdr:cNvPr id="128" name="Immagine 47" descr=""/>
        <xdr:cNvPicPr/>
      </xdr:nvPicPr>
      <xdr:blipFill>
        <a:blip r:embed="rId130"/>
        <a:stretch/>
      </xdr:blipFill>
      <xdr:spPr>
        <a:xfrm>
          <a:off x="2694240" y="78419520"/>
          <a:ext cx="3600360" cy="1238400"/>
        </a:xfrm>
        <a:prstGeom prst="rect">
          <a:avLst/>
        </a:prstGeom>
        <a:ln w="0">
          <a:noFill/>
        </a:ln>
      </xdr:spPr>
    </xdr:pic>
    <xdr:clientData/>
  </xdr:twoCellAnchor>
  <xdr:twoCellAnchor editAs="oneCell">
    <xdr:from>
      <xdr:col>4</xdr:col>
      <xdr:colOff>361800</xdr:colOff>
      <xdr:row>111</xdr:row>
      <xdr:rowOff>36000</xdr:rowOff>
    </xdr:from>
    <xdr:to>
      <xdr:col>12</xdr:col>
      <xdr:colOff>81000</xdr:colOff>
      <xdr:row>111</xdr:row>
      <xdr:rowOff>1278720</xdr:rowOff>
    </xdr:to>
    <xdr:pic>
      <xdr:nvPicPr>
        <xdr:cNvPr id="129" name="Imagine 2" descr=""/>
        <xdr:cNvPicPr/>
      </xdr:nvPicPr>
      <xdr:blipFill>
        <a:blip r:embed="rId131"/>
        <a:stretch/>
      </xdr:blipFill>
      <xdr:spPr>
        <a:xfrm>
          <a:off x="2654280" y="69368400"/>
          <a:ext cx="3469320" cy="1242720"/>
        </a:xfrm>
        <a:prstGeom prst="rect">
          <a:avLst/>
        </a:prstGeom>
        <a:ln w="0">
          <a:noFill/>
        </a:ln>
      </xdr:spPr>
    </xdr:pic>
    <xdr:clientData/>
  </xdr:twoCellAnchor>
  <xdr:twoCellAnchor editAs="oneCell">
    <xdr:from>
      <xdr:col>5</xdr:col>
      <xdr:colOff>110520</xdr:colOff>
      <xdr:row>119</xdr:row>
      <xdr:rowOff>47880</xdr:rowOff>
    </xdr:from>
    <xdr:to>
      <xdr:col>5</xdr:col>
      <xdr:colOff>331920</xdr:colOff>
      <xdr:row>122</xdr:row>
      <xdr:rowOff>10080</xdr:rowOff>
    </xdr:to>
    <xdr:pic>
      <xdr:nvPicPr>
        <xdr:cNvPr id="130" name="Imagine 144" descr=""/>
        <xdr:cNvPicPr/>
      </xdr:nvPicPr>
      <xdr:blipFill>
        <a:blip r:embed="rId132"/>
        <a:stretch/>
      </xdr:blipFill>
      <xdr:spPr>
        <a:xfrm flipH="1">
          <a:off x="2814840" y="74400120"/>
          <a:ext cx="221400" cy="1552680"/>
        </a:xfrm>
        <a:prstGeom prst="rect">
          <a:avLst/>
        </a:prstGeom>
        <a:ln w="0">
          <a:noFill/>
        </a:ln>
      </xdr:spPr>
    </xdr:pic>
    <xdr:clientData/>
  </xdr:twoCellAnchor>
  <xdr:twoCellAnchor editAs="oneCell">
    <xdr:from>
      <xdr:col>11</xdr:col>
      <xdr:colOff>201600</xdr:colOff>
      <xdr:row>119</xdr:row>
      <xdr:rowOff>18720</xdr:rowOff>
    </xdr:from>
    <xdr:to>
      <xdr:col>11</xdr:col>
      <xdr:colOff>423000</xdr:colOff>
      <xdr:row>121</xdr:row>
      <xdr:rowOff>818640</xdr:rowOff>
    </xdr:to>
    <xdr:pic>
      <xdr:nvPicPr>
        <xdr:cNvPr id="131" name="Imagine 145" descr=""/>
        <xdr:cNvPicPr/>
      </xdr:nvPicPr>
      <xdr:blipFill>
        <a:blip r:embed="rId133"/>
        <a:stretch/>
      </xdr:blipFill>
      <xdr:spPr>
        <a:xfrm>
          <a:off x="5741280" y="74370960"/>
          <a:ext cx="221400" cy="1552320"/>
        </a:xfrm>
        <a:prstGeom prst="rect">
          <a:avLst/>
        </a:prstGeom>
        <a:ln w="0">
          <a:noFill/>
        </a:ln>
      </xdr:spPr>
    </xdr:pic>
    <xdr:clientData/>
  </xdr:twoCellAnchor>
  <xdr:twoCellAnchor editAs="oneCell">
    <xdr:from>
      <xdr:col>5</xdr:col>
      <xdr:colOff>20520</xdr:colOff>
      <xdr:row>113</xdr:row>
      <xdr:rowOff>46080</xdr:rowOff>
    </xdr:from>
    <xdr:to>
      <xdr:col>11</xdr:col>
      <xdr:colOff>483480</xdr:colOff>
      <xdr:row>113</xdr:row>
      <xdr:rowOff>1283400</xdr:rowOff>
    </xdr:to>
    <xdr:pic>
      <xdr:nvPicPr>
        <xdr:cNvPr id="132" name="Imagine 1" descr=""/>
        <xdr:cNvPicPr/>
      </xdr:nvPicPr>
      <xdr:blipFill>
        <a:blip r:embed="rId134"/>
        <a:stretch/>
      </xdr:blipFill>
      <xdr:spPr>
        <a:xfrm>
          <a:off x="2724840" y="70883640"/>
          <a:ext cx="3298320" cy="1237320"/>
        </a:xfrm>
        <a:prstGeom prst="rect">
          <a:avLst/>
        </a:prstGeom>
        <a:ln w="0">
          <a:noFill/>
        </a:ln>
      </xdr:spPr>
    </xdr:pic>
    <xdr:clientData/>
  </xdr:twoCellAnchor>
  <xdr:twoCellAnchor editAs="oneCell">
    <xdr:from>
      <xdr:col>10</xdr:col>
      <xdr:colOff>201600</xdr:colOff>
      <xdr:row>44</xdr:row>
      <xdr:rowOff>11880</xdr:rowOff>
    </xdr:from>
    <xdr:to>
      <xdr:col>10</xdr:col>
      <xdr:colOff>413280</xdr:colOff>
      <xdr:row>44</xdr:row>
      <xdr:rowOff>1488600</xdr:rowOff>
    </xdr:to>
    <xdr:pic>
      <xdr:nvPicPr>
        <xdr:cNvPr id="133" name="Imagine 1" descr=""/>
        <xdr:cNvPicPr/>
      </xdr:nvPicPr>
      <xdr:blipFill>
        <a:blip r:embed="rId135"/>
        <a:stretch/>
      </xdr:blipFill>
      <xdr:spPr>
        <a:xfrm>
          <a:off x="5238360" y="29825280"/>
          <a:ext cx="211680" cy="1476720"/>
        </a:xfrm>
        <a:prstGeom prst="rect">
          <a:avLst/>
        </a:prstGeom>
        <a:ln w="0">
          <a:noFill/>
        </a:ln>
      </xdr:spPr>
    </xdr:pic>
    <xdr:clientData/>
  </xdr:twoCellAnchor>
  <xdr:twoCellAnchor editAs="oneCell">
    <xdr:from>
      <xdr:col>5</xdr:col>
      <xdr:colOff>170640</xdr:colOff>
      <xdr:row>114</xdr:row>
      <xdr:rowOff>180720</xdr:rowOff>
    </xdr:from>
    <xdr:to>
      <xdr:col>5</xdr:col>
      <xdr:colOff>392400</xdr:colOff>
      <xdr:row>118</xdr:row>
      <xdr:rowOff>19440</xdr:rowOff>
    </xdr:to>
    <xdr:pic>
      <xdr:nvPicPr>
        <xdr:cNvPr id="134" name="Imagine 2" descr=""/>
        <xdr:cNvPicPr/>
      </xdr:nvPicPr>
      <xdr:blipFill>
        <a:blip r:embed="rId136"/>
        <a:stretch/>
      </xdr:blipFill>
      <xdr:spPr>
        <a:xfrm>
          <a:off x="2874960" y="72332640"/>
          <a:ext cx="221760" cy="1620000"/>
        </a:xfrm>
        <a:prstGeom prst="rect">
          <a:avLst/>
        </a:prstGeom>
        <a:ln w="0">
          <a:noFill/>
        </a:ln>
      </xdr:spPr>
    </xdr:pic>
    <xdr:clientData/>
  </xdr:twoCellAnchor>
  <xdr:twoCellAnchor editAs="oneCell">
    <xdr:from>
      <xdr:col>10</xdr:col>
      <xdr:colOff>80640</xdr:colOff>
      <xdr:row>38</xdr:row>
      <xdr:rowOff>37440</xdr:rowOff>
    </xdr:from>
    <xdr:to>
      <xdr:col>10</xdr:col>
      <xdr:colOff>473400</xdr:colOff>
      <xdr:row>38</xdr:row>
      <xdr:rowOff>1572120</xdr:rowOff>
    </xdr:to>
    <xdr:pic>
      <xdr:nvPicPr>
        <xdr:cNvPr id="135" name="Imagine 1" descr=""/>
        <xdr:cNvPicPr/>
      </xdr:nvPicPr>
      <xdr:blipFill>
        <a:blip r:embed="rId137"/>
        <a:stretch/>
      </xdr:blipFill>
      <xdr:spPr>
        <a:xfrm>
          <a:off x="5117400" y="24421320"/>
          <a:ext cx="392760" cy="153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040</xdr:colOff>
      <xdr:row>23</xdr:row>
      <xdr:rowOff>-720</xdr:rowOff>
    </xdr:from>
    <xdr:to>
      <xdr:col>0</xdr:col>
      <xdr:colOff>791280</xdr:colOff>
      <xdr:row>26</xdr:row>
      <xdr:rowOff>104040</xdr:rowOff>
    </xdr:to>
    <xdr:pic>
      <xdr:nvPicPr>
        <xdr:cNvPr id="136" name="Immagine 11" descr="ECO STICK grigio.jpg"/>
        <xdr:cNvPicPr/>
      </xdr:nvPicPr>
      <xdr:blipFill>
        <a:blip r:embed="rId1"/>
        <a:stretch/>
      </xdr:blipFill>
      <xdr:spPr>
        <a:xfrm flipH="1" rot="19679400">
          <a:off x="787680" y="4637520"/>
          <a:ext cx="3240" cy="676440"/>
        </a:xfrm>
        <a:prstGeom prst="rect">
          <a:avLst/>
        </a:prstGeom>
        <a:ln w="0">
          <a:noFill/>
        </a:ln>
      </xdr:spPr>
    </xdr:pic>
    <xdr:clientData/>
  </xdr:twoCellAnchor>
  <xdr:twoCellAnchor editAs="oneCell">
    <xdr:from>
      <xdr:col>0</xdr:col>
      <xdr:colOff>91440</xdr:colOff>
      <xdr:row>28</xdr:row>
      <xdr:rowOff>75960</xdr:rowOff>
    </xdr:from>
    <xdr:to>
      <xdr:col>0</xdr:col>
      <xdr:colOff>646200</xdr:colOff>
      <xdr:row>28</xdr:row>
      <xdr:rowOff>190440</xdr:rowOff>
    </xdr:to>
    <xdr:pic>
      <xdr:nvPicPr>
        <xdr:cNvPr id="137" name="Picture 15" descr="Kiki Green 395MB03"/>
        <xdr:cNvPicPr/>
      </xdr:nvPicPr>
      <xdr:blipFill>
        <a:blip r:embed="rId2"/>
        <a:stretch/>
      </xdr:blipFill>
      <xdr:spPr>
        <a:xfrm>
          <a:off x="91440" y="5667120"/>
          <a:ext cx="554760" cy="114480"/>
        </a:xfrm>
        <a:prstGeom prst="rect">
          <a:avLst/>
        </a:prstGeom>
        <a:ln w="0">
          <a:noFill/>
        </a:ln>
      </xdr:spPr>
    </xdr:pic>
    <xdr:clientData/>
  </xdr:twoCellAnchor>
  <xdr:twoCellAnchor editAs="oneCell">
    <xdr:from>
      <xdr:col>0</xdr:col>
      <xdr:colOff>120600</xdr:colOff>
      <xdr:row>32</xdr:row>
      <xdr:rowOff>57240</xdr:rowOff>
    </xdr:from>
    <xdr:to>
      <xdr:col>0</xdr:col>
      <xdr:colOff>646200</xdr:colOff>
      <xdr:row>32</xdr:row>
      <xdr:rowOff>190440</xdr:rowOff>
    </xdr:to>
    <xdr:pic>
      <xdr:nvPicPr>
        <xdr:cNvPr id="138" name="Picture 21" descr="Green Pen 10115"/>
        <xdr:cNvPicPr/>
      </xdr:nvPicPr>
      <xdr:blipFill>
        <a:blip r:embed="rId3"/>
        <a:stretch/>
      </xdr:blipFill>
      <xdr:spPr>
        <a:xfrm>
          <a:off x="120600" y="6410520"/>
          <a:ext cx="525600" cy="133200"/>
        </a:xfrm>
        <a:prstGeom prst="rect">
          <a:avLst/>
        </a:prstGeom>
        <a:ln w="0">
          <a:noFill/>
        </a:ln>
      </xdr:spPr>
    </xdr:pic>
    <xdr:clientData/>
  </xdr:twoCellAnchor>
  <xdr:twoCellAnchor editAs="oneCell">
    <xdr:from>
      <xdr:col>0</xdr:col>
      <xdr:colOff>39240</xdr:colOff>
      <xdr:row>72</xdr:row>
      <xdr:rowOff>47880</xdr:rowOff>
    </xdr:from>
    <xdr:to>
      <xdr:col>0</xdr:col>
      <xdr:colOff>646200</xdr:colOff>
      <xdr:row>72</xdr:row>
      <xdr:rowOff>190800</xdr:rowOff>
    </xdr:to>
    <xdr:pic>
      <xdr:nvPicPr>
        <xdr:cNvPr id="139" name="Picture 32" descr="X-Five Frost 219F63-J"/>
        <xdr:cNvPicPr/>
      </xdr:nvPicPr>
      <xdr:blipFill>
        <a:blip r:embed="rId4"/>
        <a:stretch/>
      </xdr:blipFill>
      <xdr:spPr>
        <a:xfrm>
          <a:off x="39240" y="14020920"/>
          <a:ext cx="606960" cy="142920"/>
        </a:xfrm>
        <a:prstGeom prst="rect">
          <a:avLst/>
        </a:prstGeom>
        <a:ln w="0">
          <a:noFill/>
        </a:ln>
      </xdr:spPr>
    </xdr:pic>
    <xdr:clientData/>
  </xdr:twoCellAnchor>
  <xdr:twoCellAnchor editAs="oneCell">
    <xdr:from>
      <xdr:col>0</xdr:col>
      <xdr:colOff>91440</xdr:colOff>
      <xdr:row>76</xdr:row>
      <xdr:rowOff>47520</xdr:rowOff>
    </xdr:from>
    <xdr:to>
      <xdr:col>0</xdr:col>
      <xdr:colOff>646200</xdr:colOff>
      <xdr:row>76</xdr:row>
      <xdr:rowOff>190440</xdr:rowOff>
    </xdr:to>
    <xdr:pic>
      <xdr:nvPicPr>
        <xdr:cNvPr id="140" name="Picture 33" descr="X-Five Frost 219F67-J"/>
        <xdr:cNvPicPr/>
      </xdr:nvPicPr>
      <xdr:blipFill>
        <a:blip r:embed="rId5"/>
        <a:stretch/>
      </xdr:blipFill>
      <xdr:spPr>
        <a:xfrm>
          <a:off x="91440" y="14782680"/>
          <a:ext cx="554760" cy="142920"/>
        </a:xfrm>
        <a:prstGeom prst="rect">
          <a:avLst/>
        </a:prstGeom>
        <a:ln w="0">
          <a:noFill/>
        </a:ln>
      </xdr:spPr>
    </xdr:pic>
    <xdr:clientData/>
  </xdr:twoCellAnchor>
  <xdr:twoCellAnchor editAs="oneCell">
    <xdr:from>
      <xdr:col>0</xdr:col>
      <xdr:colOff>81720</xdr:colOff>
      <xdr:row>80</xdr:row>
      <xdr:rowOff>57240</xdr:rowOff>
    </xdr:from>
    <xdr:to>
      <xdr:col>0</xdr:col>
      <xdr:colOff>646200</xdr:colOff>
      <xdr:row>80</xdr:row>
      <xdr:rowOff>190440</xdr:rowOff>
    </xdr:to>
    <xdr:pic>
      <xdr:nvPicPr>
        <xdr:cNvPr id="141" name="Picture 34" descr="X-Five Frost 219F90-J"/>
        <xdr:cNvPicPr/>
      </xdr:nvPicPr>
      <xdr:blipFill>
        <a:blip r:embed="rId6"/>
        <a:stretch/>
      </xdr:blipFill>
      <xdr:spPr>
        <a:xfrm>
          <a:off x="81720" y="15554520"/>
          <a:ext cx="564480" cy="133200"/>
        </a:xfrm>
        <a:prstGeom prst="rect">
          <a:avLst/>
        </a:prstGeom>
        <a:ln w="0">
          <a:noFill/>
        </a:ln>
      </xdr:spPr>
    </xdr:pic>
    <xdr:clientData/>
  </xdr:twoCellAnchor>
  <xdr:twoCellAnchor editAs="oneCell">
    <xdr:from>
      <xdr:col>0</xdr:col>
      <xdr:colOff>61920</xdr:colOff>
      <xdr:row>68</xdr:row>
      <xdr:rowOff>28080</xdr:rowOff>
    </xdr:from>
    <xdr:to>
      <xdr:col>0</xdr:col>
      <xdr:colOff>646200</xdr:colOff>
      <xdr:row>68</xdr:row>
      <xdr:rowOff>190440</xdr:rowOff>
    </xdr:to>
    <xdr:pic>
      <xdr:nvPicPr>
        <xdr:cNvPr id="142" name="Picture 36" descr="X-Five 21835"/>
        <xdr:cNvPicPr/>
      </xdr:nvPicPr>
      <xdr:blipFill>
        <a:blip r:embed="rId7"/>
        <a:stretch/>
      </xdr:blipFill>
      <xdr:spPr>
        <a:xfrm>
          <a:off x="61920" y="13239360"/>
          <a:ext cx="584280" cy="162360"/>
        </a:xfrm>
        <a:prstGeom prst="rect">
          <a:avLst/>
        </a:prstGeom>
        <a:ln w="0">
          <a:noFill/>
        </a:ln>
      </xdr:spPr>
    </xdr:pic>
    <xdr:clientData/>
  </xdr:twoCellAnchor>
  <xdr:twoCellAnchor editAs="oneCell">
    <xdr:from>
      <xdr:col>0</xdr:col>
      <xdr:colOff>71640</xdr:colOff>
      <xdr:row>108</xdr:row>
      <xdr:rowOff>38160</xdr:rowOff>
    </xdr:from>
    <xdr:to>
      <xdr:col>0</xdr:col>
      <xdr:colOff>646200</xdr:colOff>
      <xdr:row>108</xdr:row>
      <xdr:rowOff>190800</xdr:rowOff>
    </xdr:to>
    <xdr:pic>
      <xdr:nvPicPr>
        <xdr:cNvPr id="143" name="Picture 39" descr="Allegra LX 33662-J"/>
        <xdr:cNvPicPr/>
      </xdr:nvPicPr>
      <xdr:blipFill>
        <a:blip r:embed="rId8"/>
        <a:stretch/>
      </xdr:blipFill>
      <xdr:spPr>
        <a:xfrm>
          <a:off x="71640" y="20869200"/>
          <a:ext cx="574560" cy="152640"/>
        </a:xfrm>
        <a:prstGeom prst="rect">
          <a:avLst/>
        </a:prstGeom>
        <a:ln w="0">
          <a:noFill/>
        </a:ln>
      </xdr:spPr>
    </xdr:pic>
    <xdr:clientData/>
  </xdr:twoCellAnchor>
  <xdr:twoCellAnchor editAs="oneCell">
    <xdr:from>
      <xdr:col>0</xdr:col>
      <xdr:colOff>110880</xdr:colOff>
      <xdr:row>104</xdr:row>
      <xdr:rowOff>57240</xdr:rowOff>
    </xdr:from>
    <xdr:to>
      <xdr:col>0</xdr:col>
      <xdr:colOff>646200</xdr:colOff>
      <xdr:row>104</xdr:row>
      <xdr:rowOff>190440</xdr:rowOff>
    </xdr:to>
    <xdr:pic>
      <xdr:nvPicPr>
        <xdr:cNvPr id="144" name="Picture 40" descr="Allegra 33018"/>
        <xdr:cNvPicPr/>
      </xdr:nvPicPr>
      <xdr:blipFill>
        <a:blip r:embed="rId9"/>
        <a:stretch/>
      </xdr:blipFill>
      <xdr:spPr>
        <a:xfrm>
          <a:off x="110880" y="20126520"/>
          <a:ext cx="535320" cy="133200"/>
        </a:xfrm>
        <a:prstGeom prst="rect">
          <a:avLst/>
        </a:prstGeom>
        <a:ln w="0">
          <a:noFill/>
        </a:ln>
      </xdr:spPr>
    </xdr:pic>
    <xdr:clientData/>
  </xdr:twoCellAnchor>
  <xdr:twoCellAnchor editAs="oneCell">
    <xdr:from>
      <xdr:col>0</xdr:col>
      <xdr:colOff>48960</xdr:colOff>
      <xdr:row>128</xdr:row>
      <xdr:rowOff>19080</xdr:rowOff>
    </xdr:from>
    <xdr:to>
      <xdr:col>0</xdr:col>
      <xdr:colOff>646200</xdr:colOff>
      <xdr:row>128</xdr:row>
      <xdr:rowOff>190440</xdr:rowOff>
    </xdr:to>
    <xdr:pic>
      <xdr:nvPicPr>
        <xdr:cNvPr id="145" name="Picture 43" descr="Allegra Z Notes 34763-N"/>
        <xdr:cNvPicPr/>
      </xdr:nvPicPr>
      <xdr:blipFill>
        <a:blip r:embed="rId10"/>
        <a:stretch/>
      </xdr:blipFill>
      <xdr:spPr>
        <a:xfrm>
          <a:off x="48960" y="24660360"/>
          <a:ext cx="597240" cy="171360"/>
        </a:xfrm>
        <a:prstGeom prst="rect">
          <a:avLst/>
        </a:prstGeom>
        <a:ln w="0">
          <a:noFill/>
        </a:ln>
      </xdr:spPr>
    </xdr:pic>
    <xdr:clientData/>
  </xdr:twoCellAnchor>
  <xdr:twoCellAnchor editAs="oneCell">
    <xdr:from>
      <xdr:col>0</xdr:col>
      <xdr:colOff>48960</xdr:colOff>
      <xdr:row>156</xdr:row>
      <xdr:rowOff>66960</xdr:rowOff>
    </xdr:from>
    <xdr:to>
      <xdr:col>0</xdr:col>
      <xdr:colOff>646200</xdr:colOff>
      <xdr:row>156</xdr:row>
      <xdr:rowOff>190800</xdr:rowOff>
    </xdr:to>
    <xdr:pic>
      <xdr:nvPicPr>
        <xdr:cNvPr id="146" name="Picture 45" descr="X-Eight Sat 31967"/>
        <xdr:cNvPicPr/>
      </xdr:nvPicPr>
      <xdr:blipFill>
        <a:blip r:embed="rId11"/>
        <a:stretch/>
      </xdr:blipFill>
      <xdr:spPr>
        <a:xfrm>
          <a:off x="48960" y="30042000"/>
          <a:ext cx="597240" cy="123840"/>
        </a:xfrm>
        <a:prstGeom prst="rect">
          <a:avLst/>
        </a:prstGeom>
        <a:ln w="0">
          <a:noFill/>
        </a:ln>
      </xdr:spPr>
    </xdr:pic>
    <xdr:clientData/>
  </xdr:twoCellAnchor>
  <xdr:twoCellAnchor editAs="oneCell">
    <xdr:from>
      <xdr:col>0</xdr:col>
      <xdr:colOff>61920</xdr:colOff>
      <xdr:row>152</xdr:row>
      <xdr:rowOff>57240</xdr:rowOff>
    </xdr:from>
    <xdr:to>
      <xdr:col>0</xdr:col>
      <xdr:colOff>646200</xdr:colOff>
      <xdr:row>152</xdr:row>
      <xdr:rowOff>190440</xdr:rowOff>
    </xdr:to>
    <xdr:pic>
      <xdr:nvPicPr>
        <xdr:cNvPr id="147" name="Picture 47" descr="X-Eight Sat 31949"/>
        <xdr:cNvPicPr/>
      </xdr:nvPicPr>
      <xdr:blipFill>
        <a:blip r:embed="rId12"/>
        <a:stretch/>
      </xdr:blipFill>
      <xdr:spPr>
        <a:xfrm>
          <a:off x="61920" y="29270520"/>
          <a:ext cx="584280" cy="133200"/>
        </a:xfrm>
        <a:prstGeom prst="rect">
          <a:avLst/>
        </a:prstGeom>
        <a:ln w="0">
          <a:noFill/>
        </a:ln>
      </xdr:spPr>
    </xdr:pic>
    <xdr:clientData/>
  </xdr:twoCellAnchor>
  <xdr:twoCellAnchor editAs="oneCell">
    <xdr:from>
      <xdr:col>0</xdr:col>
      <xdr:colOff>39240</xdr:colOff>
      <xdr:row>160</xdr:row>
      <xdr:rowOff>47520</xdr:rowOff>
    </xdr:from>
    <xdr:to>
      <xdr:col>0</xdr:col>
      <xdr:colOff>646200</xdr:colOff>
      <xdr:row>160</xdr:row>
      <xdr:rowOff>190440</xdr:rowOff>
    </xdr:to>
    <xdr:pic>
      <xdr:nvPicPr>
        <xdr:cNvPr id="148" name="Picture 51" descr="X-Eight Frost Sat 318F73"/>
        <xdr:cNvPicPr/>
      </xdr:nvPicPr>
      <xdr:blipFill>
        <a:blip r:embed="rId13"/>
        <a:stretch/>
      </xdr:blipFill>
      <xdr:spPr>
        <a:xfrm>
          <a:off x="39240" y="30784680"/>
          <a:ext cx="606960" cy="142920"/>
        </a:xfrm>
        <a:prstGeom prst="rect">
          <a:avLst/>
        </a:prstGeom>
        <a:ln w="0">
          <a:noFill/>
        </a:ln>
      </xdr:spPr>
    </xdr:pic>
    <xdr:clientData/>
  </xdr:twoCellAnchor>
  <xdr:twoCellAnchor editAs="oneCell">
    <xdr:from>
      <xdr:col>0</xdr:col>
      <xdr:colOff>48960</xdr:colOff>
      <xdr:row>164</xdr:row>
      <xdr:rowOff>37800</xdr:rowOff>
    </xdr:from>
    <xdr:to>
      <xdr:col>0</xdr:col>
      <xdr:colOff>646200</xdr:colOff>
      <xdr:row>164</xdr:row>
      <xdr:rowOff>190440</xdr:rowOff>
    </xdr:to>
    <xdr:pic>
      <xdr:nvPicPr>
        <xdr:cNvPr id="149" name="Picture 53" descr="X-Eight Frost 316F70"/>
        <xdr:cNvPicPr/>
      </xdr:nvPicPr>
      <xdr:blipFill>
        <a:blip r:embed="rId14"/>
        <a:stretch/>
      </xdr:blipFill>
      <xdr:spPr>
        <a:xfrm>
          <a:off x="48960" y="31537080"/>
          <a:ext cx="597240" cy="152640"/>
        </a:xfrm>
        <a:prstGeom prst="rect">
          <a:avLst/>
        </a:prstGeom>
        <a:ln w="0">
          <a:noFill/>
        </a:ln>
      </xdr:spPr>
    </xdr:pic>
    <xdr:clientData/>
  </xdr:twoCellAnchor>
  <xdr:twoCellAnchor editAs="oneCell">
    <xdr:from>
      <xdr:col>0</xdr:col>
      <xdr:colOff>81720</xdr:colOff>
      <xdr:row>168</xdr:row>
      <xdr:rowOff>28440</xdr:rowOff>
    </xdr:from>
    <xdr:to>
      <xdr:col>0</xdr:col>
      <xdr:colOff>646200</xdr:colOff>
      <xdr:row>168</xdr:row>
      <xdr:rowOff>190800</xdr:rowOff>
    </xdr:to>
    <xdr:pic>
      <xdr:nvPicPr>
        <xdr:cNvPr id="150" name="Picture 55" descr="X-Eight 3120165"/>
        <xdr:cNvPicPr/>
      </xdr:nvPicPr>
      <xdr:blipFill>
        <a:blip r:embed="rId15"/>
        <a:stretch/>
      </xdr:blipFill>
      <xdr:spPr>
        <a:xfrm>
          <a:off x="81720" y="32289480"/>
          <a:ext cx="564480" cy="162360"/>
        </a:xfrm>
        <a:prstGeom prst="rect">
          <a:avLst/>
        </a:prstGeom>
        <a:ln w="0">
          <a:noFill/>
        </a:ln>
      </xdr:spPr>
    </xdr:pic>
    <xdr:clientData/>
  </xdr:twoCellAnchor>
  <xdr:twoCellAnchor editAs="oneCell">
    <xdr:from>
      <xdr:col>0</xdr:col>
      <xdr:colOff>81720</xdr:colOff>
      <xdr:row>172</xdr:row>
      <xdr:rowOff>47520</xdr:rowOff>
    </xdr:from>
    <xdr:to>
      <xdr:col>0</xdr:col>
      <xdr:colOff>646200</xdr:colOff>
      <xdr:row>172</xdr:row>
      <xdr:rowOff>190440</xdr:rowOff>
    </xdr:to>
    <xdr:pic>
      <xdr:nvPicPr>
        <xdr:cNvPr id="151" name="Picture 61" descr="Kiki Frost Grip 398F67"/>
        <xdr:cNvPicPr/>
      </xdr:nvPicPr>
      <xdr:blipFill>
        <a:blip r:embed="rId16"/>
        <a:stretch/>
      </xdr:blipFill>
      <xdr:spPr>
        <a:xfrm>
          <a:off x="81720" y="33070680"/>
          <a:ext cx="564480" cy="142920"/>
        </a:xfrm>
        <a:prstGeom prst="rect">
          <a:avLst/>
        </a:prstGeom>
        <a:ln w="0">
          <a:noFill/>
        </a:ln>
      </xdr:spPr>
    </xdr:pic>
    <xdr:clientData/>
  </xdr:twoCellAnchor>
  <xdr:twoCellAnchor editAs="oneCell">
    <xdr:from>
      <xdr:col>0</xdr:col>
      <xdr:colOff>71640</xdr:colOff>
      <xdr:row>176</xdr:row>
      <xdr:rowOff>28080</xdr:rowOff>
    </xdr:from>
    <xdr:to>
      <xdr:col>0</xdr:col>
      <xdr:colOff>646200</xdr:colOff>
      <xdr:row>176</xdr:row>
      <xdr:rowOff>190440</xdr:rowOff>
    </xdr:to>
    <xdr:pic>
      <xdr:nvPicPr>
        <xdr:cNvPr id="152" name="Picture 69" descr="Kiki Mt 390F13"/>
        <xdr:cNvPicPr/>
      </xdr:nvPicPr>
      <xdr:blipFill>
        <a:blip r:embed="rId17"/>
        <a:stretch/>
      </xdr:blipFill>
      <xdr:spPr>
        <a:xfrm>
          <a:off x="71640" y="33813360"/>
          <a:ext cx="574560" cy="162360"/>
        </a:xfrm>
        <a:prstGeom prst="rect">
          <a:avLst/>
        </a:prstGeom>
        <a:ln w="0">
          <a:noFill/>
        </a:ln>
      </xdr:spPr>
    </xdr:pic>
    <xdr:clientData/>
  </xdr:twoCellAnchor>
  <xdr:twoCellAnchor editAs="oneCell">
    <xdr:from>
      <xdr:col>0</xdr:col>
      <xdr:colOff>61920</xdr:colOff>
      <xdr:row>180</xdr:row>
      <xdr:rowOff>47880</xdr:rowOff>
    </xdr:from>
    <xdr:to>
      <xdr:col>0</xdr:col>
      <xdr:colOff>646200</xdr:colOff>
      <xdr:row>180</xdr:row>
      <xdr:rowOff>190800</xdr:rowOff>
    </xdr:to>
    <xdr:pic>
      <xdr:nvPicPr>
        <xdr:cNvPr id="153" name="Picture 71" descr="Kiki Mt 390F35"/>
        <xdr:cNvPicPr/>
      </xdr:nvPicPr>
      <xdr:blipFill>
        <a:blip r:embed="rId18"/>
        <a:stretch/>
      </xdr:blipFill>
      <xdr:spPr>
        <a:xfrm>
          <a:off x="61920" y="34594920"/>
          <a:ext cx="584280" cy="142920"/>
        </a:xfrm>
        <a:prstGeom prst="rect">
          <a:avLst/>
        </a:prstGeom>
        <a:ln w="0">
          <a:noFill/>
        </a:ln>
      </xdr:spPr>
    </xdr:pic>
    <xdr:clientData/>
  </xdr:twoCellAnchor>
  <xdr:twoCellAnchor editAs="oneCell">
    <xdr:from>
      <xdr:col>0</xdr:col>
      <xdr:colOff>91440</xdr:colOff>
      <xdr:row>184</xdr:row>
      <xdr:rowOff>57240</xdr:rowOff>
    </xdr:from>
    <xdr:to>
      <xdr:col>0</xdr:col>
      <xdr:colOff>646200</xdr:colOff>
      <xdr:row>184</xdr:row>
      <xdr:rowOff>190440</xdr:rowOff>
    </xdr:to>
    <xdr:pic>
      <xdr:nvPicPr>
        <xdr:cNvPr id="154" name="Picture 73" descr="Kiki Frost 393F90"/>
        <xdr:cNvPicPr/>
      </xdr:nvPicPr>
      <xdr:blipFill>
        <a:blip r:embed="rId19"/>
        <a:stretch/>
      </xdr:blipFill>
      <xdr:spPr>
        <a:xfrm>
          <a:off x="91440" y="35366400"/>
          <a:ext cx="554760" cy="133200"/>
        </a:xfrm>
        <a:prstGeom prst="rect">
          <a:avLst/>
        </a:prstGeom>
        <a:ln w="0">
          <a:noFill/>
        </a:ln>
      </xdr:spPr>
    </xdr:pic>
    <xdr:clientData/>
  </xdr:twoCellAnchor>
  <xdr:twoCellAnchor editAs="oneCell">
    <xdr:from>
      <xdr:col>0</xdr:col>
      <xdr:colOff>39240</xdr:colOff>
      <xdr:row>188</xdr:row>
      <xdr:rowOff>57240</xdr:rowOff>
    </xdr:from>
    <xdr:to>
      <xdr:col>0</xdr:col>
      <xdr:colOff>646200</xdr:colOff>
      <xdr:row>188</xdr:row>
      <xdr:rowOff>190440</xdr:rowOff>
    </xdr:to>
    <xdr:pic>
      <xdr:nvPicPr>
        <xdr:cNvPr id="155" name="Picture 75" descr="Kiki 391F05"/>
        <xdr:cNvPicPr/>
      </xdr:nvPicPr>
      <xdr:blipFill>
        <a:blip r:embed="rId20"/>
        <a:stretch/>
      </xdr:blipFill>
      <xdr:spPr>
        <a:xfrm>
          <a:off x="39240" y="36128520"/>
          <a:ext cx="606960" cy="133200"/>
        </a:xfrm>
        <a:prstGeom prst="rect">
          <a:avLst/>
        </a:prstGeom>
        <a:ln w="0">
          <a:noFill/>
        </a:ln>
      </xdr:spPr>
    </xdr:pic>
    <xdr:clientData/>
  </xdr:twoCellAnchor>
  <xdr:twoCellAnchor editAs="oneCell">
    <xdr:from>
      <xdr:col>0</xdr:col>
      <xdr:colOff>101160</xdr:colOff>
      <xdr:row>196</xdr:row>
      <xdr:rowOff>66960</xdr:rowOff>
    </xdr:from>
    <xdr:to>
      <xdr:col>0</xdr:col>
      <xdr:colOff>646200</xdr:colOff>
      <xdr:row>196</xdr:row>
      <xdr:rowOff>190440</xdr:rowOff>
    </xdr:to>
    <xdr:pic>
      <xdr:nvPicPr>
        <xdr:cNvPr id="156" name="Picture 82" descr="X-One Frost Grip 214F62"/>
        <xdr:cNvPicPr/>
      </xdr:nvPicPr>
      <xdr:blipFill>
        <a:blip r:embed="rId21"/>
        <a:stretch/>
      </xdr:blipFill>
      <xdr:spPr>
        <a:xfrm>
          <a:off x="101160" y="37662120"/>
          <a:ext cx="545040" cy="123480"/>
        </a:xfrm>
        <a:prstGeom prst="rect">
          <a:avLst/>
        </a:prstGeom>
        <a:ln w="0">
          <a:noFill/>
        </a:ln>
      </xdr:spPr>
    </xdr:pic>
    <xdr:clientData/>
  </xdr:twoCellAnchor>
  <xdr:twoCellAnchor editAs="oneCell">
    <xdr:from>
      <xdr:col>0</xdr:col>
      <xdr:colOff>71640</xdr:colOff>
      <xdr:row>200</xdr:row>
      <xdr:rowOff>57240</xdr:rowOff>
    </xdr:from>
    <xdr:to>
      <xdr:col>0</xdr:col>
      <xdr:colOff>646200</xdr:colOff>
      <xdr:row>200</xdr:row>
      <xdr:rowOff>190440</xdr:rowOff>
    </xdr:to>
    <xdr:pic>
      <xdr:nvPicPr>
        <xdr:cNvPr id="157" name="Picture 84" descr="X-One Frost 213F63"/>
        <xdr:cNvPicPr/>
      </xdr:nvPicPr>
      <xdr:blipFill>
        <a:blip r:embed="rId22"/>
        <a:stretch/>
      </xdr:blipFill>
      <xdr:spPr>
        <a:xfrm>
          <a:off x="71640" y="38414520"/>
          <a:ext cx="574560" cy="133200"/>
        </a:xfrm>
        <a:prstGeom prst="rect">
          <a:avLst/>
        </a:prstGeom>
        <a:ln w="0">
          <a:noFill/>
        </a:ln>
      </xdr:spPr>
    </xdr:pic>
    <xdr:clientData/>
  </xdr:twoCellAnchor>
  <xdr:twoCellAnchor editAs="oneCell">
    <xdr:from>
      <xdr:col>0</xdr:col>
      <xdr:colOff>48960</xdr:colOff>
      <xdr:row>204</xdr:row>
      <xdr:rowOff>75960</xdr:rowOff>
    </xdr:from>
    <xdr:to>
      <xdr:col>0</xdr:col>
      <xdr:colOff>646200</xdr:colOff>
      <xdr:row>204</xdr:row>
      <xdr:rowOff>190800</xdr:rowOff>
    </xdr:to>
    <xdr:pic>
      <xdr:nvPicPr>
        <xdr:cNvPr id="158" name="Picture 86" descr="X-One 21273"/>
        <xdr:cNvPicPr/>
      </xdr:nvPicPr>
      <xdr:blipFill>
        <a:blip r:embed="rId23"/>
        <a:stretch/>
      </xdr:blipFill>
      <xdr:spPr>
        <a:xfrm>
          <a:off x="48960" y="39195000"/>
          <a:ext cx="597240" cy="114840"/>
        </a:xfrm>
        <a:prstGeom prst="rect">
          <a:avLst/>
        </a:prstGeom>
        <a:ln w="0">
          <a:noFill/>
        </a:ln>
      </xdr:spPr>
    </xdr:pic>
    <xdr:clientData/>
  </xdr:twoCellAnchor>
  <xdr:twoCellAnchor editAs="oneCell">
    <xdr:from>
      <xdr:col>0</xdr:col>
      <xdr:colOff>19440</xdr:colOff>
      <xdr:row>228</xdr:row>
      <xdr:rowOff>28440</xdr:rowOff>
    </xdr:from>
    <xdr:to>
      <xdr:col>0</xdr:col>
      <xdr:colOff>646200</xdr:colOff>
      <xdr:row>228</xdr:row>
      <xdr:rowOff>190800</xdr:rowOff>
    </xdr:to>
    <xdr:pic>
      <xdr:nvPicPr>
        <xdr:cNvPr id="159" name="Picture 90" descr="Magic 49747-N"/>
        <xdr:cNvPicPr/>
      </xdr:nvPicPr>
      <xdr:blipFill>
        <a:blip r:embed="rId24"/>
        <a:stretch/>
      </xdr:blipFill>
      <xdr:spPr>
        <a:xfrm>
          <a:off x="19440" y="43719480"/>
          <a:ext cx="626760" cy="162360"/>
        </a:xfrm>
        <a:prstGeom prst="rect">
          <a:avLst/>
        </a:prstGeom>
        <a:ln w="0">
          <a:noFill/>
        </a:ln>
      </xdr:spPr>
    </xdr:pic>
    <xdr:clientData/>
  </xdr:twoCellAnchor>
  <xdr:twoCellAnchor editAs="oneCell">
    <xdr:from>
      <xdr:col>0</xdr:col>
      <xdr:colOff>19440</xdr:colOff>
      <xdr:row>232</xdr:row>
      <xdr:rowOff>47520</xdr:rowOff>
    </xdr:from>
    <xdr:to>
      <xdr:col>0</xdr:col>
      <xdr:colOff>646200</xdr:colOff>
      <xdr:row>232</xdr:row>
      <xdr:rowOff>190440</xdr:rowOff>
    </xdr:to>
    <xdr:pic>
      <xdr:nvPicPr>
        <xdr:cNvPr id="160" name="Picture 94" descr="Futura 38501-N"/>
        <xdr:cNvPicPr/>
      </xdr:nvPicPr>
      <xdr:blipFill>
        <a:blip r:embed="rId25"/>
        <a:stretch/>
      </xdr:blipFill>
      <xdr:spPr>
        <a:xfrm>
          <a:off x="19440" y="44500680"/>
          <a:ext cx="626760" cy="142920"/>
        </a:xfrm>
        <a:prstGeom prst="rect">
          <a:avLst/>
        </a:prstGeom>
        <a:ln w="0">
          <a:noFill/>
        </a:ln>
      </xdr:spPr>
    </xdr:pic>
    <xdr:clientData/>
  </xdr:twoCellAnchor>
  <xdr:twoCellAnchor editAs="oneCell">
    <xdr:from>
      <xdr:col>0</xdr:col>
      <xdr:colOff>39240</xdr:colOff>
      <xdr:row>236</xdr:row>
      <xdr:rowOff>57240</xdr:rowOff>
    </xdr:from>
    <xdr:to>
      <xdr:col>0</xdr:col>
      <xdr:colOff>646200</xdr:colOff>
      <xdr:row>236</xdr:row>
      <xdr:rowOff>190440</xdr:rowOff>
    </xdr:to>
    <xdr:pic>
      <xdr:nvPicPr>
        <xdr:cNvPr id="161" name="Picture 96" descr="Futura 38573-N"/>
        <xdr:cNvPicPr/>
      </xdr:nvPicPr>
      <xdr:blipFill>
        <a:blip r:embed="rId26"/>
        <a:stretch/>
      </xdr:blipFill>
      <xdr:spPr>
        <a:xfrm>
          <a:off x="39240" y="45272520"/>
          <a:ext cx="606960" cy="133200"/>
        </a:xfrm>
        <a:prstGeom prst="rect">
          <a:avLst/>
        </a:prstGeom>
        <a:ln w="0">
          <a:noFill/>
        </a:ln>
      </xdr:spPr>
    </xdr:pic>
    <xdr:clientData/>
  </xdr:twoCellAnchor>
  <xdr:twoCellAnchor editAs="oneCell">
    <xdr:from>
      <xdr:col>0</xdr:col>
      <xdr:colOff>9720</xdr:colOff>
      <xdr:row>240</xdr:row>
      <xdr:rowOff>47880</xdr:rowOff>
    </xdr:from>
    <xdr:to>
      <xdr:col>0</xdr:col>
      <xdr:colOff>646200</xdr:colOff>
      <xdr:row>240</xdr:row>
      <xdr:rowOff>190800</xdr:rowOff>
    </xdr:to>
    <xdr:pic>
      <xdr:nvPicPr>
        <xdr:cNvPr id="162" name="Picture 98" descr="Futura 38567-N"/>
        <xdr:cNvPicPr/>
      </xdr:nvPicPr>
      <xdr:blipFill>
        <a:blip r:embed="rId27"/>
        <a:stretch/>
      </xdr:blipFill>
      <xdr:spPr>
        <a:xfrm>
          <a:off x="9720" y="46024920"/>
          <a:ext cx="636480" cy="142920"/>
        </a:xfrm>
        <a:prstGeom prst="rect">
          <a:avLst/>
        </a:prstGeom>
        <a:ln w="0">
          <a:noFill/>
        </a:ln>
      </xdr:spPr>
    </xdr:pic>
    <xdr:clientData/>
  </xdr:twoCellAnchor>
  <xdr:twoCellAnchor editAs="oneCell">
    <xdr:from>
      <xdr:col>0</xdr:col>
      <xdr:colOff>61920</xdr:colOff>
      <xdr:row>260</xdr:row>
      <xdr:rowOff>95040</xdr:rowOff>
    </xdr:from>
    <xdr:to>
      <xdr:col>0</xdr:col>
      <xdr:colOff>646200</xdr:colOff>
      <xdr:row>260</xdr:row>
      <xdr:rowOff>190440</xdr:rowOff>
    </xdr:to>
    <xdr:pic>
      <xdr:nvPicPr>
        <xdr:cNvPr id="163" name="Picture 105" descr="X-Nine Frost 22875"/>
        <xdr:cNvPicPr/>
      </xdr:nvPicPr>
      <xdr:blipFill>
        <a:blip r:embed="rId28"/>
        <a:stretch/>
      </xdr:blipFill>
      <xdr:spPr>
        <a:xfrm>
          <a:off x="61920" y="49882320"/>
          <a:ext cx="584280" cy="95400"/>
        </a:xfrm>
        <a:prstGeom prst="rect">
          <a:avLst/>
        </a:prstGeom>
        <a:ln w="0">
          <a:noFill/>
        </a:ln>
      </xdr:spPr>
    </xdr:pic>
    <xdr:clientData/>
  </xdr:twoCellAnchor>
  <xdr:twoCellAnchor editAs="oneCell">
    <xdr:from>
      <xdr:col>0</xdr:col>
      <xdr:colOff>9720</xdr:colOff>
      <xdr:row>264</xdr:row>
      <xdr:rowOff>66960</xdr:rowOff>
    </xdr:from>
    <xdr:to>
      <xdr:col>0</xdr:col>
      <xdr:colOff>646200</xdr:colOff>
      <xdr:row>264</xdr:row>
      <xdr:rowOff>190800</xdr:rowOff>
    </xdr:to>
    <xdr:pic>
      <xdr:nvPicPr>
        <xdr:cNvPr id="164" name="Picture 107" descr="X-Nine Frost 22890"/>
        <xdr:cNvPicPr/>
      </xdr:nvPicPr>
      <xdr:blipFill>
        <a:blip r:embed="rId29"/>
        <a:stretch/>
      </xdr:blipFill>
      <xdr:spPr>
        <a:xfrm>
          <a:off x="9720" y="50616000"/>
          <a:ext cx="636480" cy="123840"/>
        </a:xfrm>
        <a:prstGeom prst="rect">
          <a:avLst/>
        </a:prstGeom>
        <a:ln w="0">
          <a:noFill/>
        </a:ln>
      </xdr:spPr>
    </xdr:pic>
    <xdr:clientData/>
  </xdr:twoCellAnchor>
  <xdr:twoCellAnchor editAs="oneCell">
    <xdr:from>
      <xdr:col>0</xdr:col>
      <xdr:colOff>48960</xdr:colOff>
      <xdr:row>268</xdr:row>
      <xdr:rowOff>95400</xdr:rowOff>
    </xdr:from>
    <xdr:to>
      <xdr:col>0</xdr:col>
      <xdr:colOff>646200</xdr:colOff>
      <xdr:row>268</xdr:row>
      <xdr:rowOff>190440</xdr:rowOff>
    </xdr:to>
    <xdr:pic>
      <xdr:nvPicPr>
        <xdr:cNvPr id="165" name="Picture 109" descr="X-Nine Frost 22894"/>
        <xdr:cNvPicPr/>
      </xdr:nvPicPr>
      <xdr:blipFill>
        <a:blip r:embed="rId30"/>
        <a:stretch/>
      </xdr:blipFill>
      <xdr:spPr>
        <a:xfrm>
          <a:off x="48960" y="51406560"/>
          <a:ext cx="597240" cy="95040"/>
        </a:xfrm>
        <a:prstGeom prst="rect">
          <a:avLst/>
        </a:prstGeom>
        <a:ln w="0">
          <a:noFill/>
        </a:ln>
      </xdr:spPr>
    </xdr:pic>
    <xdr:clientData/>
  </xdr:twoCellAnchor>
  <xdr:twoCellAnchor editAs="oneCell">
    <xdr:from>
      <xdr:col>0</xdr:col>
      <xdr:colOff>48960</xdr:colOff>
      <xdr:row>296</xdr:row>
      <xdr:rowOff>104760</xdr:rowOff>
    </xdr:from>
    <xdr:to>
      <xdr:col>0</xdr:col>
      <xdr:colOff>646200</xdr:colOff>
      <xdr:row>296</xdr:row>
      <xdr:rowOff>190440</xdr:rowOff>
    </xdr:to>
    <xdr:pic>
      <xdr:nvPicPr>
        <xdr:cNvPr id="166" name="Picture 121" descr="LPC 030-01"/>
        <xdr:cNvPicPr/>
      </xdr:nvPicPr>
      <xdr:blipFill>
        <a:blip r:embed="rId31"/>
        <a:stretch/>
      </xdr:blipFill>
      <xdr:spPr>
        <a:xfrm>
          <a:off x="48960" y="56750040"/>
          <a:ext cx="597240" cy="85680"/>
        </a:xfrm>
        <a:prstGeom prst="rect">
          <a:avLst/>
        </a:prstGeom>
        <a:ln w="0">
          <a:noFill/>
        </a:ln>
      </xdr:spPr>
    </xdr:pic>
    <xdr:clientData/>
  </xdr:twoCellAnchor>
  <xdr:twoCellAnchor editAs="oneCell">
    <xdr:from>
      <xdr:col>0</xdr:col>
      <xdr:colOff>29520</xdr:colOff>
      <xdr:row>308</xdr:row>
      <xdr:rowOff>85320</xdr:rowOff>
    </xdr:from>
    <xdr:to>
      <xdr:col>0</xdr:col>
      <xdr:colOff>646200</xdr:colOff>
      <xdr:row>308</xdr:row>
      <xdr:rowOff>190440</xdr:rowOff>
    </xdr:to>
    <xdr:pic>
      <xdr:nvPicPr>
        <xdr:cNvPr id="167" name="Picture 123" descr="LPC 06709-S"/>
        <xdr:cNvPicPr/>
      </xdr:nvPicPr>
      <xdr:blipFill>
        <a:blip r:embed="rId32"/>
        <a:stretch/>
      </xdr:blipFill>
      <xdr:spPr>
        <a:xfrm>
          <a:off x="29520" y="59016600"/>
          <a:ext cx="616680" cy="105120"/>
        </a:xfrm>
        <a:prstGeom prst="rect">
          <a:avLst/>
        </a:prstGeom>
        <a:ln w="0">
          <a:noFill/>
        </a:ln>
      </xdr:spPr>
    </xdr:pic>
    <xdr:clientData/>
  </xdr:twoCellAnchor>
  <xdr:twoCellAnchor editAs="oneCell">
    <xdr:from>
      <xdr:col>0</xdr:col>
      <xdr:colOff>29520</xdr:colOff>
      <xdr:row>312</xdr:row>
      <xdr:rowOff>57600</xdr:rowOff>
    </xdr:from>
    <xdr:to>
      <xdr:col>0</xdr:col>
      <xdr:colOff>646200</xdr:colOff>
      <xdr:row>312</xdr:row>
      <xdr:rowOff>190800</xdr:rowOff>
    </xdr:to>
    <xdr:pic>
      <xdr:nvPicPr>
        <xdr:cNvPr id="168" name="Picture 125" descr="LPC 06727-S"/>
        <xdr:cNvPicPr/>
      </xdr:nvPicPr>
      <xdr:blipFill>
        <a:blip r:embed="rId33"/>
        <a:stretch/>
      </xdr:blipFill>
      <xdr:spPr>
        <a:xfrm>
          <a:off x="29520" y="59750640"/>
          <a:ext cx="616680" cy="133200"/>
        </a:xfrm>
        <a:prstGeom prst="rect">
          <a:avLst/>
        </a:prstGeom>
        <a:ln w="0">
          <a:noFill/>
        </a:ln>
      </xdr:spPr>
    </xdr:pic>
    <xdr:clientData/>
  </xdr:twoCellAnchor>
  <xdr:twoCellAnchor editAs="oneCell">
    <xdr:from>
      <xdr:col>0</xdr:col>
      <xdr:colOff>48960</xdr:colOff>
      <xdr:row>320</xdr:row>
      <xdr:rowOff>104760</xdr:rowOff>
    </xdr:from>
    <xdr:to>
      <xdr:col>0</xdr:col>
      <xdr:colOff>646200</xdr:colOff>
      <xdr:row>320</xdr:row>
      <xdr:rowOff>190440</xdr:rowOff>
    </xdr:to>
    <xdr:pic>
      <xdr:nvPicPr>
        <xdr:cNvPr id="169" name="Picture 131" descr="LPC 064B-50S"/>
        <xdr:cNvPicPr/>
      </xdr:nvPicPr>
      <xdr:blipFill>
        <a:blip r:embed="rId34"/>
        <a:stretch/>
      </xdr:blipFill>
      <xdr:spPr>
        <a:xfrm>
          <a:off x="48960" y="61322040"/>
          <a:ext cx="597240" cy="85680"/>
        </a:xfrm>
        <a:prstGeom prst="rect">
          <a:avLst/>
        </a:prstGeom>
        <a:ln w="0">
          <a:noFill/>
        </a:ln>
      </xdr:spPr>
    </xdr:pic>
    <xdr:clientData/>
  </xdr:twoCellAnchor>
  <xdr:twoCellAnchor editAs="oneCell">
    <xdr:from>
      <xdr:col>0</xdr:col>
      <xdr:colOff>29520</xdr:colOff>
      <xdr:row>324</xdr:row>
      <xdr:rowOff>85680</xdr:rowOff>
    </xdr:from>
    <xdr:to>
      <xdr:col>0</xdr:col>
      <xdr:colOff>646200</xdr:colOff>
      <xdr:row>324</xdr:row>
      <xdr:rowOff>190800</xdr:rowOff>
    </xdr:to>
    <xdr:pic>
      <xdr:nvPicPr>
        <xdr:cNvPr id="170" name="Picture 140" descr="LPC 016B-50L"/>
        <xdr:cNvPicPr/>
      </xdr:nvPicPr>
      <xdr:blipFill>
        <a:blip r:embed="rId35"/>
        <a:stretch/>
      </xdr:blipFill>
      <xdr:spPr>
        <a:xfrm>
          <a:off x="29520" y="62064720"/>
          <a:ext cx="616680" cy="105120"/>
        </a:xfrm>
        <a:prstGeom prst="rect">
          <a:avLst/>
        </a:prstGeom>
        <a:ln w="0">
          <a:noFill/>
        </a:ln>
      </xdr:spPr>
    </xdr:pic>
    <xdr:clientData/>
  </xdr:twoCellAnchor>
  <xdr:twoCellAnchor editAs="oneCell">
    <xdr:from>
      <xdr:col>0</xdr:col>
      <xdr:colOff>61920</xdr:colOff>
      <xdr:row>332</xdr:row>
      <xdr:rowOff>75960</xdr:rowOff>
    </xdr:from>
    <xdr:to>
      <xdr:col>0</xdr:col>
      <xdr:colOff>646200</xdr:colOff>
      <xdr:row>332</xdr:row>
      <xdr:rowOff>190440</xdr:rowOff>
    </xdr:to>
    <xdr:pic>
      <xdr:nvPicPr>
        <xdr:cNvPr id="171" name="Picture 142" descr="LPC 055R-35"/>
        <xdr:cNvPicPr/>
      </xdr:nvPicPr>
      <xdr:blipFill>
        <a:blip r:embed="rId36"/>
        <a:stretch/>
      </xdr:blipFill>
      <xdr:spPr>
        <a:xfrm>
          <a:off x="61920" y="63579240"/>
          <a:ext cx="584280" cy="114480"/>
        </a:xfrm>
        <a:prstGeom prst="rect">
          <a:avLst/>
        </a:prstGeom>
        <a:ln w="0">
          <a:noFill/>
        </a:ln>
      </xdr:spPr>
    </xdr:pic>
    <xdr:clientData/>
  </xdr:twoCellAnchor>
  <xdr:twoCellAnchor editAs="oneCell">
    <xdr:from>
      <xdr:col>0</xdr:col>
      <xdr:colOff>61920</xdr:colOff>
      <xdr:row>328</xdr:row>
      <xdr:rowOff>104760</xdr:rowOff>
    </xdr:from>
    <xdr:to>
      <xdr:col>0</xdr:col>
      <xdr:colOff>646200</xdr:colOff>
      <xdr:row>328</xdr:row>
      <xdr:rowOff>190440</xdr:rowOff>
    </xdr:to>
    <xdr:pic>
      <xdr:nvPicPr>
        <xdr:cNvPr id="172" name="Picture 144" descr="LPC 056B-09"/>
        <xdr:cNvPicPr/>
      </xdr:nvPicPr>
      <xdr:blipFill>
        <a:blip r:embed="rId37"/>
        <a:stretch/>
      </xdr:blipFill>
      <xdr:spPr>
        <a:xfrm>
          <a:off x="61920" y="62845920"/>
          <a:ext cx="584280" cy="85680"/>
        </a:xfrm>
        <a:prstGeom prst="rect">
          <a:avLst/>
        </a:prstGeom>
        <a:ln w="0">
          <a:noFill/>
        </a:ln>
      </xdr:spPr>
    </xdr:pic>
    <xdr:clientData/>
  </xdr:twoCellAnchor>
  <xdr:twoCellAnchor editAs="oneCell">
    <xdr:from>
      <xdr:col>0</xdr:col>
      <xdr:colOff>91440</xdr:colOff>
      <xdr:row>60</xdr:row>
      <xdr:rowOff>66960</xdr:rowOff>
    </xdr:from>
    <xdr:to>
      <xdr:col>0</xdr:col>
      <xdr:colOff>646200</xdr:colOff>
      <xdr:row>60</xdr:row>
      <xdr:rowOff>190800</xdr:rowOff>
    </xdr:to>
    <xdr:pic>
      <xdr:nvPicPr>
        <xdr:cNvPr id="173" name="Picture 152" descr=""/>
        <xdr:cNvPicPr/>
      </xdr:nvPicPr>
      <xdr:blipFill>
        <a:blip r:embed="rId38"/>
        <a:stretch/>
      </xdr:blipFill>
      <xdr:spPr>
        <a:xfrm>
          <a:off x="91440" y="11754000"/>
          <a:ext cx="554760" cy="123840"/>
        </a:xfrm>
        <a:prstGeom prst="rect">
          <a:avLst/>
        </a:prstGeom>
        <a:ln w="0">
          <a:noFill/>
        </a:ln>
      </xdr:spPr>
    </xdr:pic>
    <xdr:clientData/>
  </xdr:twoCellAnchor>
  <xdr:twoCellAnchor editAs="oneCell">
    <xdr:from>
      <xdr:col>0</xdr:col>
      <xdr:colOff>19440</xdr:colOff>
      <xdr:row>64</xdr:row>
      <xdr:rowOff>85680</xdr:rowOff>
    </xdr:from>
    <xdr:to>
      <xdr:col>0</xdr:col>
      <xdr:colOff>646200</xdr:colOff>
      <xdr:row>64</xdr:row>
      <xdr:rowOff>190440</xdr:rowOff>
    </xdr:to>
    <xdr:pic>
      <xdr:nvPicPr>
        <xdr:cNvPr id="174" name="Picture 154" descr=""/>
        <xdr:cNvPicPr/>
      </xdr:nvPicPr>
      <xdr:blipFill>
        <a:blip r:embed="rId39"/>
        <a:stretch/>
      </xdr:blipFill>
      <xdr:spPr>
        <a:xfrm>
          <a:off x="19440" y="12534840"/>
          <a:ext cx="626760" cy="104760"/>
        </a:xfrm>
        <a:prstGeom prst="rect">
          <a:avLst/>
        </a:prstGeom>
        <a:ln w="0">
          <a:noFill/>
        </a:ln>
      </xdr:spPr>
    </xdr:pic>
    <xdr:clientData/>
  </xdr:twoCellAnchor>
  <xdr:twoCellAnchor editAs="oneCell">
    <xdr:from>
      <xdr:col>0</xdr:col>
      <xdr:colOff>150120</xdr:colOff>
      <xdr:row>92</xdr:row>
      <xdr:rowOff>47520</xdr:rowOff>
    </xdr:from>
    <xdr:to>
      <xdr:col>0</xdr:col>
      <xdr:colOff>646200</xdr:colOff>
      <xdr:row>92</xdr:row>
      <xdr:rowOff>190440</xdr:rowOff>
    </xdr:to>
    <xdr:pic>
      <xdr:nvPicPr>
        <xdr:cNvPr id="175" name="Picture 158" descr=""/>
        <xdr:cNvPicPr/>
      </xdr:nvPicPr>
      <xdr:blipFill>
        <a:blip r:embed="rId40"/>
        <a:stretch/>
      </xdr:blipFill>
      <xdr:spPr>
        <a:xfrm>
          <a:off x="150120" y="17830800"/>
          <a:ext cx="496080" cy="142920"/>
        </a:xfrm>
        <a:prstGeom prst="rect">
          <a:avLst/>
        </a:prstGeom>
        <a:ln w="0">
          <a:noFill/>
        </a:ln>
      </xdr:spPr>
    </xdr:pic>
    <xdr:clientData/>
  </xdr:twoCellAnchor>
  <xdr:twoCellAnchor editAs="oneCell">
    <xdr:from>
      <xdr:col>0</xdr:col>
      <xdr:colOff>48960</xdr:colOff>
      <xdr:row>100</xdr:row>
      <xdr:rowOff>66960</xdr:rowOff>
    </xdr:from>
    <xdr:to>
      <xdr:col>0</xdr:col>
      <xdr:colOff>646200</xdr:colOff>
      <xdr:row>100</xdr:row>
      <xdr:rowOff>190440</xdr:rowOff>
    </xdr:to>
    <xdr:pic>
      <xdr:nvPicPr>
        <xdr:cNvPr id="176" name="Picture 162" descr=""/>
        <xdr:cNvPicPr/>
      </xdr:nvPicPr>
      <xdr:blipFill>
        <a:blip r:embed="rId41"/>
        <a:stretch/>
      </xdr:blipFill>
      <xdr:spPr>
        <a:xfrm>
          <a:off x="48960" y="19374120"/>
          <a:ext cx="597240" cy="123480"/>
        </a:xfrm>
        <a:prstGeom prst="rect">
          <a:avLst/>
        </a:prstGeom>
        <a:ln w="0">
          <a:noFill/>
        </a:ln>
      </xdr:spPr>
    </xdr:pic>
    <xdr:clientData/>
  </xdr:twoCellAnchor>
  <xdr:twoCellAnchor editAs="oneCell">
    <xdr:from>
      <xdr:col>0</xdr:col>
      <xdr:colOff>61920</xdr:colOff>
      <xdr:row>112</xdr:row>
      <xdr:rowOff>66960</xdr:rowOff>
    </xdr:from>
    <xdr:to>
      <xdr:col>0</xdr:col>
      <xdr:colOff>646200</xdr:colOff>
      <xdr:row>112</xdr:row>
      <xdr:rowOff>190440</xdr:rowOff>
    </xdr:to>
    <xdr:pic>
      <xdr:nvPicPr>
        <xdr:cNvPr id="177" name="Picture 164" descr=""/>
        <xdr:cNvPicPr/>
      </xdr:nvPicPr>
      <xdr:blipFill>
        <a:blip r:embed="rId42"/>
        <a:stretch/>
      </xdr:blipFill>
      <xdr:spPr>
        <a:xfrm>
          <a:off x="61920" y="21660120"/>
          <a:ext cx="584280" cy="123480"/>
        </a:xfrm>
        <a:prstGeom prst="rect">
          <a:avLst/>
        </a:prstGeom>
        <a:ln w="0">
          <a:noFill/>
        </a:ln>
      </xdr:spPr>
    </xdr:pic>
    <xdr:clientData/>
  </xdr:twoCellAnchor>
  <xdr:twoCellAnchor editAs="oneCell">
    <xdr:from>
      <xdr:col>0</xdr:col>
      <xdr:colOff>61920</xdr:colOff>
      <xdr:row>116</xdr:row>
      <xdr:rowOff>57240</xdr:rowOff>
    </xdr:from>
    <xdr:to>
      <xdr:col>0</xdr:col>
      <xdr:colOff>646200</xdr:colOff>
      <xdr:row>116</xdr:row>
      <xdr:rowOff>190440</xdr:rowOff>
    </xdr:to>
    <xdr:pic>
      <xdr:nvPicPr>
        <xdr:cNvPr id="178" name="Picture 166" descr=""/>
        <xdr:cNvPicPr/>
      </xdr:nvPicPr>
      <xdr:blipFill>
        <a:blip r:embed="rId43"/>
        <a:stretch/>
      </xdr:blipFill>
      <xdr:spPr>
        <a:xfrm>
          <a:off x="61920" y="22412520"/>
          <a:ext cx="584280" cy="133200"/>
        </a:xfrm>
        <a:prstGeom prst="rect">
          <a:avLst/>
        </a:prstGeom>
        <a:ln w="0">
          <a:noFill/>
        </a:ln>
      </xdr:spPr>
    </xdr:pic>
    <xdr:clientData/>
  </xdr:twoCellAnchor>
  <xdr:twoCellAnchor editAs="oneCell">
    <xdr:from>
      <xdr:col>0</xdr:col>
      <xdr:colOff>71640</xdr:colOff>
      <xdr:row>124</xdr:row>
      <xdr:rowOff>75960</xdr:rowOff>
    </xdr:from>
    <xdr:to>
      <xdr:col>0</xdr:col>
      <xdr:colOff>646200</xdr:colOff>
      <xdr:row>124</xdr:row>
      <xdr:rowOff>190440</xdr:rowOff>
    </xdr:to>
    <xdr:pic>
      <xdr:nvPicPr>
        <xdr:cNvPr id="179" name="Picture 170" descr=""/>
        <xdr:cNvPicPr/>
      </xdr:nvPicPr>
      <xdr:blipFill>
        <a:blip r:embed="rId44"/>
        <a:stretch/>
      </xdr:blipFill>
      <xdr:spPr>
        <a:xfrm>
          <a:off x="71640" y="23955120"/>
          <a:ext cx="574560" cy="114480"/>
        </a:xfrm>
        <a:prstGeom prst="rect">
          <a:avLst/>
        </a:prstGeom>
        <a:ln w="0">
          <a:noFill/>
        </a:ln>
      </xdr:spPr>
    </xdr:pic>
    <xdr:clientData/>
  </xdr:twoCellAnchor>
  <xdr:twoCellAnchor editAs="oneCell">
    <xdr:from>
      <xdr:col>0</xdr:col>
      <xdr:colOff>81720</xdr:colOff>
      <xdr:row>248</xdr:row>
      <xdr:rowOff>66960</xdr:rowOff>
    </xdr:from>
    <xdr:to>
      <xdr:col>0</xdr:col>
      <xdr:colOff>2248560</xdr:colOff>
      <xdr:row>248</xdr:row>
      <xdr:rowOff>190440</xdr:rowOff>
    </xdr:to>
    <xdr:pic>
      <xdr:nvPicPr>
        <xdr:cNvPr id="180" name="Picture 174" descr=""/>
        <xdr:cNvPicPr/>
      </xdr:nvPicPr>
      <xdr:blipFill>
        <a:blip r:embed="rId45"/>
        <a:stretch/>
      </xdr:blipFill>
      <xdr:spPr>
        <a:xfrm>
          <a:off x="81720" y="47568240"/>
          <a:ext cx="2166840" cy="123480"/>
        </a:xfrm>
        <a:prstGeom prst="rect">
          <a:avLst/>
        </a:prstGeom>
        <a:ln w="0">
          <a:noFill/>
        </a:ln>
      </xdr:spPr>
    </xdr:pic>
    <xdr:clientData/>
  </xdr:twoCellAnchor>
  <xdr:twoCellAnchor editAs="oneCell">
    <xdr:from>
      <xdr:col>0</xdr:col>
      <xdr:colOff>48960</xdr:colOff>
      <xdr:row>252</xdr:row>
      <xdr:rowOff>75960</xdr:rowOff>
    </xdr:from>
    <xdr:to>
      <xdr:col>0</xdr:col>
      <xdr:colOff>2216160</xdr:colOff>
      <xdr:row>252</xdr:row>
      <xdr:rowOff>190800</xdr:rowOff>
    </xdr:to>
    <xdr:pic>
      <xdr:nvPicPr>
        <xdr:cNvPr id="181" name="Picture 175" descr=""/>
        <xdr:cNvPicPr/>
      </xdr:nvPicPr>
      <xdr:blipFill>
        <a:blip r:embed="rId46"/>
        <a:stretch/>
      </xdr:blipFill>
      <xdr:spPr>
        <a:xfrm>
          <a:off x="48960" y="48339000"/>
          <a:ext cx="2167200" cy="114840"/>
        </a:xfrm>
        <a:prstGeom prst="rect">
          <a:avLst/>
        </a:prstGeom>
        <a:ln w="0">
          <a:noFill/>
        </a:ln>
      </xdr:spPr>
    </xdr:pic>
    <xdr:clientData/>
  </xdr:twoCellAnchor>
  <xdr:twoCellAnchor editAs="oneCell">
    <xdr:from>
      <xdr:col>0</xdr:col>
      <xdr:colOff>91440</xdr:colOff>
      <xdr:row>256</xdr:row>
      <xdr:rowOff>47520</xdr:rowOff>
    </xdr:from>
    <xdr:to>
      <xdr:col>0</xdr:col>
      <xdr:colOff>2258640</xdr:colOff>
      <xdr:row>256</xdr:row>
      <xdr:rowOff>190440</xdr:rowOff>
    </xdr:to>
    <xdr:pic>
      <xdr:nvPicPr>
        <xdr:cNvPr id="182" name="Picture 176" descr=""/>
        <xdr:cNvPicPr/>
      </xdr:nvPicPr>
      <xdr:blipFill>
        <a:blip r:embed="rId47"/>
        <a:stretch/>
      </xdr:blipFill>
      <xdr:spPr>
        <a:xfrm>
          <a:off x="91440" y="49072680"/>
          <a:ext cx="2167200" cy="142920"/>
        </a:xfrm>
        <a:prstGeom prst="rect">
          <a:avLst/>
        </a:prstGeom>
        <a:ln w="0">
          <a:noFill/>
        </a:ln>
      </xdr:spPr>
    </xdr:pic>
    <xdr:clientData/>
  </xdr:twoCellAnchor>
  <xdr:twoCellAnchor editAs="oneCell">
    <xdr:from>
      <xdr:col>0</xdr:col>
      <xdr:colOff>29520</xdr:colOff>
      <xdr:row>272</xdr:row>
      <xdr:rowOff>85320</xdr:rowOff>
    </xdr:from>
    <xdr:to>
      <xdr:col>0</xdr:col>
      <xdr:colOff>2196360</xdr:colOff>
      <xdr:row>272</xdr:row>
      <xdr:rowOff>190440</xdr:rowOff>
    </xdr:to>
    <xdr:pic>
      <xdr:nvPicPr>
        <xdr:cNvPr id="183" name="Picture 177" descr=""/>
        <xdr:cNvPicPr/>
      </xdr:nvPicPr>
      <xdr:blipFill>
        <a:blip r:embed="rId48"/>
        <a:stretch/>
      </xdr:blipFill>
      <xdr:spPr>
        <a:xfrm>
          <a:off x="29520" y="52158600"/>
          <a:ext cx="2166840" cy="105120"/>
        </a:xfrm>
        <a:prstGeom prst="rect">
          <a:avLst/>
        </a:prstGeom>
        <a:ln w="0">
          <a:noFill/>
        </a:ln>
      </xdr:spPr>
    </xdr:pic>
    <xdr:clientData/>
  </xdr:twoCellAnchor>
  <xdr:twoCellAnchor editAs="oneCell">
    <xdr:from>
      <xdr:col>0</xdr:col>
      <xdr:colOff>19440</xdr:colOff>
      <xdr:row>276</xdr:row>
      <xdr:rowOff>95400</xdr:rowOff>
    </xdr:from>
    <xdr:to>
      <xdr:col>0</xdr:col>
      <xdr:colOff>2186640</xdr:colOff>
      <xdr:row>276</xdr:row>
      <xdr:rowOff>190800</xdr:rowOff>
    </xdr:to>
    <xdr:pic>
      <xdr:nvPicPr>
        <xdr:cNvPr id="184" name="Picture 182" descr=""/>
        <xdr:cNvPicPr/>
      </xdr:nvPicPr>
      <xdr:blipFill>
        <a:blip r:embed="rId49"/>
        <a:stretch/>
      </xdr:blipFill>
      <xdr:spPr>
        <a:xfrm>
          <a:off x="19440" y="52930440"/>
          <a:ext cx="2167200" cy="95400"/>
        </a:xfrm>
        <a:prstGeom prst="rect">
          <a:avLst/>
        </a:prstGeom>
        <a:ln w="0">
          <a:noFill/>
        </a:ln>
      </xdr:spPr>
    </xdr:pic>
    <xdr:clientData/>
  </xdr:twoCellAnchor>
  <xdr:twoCellAnchor editAs="oneCell">
    <xdr:from>
      <xdr:col>0</xdr:col>
      <xdr:colOff>29520</xdr:colOff>
      <xdr:row>280</xdr:row>
      <xdr:rowOff>114480</xdr:rowOff>
    </xdr:from>
    <xdr:to>
      <xdr:col>0</xdr:col>
      <xdr:colOff>2216160</xdr:colOff>
      <xdr:row>280</xdr:row>
      <xdr:rowOff>190440</xdr:rowOff>
    </xdr:to>
    <xdr:pic>
      <xdr:nvPicPr>
        <xdr:cNvPr id="185" name="Picture 178" descr=""/>
        <xdr:cNvPicPr/>
      </xdr:nvPicPr>
      <xdr:blipFill>
        <a:blip r:embed="rId50"/>
        <a:stretch/>
      </xdr:blipFill>
      <xdr:spPr>
        <a:xfrm>
          <a:off x="29520" y="53711640"/>
          <a:ext cx="2186640" cy="75960"/>
        </a:xfrm>
        <a:prstGeom prst="rect">
          <a:avLst/>
        </a:prstGeom>
        <a:ln w="0">
          <a:noFill/>
        </a:ln>
      </xdr:spPr>
    </xdr:pic>
    <xdr:clientData/>
  </xdr:twoCellAnchor>
  <xdr:twoCellAnchor editAs="oneCell">
    <xdr:from>
      <xdr:col>0</xdr:col>
      <xdr:colOff>91440</xdr:colOff>
      <xdr:row>284</xdr:row>
      <xdr:rowOff>85320</xdr:rowOff>
    </xdr:from>
    <xdr:to>
      <xdr:col>0</xdr:col>
      <xdr:colOff>2268360</xdr:colOff>
      <xdr:row>284</xdr:row>
      <xdr:rowOff>190440</xdr:rowOff>
    </xdr:to>
    <xdr:pic>
      <xdr:nvPicPr>
        <xdr:cNvPr id="186" name="Picture 181" descr=""/>
        <xdr:cNvPicPr/>
      </xdr:nvPicPr>
      <xdr:blipFill>
        <a:blip r:embed="rId51"/>
        <a:stretch/>
      </xdr:blipFill>
      <xdr:spPr>
        <a:xfrm>
          <a:off x="91440" y="54444600"/>
          <a:ext cx="2176920" cy="105120"/>
        </a:xfrm>
        <a:prstGeom prst="rect">
          <a:avLst/>
        </a:prstGeom>
        <a:ln w="0">
          <a:noFill/>
        </a:ln>
      </xdr:spPr>
    </xdr:pic>
    <xdr:clientData/>
  </xdr:twoCellAnchor>
  <xdr:twoCellAnchor editAs="oneCell">
    <xdr:from>
      <xdr:col>0</xdr:col>
      <xdr:colOff>39240</xdr:colOff>
      <xdr:row>288</xdr:row>
      <xdr:rowOff>66960</xdr:rowOff>
    </xdr:from>
    <xdr:to>
      <xdr:col>0</xdr:col>
      <xdr:colOff>2206080</xdr:colOff>
      <xdr:row>288</xdr:row>
      <xdr:rowOff>190800</xdr:rowOff>
    </xdr:to>
    <xdr:pic>
      <xdr:nvPicPr>
        <xdr:cNvPr id="187" name="Picture 179" descr=""/>
        <xdr:cNvPicPr/>
      </xdr:nvPicPr>
      <xdr:blipFill>
        <a:blip r:embed="rId52"/>
        <a:stretch/>
      </xdr:blipFill>
      <xdr:spPr>
        <a:xfrm>
          <a:off x="39240" y="55188000"/>
          <a:ext cx="2166840" cy="123840"/>
        </a:xfrm>
        <a:prstGeom prst="rect">
          <a:avLst/>
        </a:prstGeom>
        <a:ln w="0">
          <a:noFill/>
        </a:ln>
      </xdr:spPr>
    </xdr:pic>
    <xdr:clientData/>
  </xdr:twoCellAnchor>
  <xdr:twoCellAnchor editAs="oneCell">
    <xdr:from>
      <xdr:col>0</xdr:col>
      <xdr:colOff>91440</xdr:colOff>
      <xdr:row>292</xdr:row>
      <xdr:rowOff>85680</xdr:rowOff>
    </xdr:from>
    <xdr:to>
      <xdr:col>0</xdr:col>
      <xdr:colOff>2258640</xdr:colOff>
      <xdr:row>292</xdr:row>
      <xdr:rowOff>190440</xdr:rowOff>
    </xdr:to>
    <xdr:pic>
      <xdr:nvPicPr>
        <xdr:cNvPr id="188" name="Picture 180" descr=""/>
        <xdr:cNvPicPr/>
      </xdr:nvPicPr>
      <xdr:blipFill>
        <a:blip r:embed="rId53"/>
        <a:stretch/>
      </xdr:blipFill>
      <xdr:spPr>
        <a:xfrm>
          <a:off x="91440" y="55968840"/>
          <a:ext cx="2167200" cy="104760"/>
        </a:xfrm>
        <a:prstGeom prst="rect">
          <a:avLst/>
        </a:prstGeom>
        <a:ln w="0">
          <a:noFill/>
        </a:ln>
      </xdr:spPr>
    </xdr:pic>
    <xdr:clientData/>
  </xdr:twoCellAnchor>
  <xdr:twoCellAnchor editAs="oneCell">
    <xdr:from>
      <xdr:col>0</xdr:col>
      <xdr:colOff>71640</xdr:colOff>
      <xdr:row>84</xdr:row>
      <xdr:rowOff>47880</xdr:rowOff>
    </xdr:from>
    <xdr:to>
      <xdr:col>0</xdr:col>
      <xdr:colOff>646200</xdr:colOff>
      <xdr:row>84</xdr:row>
      <xdr:rowOff>190800</xdr:rowOff>
    </xdr:to>
    <xdr:pic>
      <xdr:nvPicPr>
        <xdr:cNvPr id="189" name="Picture 35" descr="X-Five Op219F9273-J"/>
        <xdr:cNvPicPr/>
      </xdr:nvPicPr>
      <xdr:blipFill>
        <a:blip r:embed="rId54"/>
        <a:stretch/>
      </xdr:blipFill>
      <xdr:spPr>
        <a:xfrm>
          <a:off x="71640" y="16306920"/>
          <a:ext cx="574560" cy="142920"/>
        </a:xfrm>
        <a:prstGeom prst="rect">
          <a:avLst/>
        </a:prstGeom>
        <a:ln w="0">
          <a:noFill/>
        </a:ln>
      </xdr:spPr>
    </xdr:pic>
    <xdr:clientData/>
  </xdr:twoCellAnchor>
  <xdr:twoCellAnchor editAs="oneCell">
    <xdr:from>
      <xdr:col>0</xdr:col>
      <xdr:colOff>48960</xdr:colOff>
      <xdr:row>88</xdr:row>
      <xdr:rowOff>47520</xdr:rowOff>
    </xdr:from>
    <xdr:to>
      <xdr:col>0</xdr:col>
      <xdr:colOff>646200</xdr:colOff>
      <xdr:row>88</xdr:row>
      <xdr:rowOff>190440</xdr:rowOff>
    </xdr:to>
    <xdr:pic>
      <xdr:nvPicPr>
        <xdr:cNvPr id="190" name="Immagine 91" descr="X-FIVE Fantasia Hart.JPG"/>
        <xdr:cNvPicPr/>
      </xdr:nvPicPr>
      <xdr:blipFill>
        <a:blip r:embed="rId55"/>
        <a:stretch/>
      </xdr:blipFill>
      <xdr:spPr>
        <a:xfrm>
          <a:off x="48960" y="17068680"/>
          <a:ext cx="597240" cy="142920"/>
        </a:xfrm>
        <a:prstGeom prst="rect">
          <a:avLst/>
        </a:prstGeom>
        <a:ln w="0">
          <a:noFill/>
        </a:ln>
      </xdr:spPr>
    </xdr:pic>
    <xdr:clientData/>
  </xdr:twoCellAnchor>
  <xdr:twoCellAnchor editAs="oneCell">
    <xdr:from>
      <xdr:col>0</xdr:col>
      <xdr:colOff>101160</xdr:colOff>
      <xdr:row>96</xdr:row>
      <xdr:rowOff>38160</xdr:rowOff>
    </xdr:from>
    <xdr:to>
      <xdr:col>0</xdr:col>
      <xdr:colOff>646200</xdr:colOff>
      <xdr:row>96</xdr:row>
      <xdr:rowOff>190800</xdr:rowOff>
    </xdr:to>
    <xdr:pic>
      <xdr:nvPicPr>
        <xdr:cNvPr id="191" name="Immagine 79" descr="X-Five Swing_Rane.JPG"/>
        <xdr:cNvPicPr/>
      </xdr:nvPicPr>
      <xdr:blipFill>
        <a:blip r:embed="rId56"/>
        <a:stretch/>
      </xdr:blipFill>
      <xdr:spPr>
        <a:xfrm>
          <a:off x="101160" y="18583200"/>
          <a:ext cx="545040" cy="152640"/>
        </a:xfrm>
        <a:prstGeom prst="rect">
          <a:avLst/>
        </a:prstGeom>
        <a:ln w="0">
          <a:noFill/>
        </a:ln>
      </xdr:spPr>
    </xdr:pic>
    <xdr:clientData/>
  </xdr:twoCellAnchor>
  <xdr:twoCellAnchor editAs="oneCell">
    <xdr:from>
      <xdr:col>0</xdr:col>
      <xdr:colOff>91440</xdr:colOff>
      <xdr:row>120</xdr:row>
      <xdr:rowOff>38160</xdr:rowOff>
    </xdr:from>
    <xdr:to>
      <xdr:col>0</xdr:col>
      <xdr:colOff>646200</xdr:colOff>
      <xdr:row>120</xdr:row>
      <xdr:rowOff>190800</xdr:rowOff>
    </xdr:to>
    <xdr:pic>
      <xdr:nvPicPr>
        <xdr:cNvPr id="192" name="Picture 168" descr=""/>
        <xdr:cNvPicPr/>
      </xdr:nvPicPr>
      <xdr:blipFill>
        <a:blip r:embed="rId57"/>
        <a:stretch/>
      </xdr:blipFill>
      <xdr:spPr>
        <a:xfrm>
          <a:off x="91440" y="23155200"/>
          <a:ext cx="554760" cy="152640"/>
        </a:xfrm>
        <a:prstGeom prst="rect">
          <a:avLst/>
        </a:prstGeom>
        <a:ln w="0">
          <a:noFill/>
        </a:ln>
      </xdr:spPr>
    </xdr:pic>
    <xdr:clientData/>
  </xdr:twoCellAnchor>
  <xdr:twoCellAnchor editAs="oneCell">
    <xdr:from>
      <xdr:col>0</xdr:col>
      <xdr:colOff>61920</xdr:colOff>
      <xdr:row>224</xdr:row>
      <xdr:rowOff>0</xdr:rowOff>
    </xdr:from>
    <xdr:to>
      <xdr:col>0</xdr:col>
      <xdr:colOff>646200</xdr:colOff>
      <xdr:row>224</xdr:row>
      <xdr:rowOff>190440</xdr:rowOff>
    </xdr:to>
    <xdr:pic>
      <xdr:nvPicPr>
        <xdr:cNvPr id="193" name="Picture 88" descr="Magic 49635-N"/>
        <xdr:cNvPicPr/>
      </xdr:nvPicPr>
      <xdr:blipFill>
        <a:blip r:embed="rId58"/>
        <a:stretch/>
      </xdr:blipFill>
      <xdr:spPr>
        <a:xfrm>
          <a:off x="61920" y="42929280"/>
          <a:ext cx="584280" cy="190440"/>
        </a:xfrm>
        <a:prstGeom prst="rect">
          <a:avLst/>
        </a:prstGeom>
        <a:ln w="0">
          <a:noFill/>
        </a:ln>
      </xdr:spPr>
    </xdr:pic>
    <xdr:clientData/>
  </xdr:twoCellAnchor>
  <xdr:twoCellAnchor editAs="oneCell">
    <xdr:from>
      <xdr:col>0</xdr:col>
      <xdr:colOff>48960</xdr:colOff>
      <xdr:row>4</xdr:row>
      <xdr:rowOff>57240</xdr:rowOff>
    </xdr:from>
    <xdr:to>
      <xdr:col>0</xdr:col>
      <xdr:colOff>646200</xdr:colOff>
      <xdr:row>4</xdr:row>
      <xdr:rowOff>190440</xdr:rowOff>
    </xdr:to>
    <xdr:pic>
      <xdr:nvPicPr>
        <xdr:cNvPr id="194" name="Picture 11" descr="Re-Pen-Push-15"/>
        <xdr:cNvPicPr/>
      </xdr:nvPicPr>
      <xdr:blipFill>
        <a:blip r:embed="rId59"/>
        <a:stretch/>
      </xdr:blipFill>
      <xdr:spPr>
        <a:xfrm>
          <a:off x="48960" y="1076400"/>
          <a:ext cx="597240" cy="133200"/>
        </a:xfrm>
        <a:prstGeom prst="rect">
          <a:avLst/>
        </a:prstGeom>
        <a:ln w="0">
          <a:noFill/>
        </a:ln>
      </xdr:spPr>
    </xdr:pic>
    <xdr:clientData/>
  </xdr:twoCellAnchor>
  <xdr:twoCellAnchor editAs="oneCell">
    <xdr:from>
      <xdr:col>0</xdr:col>
      <xdr:colOff>19440</xdr:colOff>
      <xdr:row>8</xdr:row>
      <xdr:rowOff>57240</xdr:rowOff>
    </xdr:from>
    <xdr:to>
      <xdr:col>0</xdr:col>
      <xdr:colOff>646200</xdr:colOff>
      <xdr:row>8</xdr:row>
      <xdr:rowOff>190440</xdr:rowOff>
    </xdr:to>
    <xdr:pic>
      <xdr:nvPicPr>
        <xdr:cNvPr id="195" name="Picture 3824" descr="392E10"/>
        <xdr:cNvPicPr/>
      </xdr:nvPicPr>
      <xdr:blipFill>
        <a:blip r:embed="rId60"/>
        <a:stretch/>
      </xdr:blipFill>
      <xdr:spPr>
        <a:xfrm>
          <a:off x="19440" y="1838520"/>
          <a:ext cx="626760" cy="133200"/>
        </a:xfrm>
        <a:prstGeom prst="rect">
          <a:avLst/>
        </a:prstGeom>
        <a:ln w="0">
          <a:noFill/>
        </a:ln>
      </xdr:spPr>
    </xdr:pic>
    <xdr:clientData/>
  </xdr:twoCellAnchor>
  <xdr:twoCellAnchor editAs="oneCell">
    <xdr:from>
      <xdr:col>0</xdr:col>
      <xdr:colOff>48960</xdr:colOff>
      <xdr:row>12</xdr:row>
      <xdr:rowOff>38160</xdr:rowOff>
    </xdr:from>
    <xdr:to>
      <xdr:col>0</xdr:col>
      <xdr:colOff>646200</xdr:colOff>
      <xdr:row>12</xdr:row>
      <xdr:rowOff>190800</xdr:rowOff>
    </xdr:to>
    <xdr:pic>
      <xdr:nvPicPr>
        <xdr:cNvPr id="196" name="Picture 3825" descr="392EB05"/>
        <xdr:cNvPicPr/>
      </xdr:nvPicPr>
      <xdr:blipFill>
        <a:blip r:embed="rId61"/>
        <a:stretch/>
      </xdr:blipFill>
      <xdr:spPr>
        <a:xfrm>
          <a:off x="48960" y="2581200"/>
          <a:ext cx="597240" cy="152640"/>
        </a:xfrm>
        <a:prstGeom prst="rect">
          <a:avLst/>
        </a:prstGeom>
        <a:ln w="0">
          <a:noFill/>
        </a:ln>
      </xdr:spPr>
    </xdr:pic>
    <xdr:clientData/>
  </xdr:twoCellAnchor>
  <xdr:twoCellAnchor editAs="oneCell">
    <xdr:from>
      <xdr:col>0</xdr:col>
      <xdr:colOff>110880</xdr:colOff>
      <xdr:row>16</xdr:row>
      <xdr:rowOff>47520</xdr:rowOff>
    </xdr:from>
    <xdr:to>
      <xdr:col>0</xdr:col>
      <xdr:colOff>646200</xdr:colOff>
      <xdr:row>16</xdr:row>
      <xdr:rowOff>190440</xdr:rowOff>
    </xdr:to>
    <xdr:pic>
      <xdr:nvPicPr>
        <xdr:cNvPr id="197" name="Picture 3826" descr="392EW30"/>
        <xdr:cNvPicPr/>
      </xdr:nvPicPr>
      <xdr:blipFill>
        <a:blip r:embed="rId62"/>
        <a:stretch/>
      </xdr:blipFill>
      <xdr:spPr>
        <a:xfrm>
          <a:off x="110880" y="3352680"/>
          <a:ext cx="535320" cy="142920"/>
        </a:xfrm>
        <a:prstGeom prst="rect">
          <a:avLst/>
        </a:prstGeom>
        <a:ln w="0">
          <a:noFill/>
        </a:ln>
      </xdr:spPr>
    </xdr:pic>
    <xdr:clientData/>
  </xdr:twoCellAnchor>
  <xdr:twoCellAnchor editAs="oneCell">
    <xdr:from>
      <xdr:col>0</xdr:col>
      <xdr:colOff>29520</xdr:colOff>
      <xdr:row>316</xdr:row>
      <xdr:rowOff>95400</xdr:rowOff>
    </xdr:from>
    <xdr:to>
      <xdr:col>0</xdr:col>
      <xdr:colOff>646200</xdr:colOff>
      <xdr:row>316</xdr:row>
      <xdr:rowOff>190440</xdr:rowOff>
    </xdr:to>
    <xdr:pic>
      <xdr:nvPicPr>
        <xdr:cNvPr id="198" name="Picture 3827" descr="LPC 064B-50S08"/>
        <xdr:cNvPicPr/>
      </xdr:nvPicPr>
      <xdr:blipFill>
        <a:blip r:embed="rId63"/>
        <a:stretch/>
      </xdr:blipFill>
      <xdr:spPr>
        <a:xfrm>
          <a:off x="29520" y="60550560"/>
          <a:ext cx="616680" cy="95040"/>
        </a:xfrm>
        <a:prstGeom prst="rect">
          <a:avLst/>
        </a:prstGeom>
        <a:ln w="0">
          <a:noFill/>
        </a:ln>
      </xdr:spPr>
    </xdr:pic>
    <xdr:clientData/>
  </xdr:twoCellAnchor>
  <xdr:twoCellAnchor editAs="oneCell">
    <xdr:from>
      <xdr:col>0</xdr:col>
      <xdr:colOff>39240</xdr:colOff>
      <xdr:row>304</xdr:row>
      <xdr:rowOff>37800</xdr:rowOff>
    </xdr:from>
    <xdr:to>
      <xdr:col>0</xdr:col>
      <xdr:colOff>646200</xdr:colOff>
      <xdr:row>304</xdr:row>
      <xdr:rowOff>190440</xdr:rowOff>
    </xdr:to>
    <xdr:pic>
      <xdr:nvPicPr>
        <xdr:cNvPr id="199" name="Immagine 88" descr="LINN Metal_Clip S8_Gialla.JPG"/>
        <xdr:cNvPicPr/>
      </xdr:nvPicPr>
      <xdr:blipFill>
        <a:blip r:embed="rId64"/>
        <a:stretch/>
      </xdr:blipFill>
      <xdr:spPr>
        <a:xfrm>
          <a:off x="39240" y="58206960"/>
          <a:ext cx="606960" cy="152640"/>
        </a:xfrm>
        <a:prstGeom prst="rect">
          <a:avLst/>
        </a:prstGeom>
        <a:ln w="0">
          <a:noFill/>
        </a:ln>
      </xdr:spPr>
    </xdr:pic>
    <xdr:clientData/>
  </xdr:twoCellAnchor>
  <xdr:twoCellAnchor editAs="oneCell">
    <xdr:from>
      <xdr:col>0</xdr:col>
      <xdr:colOff>29520</xdr:colOff>
      <xdr:row>300</xdr:row>
      <xdr:rowOff>9720</xdr:rowOff>
    </xdr:from>
    <xdr:to>
      <xdr:col>0</xdr:col>
      <xdr:colOff>646200</xdr:colOff>
      <xdr:row>300</xdr:row>
      <xdr:rowOff>190800</xdr:rowOff>
    </xdr:to>
    <xdr:pic>
      <xdr:nvPicPr>
        <xdr:cNvPr id="200" name="Immagine 89" descr="LINN Metal_Clip S8_Blu.JPG"/>
        <xdr:cNvPicPr/>
      </xdr:nvPicPr>
      <xdr:blipFill>
        <a:blip r:embed="rId65"/>
        <a:stretch/>
      </xdr:blipFill>
      <xdr:spPr>
        <a:xfrm>
          <a:off x="29520" y="57416760"/>
          <a:ext cx="616680" cy="181080"/>
        </a:xfrm>
        <a:prstGeom prst="rect">
          <a:avLst/>
        </a:prstGeom>
        <a:ln w="0">
          <a:noFill/>
        </a:ln>
      </xdr:spPr>
    </xdr:pic>
    <xdr:clientData/>
  </xdr:twoCellAnchor>
  <xdr:twoCellAnchor editAs="oneCell">
    <xdr:from>
      <xdr:col>0</xdr:col>
      <xdr:colOff>19440</xdr:colOff>
      <xdr:row>244</xdr:row>
      <xdr:rowOff>28440</xdr:rowOff>
    </xdr:from>
    <xdr:to>
      <xdr:col>0</xdr:col>
      <xdr:colOff>646200</xdr:colOff>
      <xdr:row>244</xdr:row>
      <xdr:rowOff>190440</xdr:rowOff>
    </xdr:to>
    <xdr:pic>
      <xdr:nvPicPr>
        <xdr:cNvPr id="201" name="Picture 3830" descr=""/>
        <xdr:cNvPicPr/>
      </xdr:nvPicPr>
      <xdr:blipFill>
        <a:blip r:embed="rId66"/>
        <a:stretch/>
      </xdr:blipFill>
      <xdr:spPr>
        <a:xfrm>
          <a:off x="19440" y="46767600"/>
          <a:ext cx="626760" cy="162000"/>
        </a:xfrm>
        <a:prstGeom prst="rect">
          <a:avLst/>
        </a:prstGeom>
        <a:ln w="0">
          <a:noFill/>
        </a:ln>
      </xdr:spPr>
    </xdr:pic>
    <xdr:clientData/>
  </xdr:twoCellAnchor>
  <xdr:twoCellAnchor editAs="oneCell">
    <xdr:from>
      <xdr:col>0</xdr:col>
      <xdr:colOff>48960</xdr:colOff>
      <xdr:row>56</xdr:row>
      <xdr:rowOff>85320</xdr:rowOff>
    </xdr:from>
    <xdr:to>
      <xdr:col>0</xdr:col>
      <xdr:colOff>646200</xdr:colOff>
      <xdr:row>56</xdr:row>
      <xdr:rowOff>190440</xdr:rowOff>
    </xdr:to>
    <xdr:pic>
      <xdr:nvPicPr>
        <xdr:cNvPr id="202" name="Picture 3831" descr=""/>
        <xdr:cNvPicPr/>
      </xdr:nvPicPr>
      <xdr:blipFill>
        <a:blip r:embed="rId67"/>
        <a:stretch/>
      </xdr:blipFill>
      <xdr:spPr>
        <a:xfrm>
          <a:off x="48960" y="11010600"/>
          <a:ext cx="597240" cy="105120"/>
        </a:xfrm>
        <a:prstGeom prst="rect">
          <a:avLst/>
        </a:prstGeom>
        <a:ln w="0">
          <a:noFill/>
        </a:ln>
      </xdr:spPr>
    </xdr:pic>
    <xdr:clientData/>
  </xdr:twoCellAnchor>
  <xdr:twoCellAnchor editAs="oneCell">
    <xdr:from>
      <xdr:col>0</xdr:col>
      <xdr:colOff>110880</xdr:colOff>
      <xdr:row>36</xdr:row>
      <xdr:rowOff>85680</xdr:rowOff>
    </xdr:from>
    <xdr:to>
      <xdr:col>0</xdr:col>
      <xdr:colOff>646200</xdr:colOff>
      <xdr:row>36</xdr:row>
      <xdr:rowOff>190800</xdr:rowOff>
    </xdr:to>
    <xdr:pic>
      <xdr:nvPicPr>
        <xdr:cNvPr id="203" name="Picture 3832" descr=""/>
        <xdr:cNvPicPr/>
      </xdr:nvPicPr>
      <xdr:blipFill>
        <a:blip r:embed="rId68"/>
        <a:stretch/>
      </xdr:blipFill>
      <xdr:spPr>
        <a:xfrm>
          <a:off x="110880" y="7200720"/>
          <a:ext cx="535320" cy="105120"/>
        </a:xfrm>
        <a:prstGeom prst="rect">
          <a:avLst/>
        </a:prstGeom>
        <a:ln w="0">
          <a:noFill/>
        </a:ln>
      </xdr:spPr>
    </xdr:pic>
    <xdr:clientData/>
  </xdr:twoCellAnchor>
  <xdr:twoCellAnchor editAs="oneCell">
    <xdr:from>
      <xdr:col>0</xdr:col>
      <xdr:colOff>897480</xdr:colOff>
      <xdr:row>20</xdr:row>
      <xdr:rowOff>37800</xdr:rowOff>
    </xdr:from>
    <xdr:to>
      <xdr:col>0</xdr:col>
      <xdr:colOff>900720</xdr:colOff>
      <xdr:row>20</xdr:row>
      <xdr:rowOff>190440</xdr:rowOff>
    </xdr:to>
    <xdr:pic>
      <xdr:nvPicPr>
        <xdr:cNvPr id="204" name="Picture 4344" descr="615 - Eco Stile"/>
        <xdr:cNvPicPr/>
      </xdr:nvPicPr>
      <xdr:blipFill>
        <a:blip r:embed="rId69"/>
        <a:stretch/>
      </xdr:blipFill>
      <xdr:spPr>
        <a:xfrm>
          <a:off x="897480" y="4105080"/>
          <a:ext cx="3240" cy="152640"/>
        </a:xfrm>
        <a:prstGeom prst="rect">
          <a:avLst/>
        </a:prstGeom>
        <a:ln w="0">
          <a:noFill/>
        </a:ln>
      </xdr:spPr>
    </xdr:pic>
    <xdr:clientData/>
  </xdr:twoCellAnchor>
  <xdr:twoCellAnchor editAs="oneCell">
    <xdr:from>
      <xdr:col>0</xdr:col>
      <xdr:colOff>786600</xdr:colOff>
      <xdr:row>24</xdr:row>
      <xdr:rowOff>38160</xdr:rowOff>
    </xdr:from>
    <xdr:to>
      <xdr:col>0</xdr:col>
      <xdr:colOff>789840</xdr:colOff>
      <xdr:row>24</xdr:row>
      <xdr:rowOff>190800</xdr:rowOff>
    </xdr:to>
    <xdr:pic>
      <xdr:nvPicPr>
        <xdr:cNvPr id="205" name="Picture 4345" descr="605 - Eco Twins"/>
        <xdr:cNvPicPr/>
      </xdr:nvPicPr>
      <xdr:blipFill>
        <a:blip r:embed="rId70"/>
        <a:stretch/>
      </xdr:blipFill>
      <xdr:spPr>
        <a:xfrm>
          <a:off x="786600" y="4867200"/>
          <a:ext cx="3240" cy="152640"/>
        </a:xfrm>
        <a:prstGeom prst="rect">
          <a:avLst/>
        </a:prstGeom>
        <a:ln w="0">
          <a:noFill/>
        </a:ln>
      </xdr:spPr>
    </xdr:pic>
    <xdr:clientData/>
  </xdr:twoCellAnchor>
  <xdr:twoCellAnchor editAs="oneCell">
    <xdr:from>
      <xdr:col>0</xdr:col>
      <xdr:colOff>81720</xdr:colOff>
      <xdr:row>148</xdr:row>
      <xdr:rowOff>57240</xdr:rowOff>
    </xdr:from>
    <xdr:to>
      <xdr:col>0</xdr:col>
      <xdr:colOff>646200</xdr:colOff>
      <xdr:row>148</xdr:row>
      <xdr:rowOff>190440</xdr:rowOff>
    </xdr:to>
    <xdr:pic>
      <xdr:nvPicPr>
        <xdr:cNvPr id="206" name="Immagine 5" descr="K01094.jpg"/>
        <xdr:cNvPicPr/>
      </xdr:nvPicPr>
      <xdr:blipFill>
        <a:blip r:embed="rId71"/>
        <a:srcRect l="0" t="23020" r="0" b="31188"/>
        <a:stretch/>
      </xdr:blipFill>
      <xdr:spPr>
        <a:xfrm>
          <a:off x="81720" y="28508400"/>
          <a:ext cx="564480" cy="133200"/>
        </a:xfrm>
        <a:prstGeom prst="rect">
          <a:avLst/>
        </a:prstGeom>
        <a:ln w="0">
          <a:noFill/>
        </a:ln>
      </xdr:spPr>
    </xdr:pic>
    <xdr:clientData/>
  </xdr:twoCellAnchor>
  <xdr:twoCellAnchor editAs="oneCell">
    <xdr:from>
      <xdr:col>0</xdr:col>
      <xdr:colOff>61920</xdr:colOff>
      <xdr:row>144</xdr:row>
      <xdr:rowOff>47880</xdr:rowOff>
    </xdr:from>
    <xdr:to>
      <xdr:col>0</xdr:col>
      <xdr:colOff>646200</xdr:colOff>
      <xdr:row>144</xdr:row>
      <xdr:rowOff>190800</xdr:rowOff>
    </xdr:to>
    <xdr:pic>
      <xdr:nvPicPr>
        <xdr:cNvPr id="207" name="Immagine 6" descr="K01025.jpg"/>
        <xdr:cNvPicPr/>
      </xdr:nvPicPr>
      <xdr:blipFill>
        <a:blip r:embed="rId72"/>
        <a:srcRect l="0" t="21363" r="0" b="32794"/>
        <a:stretch/>
      </xdr:blipFill>
      <xdr:spPr>
        <a:xfrm>
          <a:off x="61920" y="27736920"/>
          <a:ext cx="584280" cy="142920"/>
        </a:xfrm>
        <a:prstGeom prst="rect">
          <a:avLst/>
        </a:prstGeom>
        <a:ln w="0">
          <a:noFill/>
        </a:ln>
      </xdr:spPr>
    </xdr:pic>
    <xdr:clientData/>
  </xdr:twoCellAnchor>
  <xdr:twoCellAnchor editAs="oneCell">
    <xdr:from>
      <xdr:col>0</xdr:col>
      <xdr:colOff>91440</xdr:colOff>
      <xdr:row>140</xdr:row>
      <xdr:rowOff>47520</xdr:rowOff>
    </xdr:from>
    <xdr:to>
      <xdr:col>0</xdr:col>
      <xdr:colOff>646200</xdr:colOff>
      <xdr:row>140</xdr:row>
      <xdr:rowOff>190440</xdr:rowOff>
    </xdr:to>
    <xdr:pic>
      <xdr:nvPicPr>
        <xdr:cNvPr id="208" name="Immagine 15" descr="41163.jpg"/>
        <xdr:cNvPicPr/>
      </xdr:nvPicPr>
      <xdr:blipFill>
        <a:blip r:embed="rId73"/>
        <a:stretch/>
      </xdr:blipFill>
      <xdr:spPr>
        <a:xfrm>
          <a:off x="91440" y="26974800"/>
          <a:ext cx="554760" cy="142920"/>
        </a:xfrm>
        <a:prstGeom prst="rect">
          <a:avLst/>
        </a:prstGeom>
        <a:ln w="0">
          <a:noFill/>
        </a:ln>
      </xdr:spPr>
    </xdr:pic>
    <xdr:clientData/>
  </xdr:twoCellAnchor>
  <xdr:twoCellAnchor editAs="oneCell">
    <xdr:from>
      <xdr:col>0</xdr:col>
      <xdr:colOff>91440</xdr:colOff>
      <xdr:row>136</xdr:row>
      <xdr:rowOff>37800</xdr:rowOff>
    </xdr:from>
    <xdr:to>
      <xdr:col>0</xdr:col>
      <xdr:colOff>646200</xdr:colOff>
      <xdr:row>136</xdr:row>
      <xdr:rowOff>190440</xdr:rowOff>
    </xdr:to>
    <xdr:pic>
      <xdr:nvPicPr>
        <xdr:cNvPr id="209" name="Immagine 7" descr="K01267.jpg"/>
        <xdr:cNvPicPr/>
      </xdr:nvPicPr>
      <xdr:blipFill>
        <a:blip r:embed="rId74"/>
        <a:srcRect l="0" t="21372" r="0" b="31159"/>
        <a:stretch/>
      </xdr:blipFill>
      <xdr:spPr>
        <a:xfrm>
          <a:off x="91440" y="26202960"/>
          <a:ext cx="554760" cy="152640"/>
        </a:xfrm>
        <a:prstGeom prst="rect">
          <a:avLst/>
        </a:prstGeom>
        <a:ln w="0">
          <a:noFill/>
        </a:ln>
      </xdr:spPr>
    </xdr:pic>
    <xdr:clientData/>
  </xdr:twoCellAnchor>
  <xdr:twoCellAnchor editAs="oneCell">
    <xdr:from>
      <xdr:col>0</xdr:col>
      <xdr:colOff>71640</xdr:colOff>
      <xdr:row>132</xdr:row>
      <xdr:rowOff>66960</xdr:rowOff>
    </xdr:from>
    <xdr:to>
      <xdr:col>0</xdr:col>
      <xdr:colOff>646200</xdr:colOff>
      <xdr:row>132</xdr:row>
      <xdr:rowOff>190800</xdr:rowOff>
    </xdr:to>
    <xdr:pic>
      <xdr:nvPicPr>
        <xdr:cNvPr id="210" name="Immagine 8" descr="K01049.jpg"/>
        <xdr:cNvPicPr/>
      </xdr:nvPicPr>
      <xdr:blipFill>
        <a:blip r:embed="rId75"/>
        <a:srcRect l="0" t="21318" r="0" b="34496"/>
        <a:stretch/>
      </xdr:blipFill>
      <xdr:spPr>
        <a:xfrm>
          <a:off x="71640" y="25470000"/>
          <a:ext cx="574560" cy="123840"/>
        </a:xfrm>
        <a:prstGeom prst="rect">
          <a:avLst/>
        </a:prstGeom>
        <a:ln w="0">
          <a:noFill/>
        </a:ln>
      </xdr:spPr>
    </xdr:pic>
    <xdr:clientData/>
  </xdr:twoCellAnchor>
  <xdr:twoCellAnchor editAs="oneCell">
    <xdr:from>
      <xdr:col>0</xdr:col>
      <xdr:colOff>71640</xdr:colOff>
      <xdr:row>40</xdr:row>
      <xdr:rowOff>28440</xdr:rowOff>
    </xdr:from>
    <xdr:to>
      <xdr:col>0</xdr:col>
      <xdr:colOff>646200</xdr:colOff>
      <xdr:row>40</xdr:row>
      <xdr:rowOff>190440</xdr:rowOff>
    </xdr:to>
    <xdr:pic>
      <xdr:nvPicPr>
        <xdr:cNvPr id="211" name="Immagine 14" descr="L02MTnero.jpg"/>
        <xdr:cNvPicPr/>
      </xdr:nvPicPr>
      <xdr:blipFill>
        <a:blip r:embed="rId76"/>
        <a:srcRect l="0" t="10573" r="0" b="31720"/>
        <a:stretch/>
      </xdr:blipFill>
      <xdr:spPr>
        <a:xfrm>
          <a:off x="71640" y="7905600"/>
          <a:ext cx="574560" cy="162000"/>
        </a:xfrm>
        <a:prstGeom prst="rect">
          <a:avLst/>
        </a:prstGeom>
        <a:ln w="0">
          <a:noFill/>
        </a:ln>
      </xdr:spPr>
    </xdr:pic>
    <xdr:clientData/>
  </xdr:twoCellAnchor>
  <xdr:twoCellAnchor editAs="oneCell">
    <xdr:from>
      <xdr:col>0</xdr:col>
      <xdr:colOff>48960</xdr:colOff>
      <xdr:row>44</xdr:row>
      <xdr:rowOff>37800</xdr:rowOff>
    </xdr:from>
    <xdr:to>
      <xdr:col>0</xdr:col>
      <xdr:colOff>646200</xdr:colOff>
      <xdr:row>44</xdr:row>
      <xdr:rowOff>190440</xdr:rowOff>
    </xdr:to>
    <xdr:pic>
      <xdr:nvPicPr>
        <xdr:cNvPr id="212" name="Picture 3841" descr=""/>
        <xdr:cNvPicPr/>
      </xdr:nvPicPr>
      <xdr:blipFill>
        <a:blip r:embed="rId77"/>
        <a:stretch/>
      </xdr:blipFill>
      <xdr:spPr>
        <a:xfrm>
          <a:off x="48960" y="8677080"/>
          <a:ext cx="597240" cy="152640"/>
        </a:xfrm>
        <a:prstGeom prst="rect">
          <a:avLst/>
        </a:prstGeom>
        <a:ln w="0">
          <a:noFill/>
        </a:ln>
      </xdr:spPr>
    </xdr:pic>
    <xdr:clientData/>
  </xdr:twoCellAnchor>
  <xdr:twoCellAnchor editAs="oneCell">
    <xdr:from>
      <xdr:col>0</xdr:col>
      <xdr:colOff>81720</xdr:colOff>
      <xdr:row>48</xdr:row>
      <xdr:rowOff>47880</xdr:rowOff>
    </xdr:from>
    <xdr:to>
      <xdr:col>0</xdr:col>
      <xdr:colOff>646200</xdr:colOff>
      <xdr:row>48</xdr:row>
      <xdr:rowOff>190800</xdr:rowOff>
    </xdr:to>
    <xdr:pic>
      <xdr:nvPicPr>
        <xdr:cNvPr id="213" name="Picture 3842" descr=""/>
        <xdr:cNvPicPr/>
      </xdr:nvPicPr>
      <xdr:blipFill>
        <a:blip r:embed="rId78"/>
        <a:stretch/>
      </xdr:blipFill>
      <xdr:spPr>
        <a:xfrm>
          <a:off x="81720" y="9448920"/>
          <a:ext cx="564480" cy="142920"/>
        </a:xfrm>
        <a:prstGeom prst="rect">
          <a:avLst/>
        </a:prstGeom>
        <a:ln w="0">
          <a:noFill/>
        </a:ln>
      </xdr:spPr>
    </xdr:pic>
    <xdr:clientData/>
  </xdr:twoCellAnchor>
  <xdr:twoCellAnchor editAs="oneCell">
    <xdr:from>
      <xdr:col>0</xdr:col>
      <xdr:colOff>110880</xdr:colOff>
      <xdr:row>52</xdr:row>
      <xdr:rowOff>47520</xdr:rowOff>
    </xdr:from>
    <xdr:to>
      <xdr:col>0</xdr:col>
      <xdr:colOff>646200</xdr:colOff>
      <xdr:row>52</xdr:row>
      <xdr:rowOff>190440</xdr:rowOff>
    </xdr:to>
    <xdr:pic>
      <xdr:nvPicPr>
        <xdr:cNvPr id="214" name="Immagine 12" descr="L02024.jpg"/>
        <xdr:cNvPicPr/>
      </xdr:nvPicPr>
      <xdr:blipFill>
        <a:blip r:embed="rId79"/>
        <a:srcRect l="0" t="19011" r="0" b="19011"/>
        <a:stretch/>
      </xdr:blipFill>
      <xdr:spPr>
        <a:xfrm>
          <a:off x="110880" y="10210680"/>
          <a:ext cx="535320" cy="142920"/>
        </a:xfrm>
        <a:prstGeom prst="rect">
          <a:avLst/>
        </a:prstGeom>
        <a:ln w="0">
          <a:noFill/>
        </a:ln>
      </xdr:spPr>
    </xdr:pic>
    <xdr:clientData/>
  </xdr:twoCellAnchor>
  <xdr:twoCellAnchor editAs="oneCell">
    <xdr:from>
      <xdr:col>0</xdr:col>
      <xdr:colOff>261000</xdr:colOff>
      <xdr:row>336</xdr:row>
      <xdr:rowOff>114840</xdr:rowOff>
    </xdr:from>
    <xdr:to>
      <xdr:col>0</xdr:col>
      <xdr:colOff>646200</xdr:colOff>
      <xdr:row>336</xdr:row>
      <xdr:rowOff>190800</xdr:rowOff>
    </xdr:to>
    <xdr:pic>
      <xdr:nvPicPr>
        <xdr:cNvPr id="215" name="Immagine 6" descr="395MB-Kiki Green con Bustina_b.JPG"/>
        <xdr:cNvPicPr/>
      </xdr:nvPicPr>
      <xdr:blipFill>
        <a:blip r:embed="rId80"/>
        <a:stretch/>
      </xdr:blipFill>
      <xdr:spPr>
        <a:xfrm>
          <a:off x="261000" y="64379880"/>
          <a:ext cx="385200" cy="75960"/>
        </a:xfrm>
        <a:prstGeom prst="rect">
          <a:avLst/>
        </a:prstGeom>
        <a:ln w="0">
          <a:noFill/>
        </a:ln>
      </xdr:spPr>
    </xdr:pic>
    <xdr:clientData/>
  </xdr:twoCellAnchor>
  <xdr:twoCellAnchor editAs="oneCell">
    <xdr:from>
      <xdr:col>0</xdr:col>
      <xdr:colOff>202320</xdr:colOff>
      <xdr:row>356</xdr:row>
      <xdr:rowOff>104760</xdr:rowOff>
    </xdr:from>
    <xdr:to>
      <xdr:col>0</xdr:col>
      <xdr:colOff>646200</xdr:colOff>
      <xdr:row>356</xdr:row>
      <xdr:rowOff>190440</xdr:rowOff>
    </xdr:to>
    <xdr:pic>
      <xdr:nvPicPr>
        <xdr:cNvPr id="216" name="Immagine 12" descr="art.40 chiuso.jpg"/>
        <xdr:cNvPicPr/>
      </xdr:nvPicPr>
      <xdr:blipFill>
        <a:blip r:embed="rId81"/>
        <a:stretch/>
      </xdr:blipFill>
      <xdr:spPr>
        <a:xfrm>
          <a:off x="202320" y="68180040"/>
          <a:ext cx="443880" cy="85680"/>
        </a:xfrm>
        <a:prstGeom prst="rect">
          <a:avLst/>
        </a:prstGeom>
        <a:ln w="0">
          <a:noFill/>
        </a:ln>
      </xdr:spPr>
    </xdr:pic>
    <xdr:clientData/>
  </xdr:twoCellAnchor>
  <xdr:twoCellAnchor editAs="oneCell">
    <xdr:from>
      <xdr:col>0</xdr:col>
      <xdr:colOff>342720</xdr:colOff>
      <xdr:row>352</xdr:row>
      <xdr:rowOff>66960</xdr:rowOff>
    </xdr:from>
    <xdr:to>
      <xdr:col>0</xdr:col>
      <xdr:colOff>646200</xdr:colOff>
      <xdr:row>352</xdr:row>
      <xdr:rowOff>190440</xdr:rowOff>
    </xdr:to>
    <xdr:pic>
      <xdr:nvPicPr>
        <xdr:cNvPr id="217" name="Immagine 13" descr="LPC1005-35 chiuso.jpg"/>
        <xdr:cNvPicPr/>
      </xdr:nvPicPr>
      <xdr:blipFill>
        <a:blip r:embed="rId82"/>
        <a:stretch/>
      </xdr:blipFill>
      <xdr:spPr>
        <a:xfrm>
          <a:off x="342720" y="67380120"/>
          <a:ext cx="303480" cy="123480"/>
        </a:xfrm>
        <a:prstGeom prst="rect">
          <a:avLst/>
        </a:prstGeom>
        <a:ln w="0">
          <a:noFill/>
        </a:ln>
      </xdr:spPr>
    </xdr:pic>
    <xdr:clientData/>
  </xdr:twoCellAnchor>
  <xdr:twoCellAnchor editAs="oneCell">
    <xdr:from>
      <xdr:col>0</xdr:col>
      <xdr:colOff>532080</xdr:colOff>
      <xdr:row>348</xdr:row>
      <xdr:rowOff>123840</xdr:rowOff>
    </xdr:from>
    <xdr:to>
      <xdr:col>0</xdr:col>
      <xdr:colOff>646200</xdr:colOff>
      <xdr:row>348</xdr:row>
      <xdr:rowOff>190800</xdr:rowOff>
    </xdr:to>
    <xdr:pic>
      <xdr:nvPicPr>
        <xdr:cNvPr id="218" name="Immagine 14" descr="LPC1000-90.jpg"/>
        <xdr:cNvPicPr/>
      </xdr:nvPicPr>
      <xdr:blipFill>
        <a:blip r:embed="rId83"/>
        <a:stretch/>
      </xdr:blipFill>
      <xdr:spPr>
        <a:xfrm>
          <a:off x="532080" y="66674880"/>
          <a:ext cx="114120" cy="66960"/>
        </a:xfrm>
        <a:prstGeom prst="rect">
          <a:avLst/>
        </a:prstGeom>
        <a:ln w="0">
          <a:noFill/>
        </a:ln>
      </xdr:spPr>
    </xdr:pic>
    <xdr:clientData/>
  </xdr:twoCellAnchor>
  <xdr:twoCellAnchor editAs="oneCell">
    <xdr:from>
      <xdr:col>0</xdr:col>
      <xdr:colOff>120600</xdr:colOff>
      <xdr:row>344</xdr:row>
      <xdr:rowOff>123480</xdr:rowOff>
    </xdr:from>
    <xdr:to>
      <xdr:col>0</xdr:col>
      <xdr:colOff>646200</xdr:colOff>
      <xdr:row>344</xdr:row>
      <xdr:rowOff>190440</xdr:rowOff>
    </xdr:to>
    <xdr:pic>
      <xdr:nvPicPr>
        <xdr:cNvPr id="219" name="Immagine 15" descr="LPC 988.jpg"/>
        <xdr:cNvPicPr/>
      </xdr:nvPicPr>
      <xdr:blipFill>
        <a:blip r:embed="rId84"/>
        <a:stretch/>
      </xdr:blipFill>
      <xdr:spPr>
        <a:xfrm>
          <a:off x="120600" y="65912760"/>
          <a:ext cx="525600" cy="66960"/>
        </a:xfrm>
        <a:prstGeom prst="rect">
          <a:avLst/>
        </a:prstGeom>
        <a:ln w="0">
          <a:noFill/>
        </a:ln>
      </xdr:spPr>
    </xdr:pic>
    <xdr:clientData/>
  </xdr:twoCellAnchor>
  <xdr:twoCellAnchor editAs="oneCell">
    <xdr:from>
      <xdr:col>0</xdr:col>
      <xdr:colOff>140400</xdr:colOff>
      <xdr:row>340</xdr:row>
      <xdr:rowOff>123480</xdr:rowOff>
    </xdr:from>
    <xdr:to>
      <xdr:col>0</xdr:col>
      <xdr:colOff>646200</xdr:colOff>
      <xdr:row>340</xdr:row>
      <xdr:rowOff>190440</xdr:rowOff>
    </xdr:to>
    <xdr:pic>
      <xdr:nvPicPr>
        <xdr:cNvPr id="220" name="Immagine 17" descr="Dress Pack Singolo Standard New.jpg"/>
        <xdr:cNvPicPr/>
      </xdr:nvPicPr>
      <xdr:blipFill>
        <a:blip r:embed="rId85"/>
        <a:stretch/>
      </xdr:blipFill>
      <xdr:spPr>
        <a:xfrm>
          <a:off x="140400" y="65150640"/>
          <a:ext cx="505800" cy="66960"/>
        </a:xfrm>
        <a:prstGeom prst="rect">
          <a:avLst/>
        </a:prstGeom>
        <a:ln w="0">
          <a:noFill/>
        </a:ln>
      </xdr:spPr>
    </xdr:pic>
    <xdr:clientData/>
  </xdr:twoCellAnchor>
  <xdr:twoCellAnchor editAs="oneCell">
    <xdr:from>
      <xdr:col>0</xdr:col>
      <xdr:colOff>788040</xdr:colOff>
      <xdr:row>358</xdr:row>
      <xdr:rowOff>189360</xdr:rowOff>
    </xdr:from>
    <xdr:to>
      <xdr:col>0</xdr:col>
      <xdr:colOff>791280</xdr:colOff>
      <xdr:row>362</xdr:row>
      <xdr:rowOff>93960</xdr:rowOff>
    </xdr:to>
    <xdr:pic>
      <xdr:nvPicPr>
        <xdr:cNvPr id="221" name="Immagine 11" descr="ECO STICK grigio.jpg"/>
        <xdr:cNvPicPr/>
      </xdr:nvPicPr>
      <xdr:blipFill>
        <a:blip r:embed="rId86"/>
        <a:stretch/>
      </xdr:blipFill>
      <xdr:spPr>
        <a:xfrm flipH="1" rot="19679400">
          <a:off x="788040" y="68645520"/>
          <a:ext cx="3240" cy="666720"/>
        </a:xfrm>
        <a:prstGeom prst="rect">
          <a:avLst/>
        </a:prstGeom>
        <a:ln w="0">
          <a:noFill/>
        </a:ln>
      </xdr:spPr>
    </xdr:pic>
    <xdr:clientData/>
  </xdr:twoCellAnchor>
  <xdr:twoCellAnchor editAs="oneCell">
    <xdr:from>
      <xdr:col>0</xdr:col>
      <xdr:colOff>788040</xdr:colOff>
      <xdr:row>358</xdr:row>
      <xdr:rowOff>189360</xdr:rowOff>
    </xdr:from>
    <xdr:to>
      <xdr:col>0</xdr:col>
      <xdr:colOff>791280</xdr:colOff>
      <xdr:row>362</xdr:row>
      <xdr:rowOff>93960</xdr:rowOff>
    </xdr:to>
    <xdr:pic>
      <xdr:nvPicPr>
        <xdr:cNvPr id="222" name="Immagine 11" descr="ECO STICK grigio.jpg"/>
        <xdr:cNvPicPr/>
      </xdr:nvPicPr>
      <xdr:blipFill>
        <a:blip r:embed="rId87"/>
        <a:stretch/>
      </xdr:blipFill>
      <xdr:spPr>
        <a:xfrm flipH="1" rot="19679400">
          <a:off x="788040" y="68645520"/>
          <a:ext cx="3240" cy="666720"/>
        </a:xfrm>
        <a:prstGeom prst="rect">
          <a:avLst/>
        </a:prstGeom>
        <a:ln w="0">
          <a:noFill/>
        </a:ln>
      </xdr:spPr>
    </xdr:pic>
    <xdr:clientData/>
  </xdr:twoCellAnchor>
  <xdr:twoCellAnchor editAs="oneCell">
    <xdr:from>
      <xdr:col>0</xdr:col>
      <xdr:colOff>788040</xdr:colOff>
      <xdr:row>358</xdr:row>
      <xdr:rowOff>189360</xdr:rowOff>
    </xdr:from>
    <xdr:to>
      <xdr:col>0</xdr:col>
      <xdr:colOff>791280</xdr:colOff>
      <xdr:row>362</xdr:row>
      <xdr:rowOff>93960</xdr:rowOff>
    </xdr:to>
    <xdr:pic>
      <xdr:nvPicPr>
        <xdr:cNvPr id="223" name="Immagine 11" descr="ECO STICK grigio.jpg"/>
        <xdr:cNvPicPr/>
      </xdr:nvPicPr>
      <xdr:blipFill>
        <a:blip r:embed="rId88"/>
        <a:stretch/>
      </xdr:blipFill>
      <xdr:spPr>
        <a:xfrm flipH="1" rot="19679400">
          <a:off x="788040" y="68645520"/>
          <a:ext cx="3240" cy="666720"/>
        </a:xfrm>
        <a:prstGeom prst="rect">
          <a:avLst/>
        </a:prstGeom>
        <a:ln w="0">
          <a:noFill/>
        </a:ln>
      </xdr:spPr>
    </xdr:pic>
    <xdr:clientData/>
  </xdr:twoCellAnchor>
  <xdr:twoCellAnchor editAs="oneCell">
    <xdr:from>
      <xdr:col>0</xdr:col>
      <xdr:colOff>787680</xdr:colOff>
      <xdr:row>363</xdr:row>
      <xdr:rowOff>-360</xdr:rowOff>
    </xdr:from>
    <xdr:to>
      <xdr:col>0</xdr:col>
      <xdr:colOff>790920</xdr:colOff>
      <xdr:row>364</xdr:row>
      <xdr:rowOff>190080</xdr:rowOff>
    </xdr:to>
    <xdr:pic>
      <xdr:nvPicPr>
        <xdr:cNvPr id="224" name="Immagine 11" descr="ECO STICK grigio.jpg"/>
        <xdr:cNvPicPr/>
      </xdr:nvPicPr>
      <xdr:blipFill>
        <a:blip r:embed="rId89"/>
        <a:stretch/>
      </xdr:blipFill>
      <xdr:spPr>
        <a:xfrm flipH="1" rot="19679400">
          <a:off x="787320" y="69408360"/>
          <a:ext cx="3240" cy="380880"/>
        </a:xfrm>
        <a:prstGeom prst="rect">
          <a:avLst/>
        </a:prstGeom>
        <a:ln w="0">
          <a:noFill/>
        </a:ln>
      </xdr:spPr>
    </xdr:pic>
    <xdr:clientData/>
  </xdr:twoCellAnchor>
  <xdr:twoCellAnchor editAs="oneCell">
    <xdr:from>
      <xdr:col>0</xdr:col>
      <xdr:colOff>787680</xdr:colOff>
      <xdr:row>363</xdr:row>
      <xdr:rowOff>-360</xdr:rowOff>
    </xdr:from>
    <xdr:to>
      <xdr:col>0</xdr:col>
      <xdr:colOff>790920</xdr:colOff>
      <xdr:row>364</xdr:row>
      <xdr:rowOff>190080</xdr:rowOff>
    </xdr:to>
    <xdr:pic>
      <xdr:nvPicPr>
        <xdr:cNvPr id="225" name="Immagine 11" descr="ECO STICK grigio.jpg"/>
        <xdr:cNvPicPr/>
      </xdr:nvPicPr>
      <xdr:blipFill>
        <a:blip r:embed="rId90"/>
        <a:stretch/>
      </xdr:blipFill>
      <xdr:spPr>
        <a:xfrm flipH="1" rot="19679400">
          <a:off x="787320" y="69408360"/>
          <a:ext cx="3240" cy="380880"/>
        </a:xfrm>
        <a:prstGeom prst="rect">
          <a:avLst/>
        </a:prstGeom>
        <a:ln w="0">
          <a:noFill/>
        </a:ln>
      </xdr:spPr>
    </xdr:pic>
    <xdr:clientData/>
  </xdr:twoCellAnchor>
  <xdr:twoCellAnchor editAs="oneCell">
    <xdr:from>
      <xdr:col>0</xdr:col>
      <xdr:colOff>642960</xdr:colOff>
      <xdr:row>364</xdr:row>
      <xdr:rowOff>0</xdr:rowOff>
    </xdr:from>
    <xdr:to>
      <xdr:col>0</xdr:col>
      <xdr:colOff>646200</xdr:colOff>
      <xdr:row>364</xdr:row>
      <xdr:rowOff>190440</xdr:rowOff>
    </xdr:to>
    <xdr:pic>
      <xdr:nvPicPr>
        <xdr:cNvPr id="226" name="Immagine 18" descr="Pick-up B01467.jpg"/>
        <xdr:cNvPicPr/>
      </xdr:nvPicPr>
      <xdr:blipFill>
        <a:blip r:embed="rId91"/>
        <a:stretch/>
      </xdr:blipFill>
      <xdr:spPr>
        <a:xfrm>
          <a:off x="642960" y="69599160"/>
          <a:ext cx="3240" cy="190440"/>
        </a:xfrm>
        <a:prstGeom prst="rect">
          <a:avLst/>
        </a:prstGeom>
        <a:ln w="0">
          <a:noFill/>
        </a:ln>
      </xdr:spPr>
    </xdr:pic>
    <xdr:clientData/>
  </xdr:twoCellAnchor>
  <xdr:twoCellAnchor editAs="oneCell">
    <xdr:from>
      <xdr:col>0</xdr:col>
      <xdr:colOff>1077120</xdr:colOff>
      <xdr:row>360</xdr:row>
      <xdr:rowOff>19440</xdr:rowOff>
    </xdr:from>
    <xdr:to>
      <xdr:col>0</xdr:col>
      <xdr:colOff>1080360</xdr:colOff>
      <xdr:row>360</xdr:row>
      <xdr:rowOff>190800</xdr:rowOff>
    </xdr:to>
    <xdr:pic>
      <xdr:nvPicPr>
        <xdr:cNvPr id="227" name="Immagine 19" descr="Still B01565.jpg"/>
        <xdr:cNvPicPr/>
      </xdr:nvPicPr>
      <xdr:blipFill>
        <a:blip r:embed="rId92"/>
        <a:stretch/>
      </xdr:blipFill>
      <xdr:spPr>
        <a:xfrm>
          <a:off x="1077120" y="68856480"/>
          <a:ext cx="3240" cy="171360"/>
        </a:xfrm>
        <a:prstGeom prst="rect">
          <a:avLst/>
        </a:prstGeom>
        <a:ln w="0">
          <a:noFill/>
        </a:ln>
      </xdr:spPr>
    </xdr:pic>
    <xdr:clientData/>
  </xdr:twoCellAnchor>
  <xdr:twoCellAnchor editAs="oneCell">
    <xdr:from>
      <xdr:col>0</xdr:col>
      <xdr:colOff>1047600</xdr:colOff>
      <xdr:row>364</xdr:row>
      <xdr:rowOff>47520</xdr:rowOff>
    </xdr:from>
    <xdr:to>
      <xdr:col>0</xdr:col>
      <xdr:colOff>1050840</xdr:colOff>
      <xdr:row>364</xdr:row>
      <xdr:rowOff>190440</xdr:rowOff>
    </xdr:to>
    <xdr:pic>
      <xdr:nvPicPr>
        <xdr:cNvPr id="228" name="Immagine 18" descr="Pick-up B01467.jpg"/>
        <xdr:cNvPicPr/>
      </xdr:nvPicPr>
      <xdr:blipFill>
        <a:blip r:embed="rId93"/>
        <a:stretch/>
      </xdr:blipFill>
      <xdr:spPr>
        <a:xfrm>
          <a:off x="1047600" y="69646680"/>
          <a:ext cx="3240" cy="142920"/>
        </a:xfrm>
        <a:prstGeom prst="rect">
          <a:avLst/>
        </a:prstGeom>
        <a:ln w="0">
          <a:noFill/>
        </a:ln>
      </xdr:spPr>
    </xdr:pic>
    <xdr:clientData/>
  </xdr:twoCellAnchor>
  <xdr:twoCellAnchor editAs="oneCell">
    <xdr:from>
      <xdr:col>0</xdr:col>
      <xdr:colOff>0</xdr:colOff>
      <xdr:row>220</xdr:row>
      <xdr:rowOff>28440</xdr:rowOff>
    </xdr:from>
    <xdr:to>
      <xdr:col>0</xdr:col>
      <xdr:colOff>646200</xdr:colOff>
      <xdr:row>220</xdr:row>
      <xdr:rowOff>190440</xdr:rowOff>
    </xdr:to>
    <xdr:pic>
      <xdr:nvPicPr>
        <xdr:cNvPr id="229" name="Imagine 126" descr="201 Ocean Frost Stanga.jpg"/>
        <xdr:cNvPicPr/>
      </xdr:nvPicPr>
      <xdr:blipFill>
        <a:blip r:embed="rId94"/>
        <a:stretch/>
      </xdr:blipFill>
      <xdr:spPr>
        <a:xfrm>
          <a:off x="0" y="42195600"/>
          <a:ext cx="646200" cy="162000"/>
        </a:xfrm>
        <a:prstGeom prst="rect">
          <a:avLst/>
        </a:prstGeom>
        <a:ln w="0">
          <a:noFill/>
        </a:ln>
      </xdr:spPr>
    </xdr:pic>
    <xdr:clientData/>
  </xdr:twoCellAnchor>
  <xdr:twoCellAnchor editAs="oneCell">
    <xdr:from>
      <xdr:col>0</xdr:col>
      <xdr:colOff>704880</xdr:colOff>
      <xdr:row>376</xdr:row>
      <xdr:rowOff>0</xdr:rowOff>
    </xdr:from>
    <xdr:to>
      <xdr:col>0</xdr:col>
      <xdr:colOff>708120</xdr:colOff>
      <xdr:row>384</xdr:row>
      <xdr:rowOff>190800</xdr:rowOff>
    </xdr:to>
    <xdr:pic>
      <xdr:nvPicPr>
        <xdr:cNvPr id="230" name="Picture 14" descr=""/>
        <xdr:cNvPicPr/>
      </xdr:nvPicPr>
      <xdr:blipFill>
        <a:blip r:embed="rId95"/>
        <a:srcRect l="56627" t="0" r="16835" b="32195"/>
        <a:stretch/>
      </xdr:blipFill>
      <xdr:spPr>
        <a:xfrm>
          <a:off x="704880" y="71885160"/>
          <a:ext cx="3240" cy="1714680"/>
        </a:xfrm>
        <a:prstGeom prst="rect">
          <a:avLst/>
        </a:prstGeom>
        <a:ln w="0">
          <a:noFill/>
        </a:ln>
      </xdr:spPr>
    </xdr:pic>
    <xdr:clientData/>
  </xdr:twoCellAnchor>
  <xdr:twoCellAnchor editAs="oneCell">
    <xdr:from>
      <xdr:col>0</xdr:col>
      <xdr:colOff>1458720</xdr:colOff>
      <xdr:row>399</xdr:row>
      <xdr:rowOff>123480</xdr:rowOff>
    </xdr:from>
    <xdr:to>
      <xdr:col>0</xdr:col>
      <xdr:colOff>1461960</xdr:colOff>
      <xdr:row>405</xdr:row>
      <xdr:rowOff>180720</xdr:rowOff>
    </xdr:to>
    <xdr:pic>
      <xdr:nvPicPr>
        <xdr:cNvPr id="231" name="Immagine 3" descr="Image Box Large_Volkswagen.jpg"/>
        <xdr:cNvPicPr/>
      </xdr:nvPicPr>
      <xdr:blipFill>
        <a:blip r:embed="rId96"/>
        <a:stretch/>
      </xdr:blipFill>
      <xdr:spPr>
        <a:xfrm>
          <a:off x="1458720" y="76390200"/>
          <a:ext cx="3240" cy="1200240"/>
        </a:xfrm>
        <a:prstGeom prst="rect">
          <a:avLst/>
        </a:prstGeom>
        <a:ln w="0">
          <a:noFill/>
        </a:ln>
      </xdr:spPr>
    </xdr:pic>
    <xdr:clientData/>
  </xdr:twoCellAnchor>
  <xdr:twoCellAnchor editAs="oneCell">
    <xdr:from>
      <xdr:col>0</xdr:col>
      <xdr:colOff>1168560</xdr:colOff>
      <xdr:row>388</xdr:row>
      <xdr:rowOff>0</xdr:rowOff>
    </xdr:from>
    <xdr:to>
      <xdr:col>0</xdr:col>
      <xdr:colOff>1171800</xdr:colOff>
      <xdr:row>393</xdr:row>
      <xdr:rowOff>133200</xdr:rowOff>
    </xdr:to>
    <xdr:pic>
      <xdr:nvPicPr>
        <xdr:cNvPr id="232" name="Immagine 2" descr="Image Box Medium_Pharmax.jpg"/>
        <xdr:cNvPicPr/>
      </xdr:nvPicPr>
      <xdr:blipFill>
        <a:blip r:embed="rId97"/>
        <a:stretch/>
      </xdr:blipFill>
      <xdr:spPr>
        <a:xfrm>
          <a:off x="1168560" y="74171160"/>
          <a:ext cx="3240" cy="1085760"/>
        </a:xfrm>
        <a:prstGeom prst="rect">
          <a:avLst/>
        </a:prstGeom>
        <a:ln w="0">
          <a:noFill/>
        </a:ln>
      </xdr:spPr>
    </xdr:pic>
    <xdr:clientData/>
  </xdr:twoCellAnchor>
  <xdr:twoCellAnchor editAs="oneCell">
    <xdr:from>
      <xdr:col>0</xdr:col>
      <xdr:colOff>1318680</xdr:colOff>
      <xdr:row>375</xdr:row>
      <xdr:rowOff>75960</xdr:rowOff>
    </xdr:from>
    <xdr:to>
      <xdr:col>0</xdr:col>
      <xdr:colOff>1321920</xdr:colOff>
      <xdr:row>381</xdr:row>
      <xdr:rowOff>142920</xdr:rowOff>
    </xdr:to>
    <xdr:pic>
      <xdr:nvPicPr>
        <xdr:cNvPr id="233" name="Picture 14" descr=""/>
        <xdr:cNvPicPr/>
      </xdr:nvPicPr>
      <xdr:blipFill>
        <a:blip r:embed="rId98"/>
        <a:srcRect l="56627" t="0" r="16835" b="32195"/>
        <a:stretch/>
      </xdr:blipFill>
      <xdr:spPr>
        <a:xfrm>
          <a:off x="1318680" y="71770680"/>
          <a:ext cx="3240" cy="1209960"/>
        </a:xfrm>
        <a:prstGeom prst="rect">
          <a:avLst/>
        </a:prstGeom>
        <a:ln w="0">
          <a:noFill/>
        </a:ln>
      </xdr:spPr>
    </xdr:pic>
    <xdr:clientData/>
  </xdr:twoCellAnchor>
  <xdr:twoCellAnchor editAs="oneCell">
    <xdr:from>
      <xdr:col>0</xdr:col>
      <xdr:colOff>169560</xdr:colOff>
      <xdr:row>412</xdr:row>
      <xdr:rowOff>0</xdr:rowOff>
    </xdr:from>
    <xdr:to>
      <xdr:col>0</xdr:col>
      <xdr:colOff>1635120</xdr:colOff>
      <xdr:row>418</xdr:row>
      <xdr:rowOff>95400</xdr:rowOff>
    </xdr:to>
    <xdr:pic>
      <xdr:nvPicPr>
        <xdr:cNvPr id="234" name="Immagine 3" descr="pen_pad_eco_kiki_aperto.jpg"/>
        <xdr:cNvPicPr/>
      </xdr:nvPicPr>
      <xdr:blipFill>
        <a:blip r:embed="rId99"/>
        <a:stretch/>
      </xdr:blipFill>
      <xdr:spPr>
        <a:xfrm>
          <a:off x="169560" y="78743160"/>
          <a:ext cx="1465560" cy="1238400"/>
        </a:xfrm>
        <a:prstGeom prst="rect">
          <a:avLst/>
        </a:prstGeom>
        <a:ln w="0">
          <a:noFill/>
        </a:ln>
      </xdr:spPr>
    </xdr:pic>
    <xdr:clientData/>
  </xdr:twoCellAnchor>
  <xdr:twoCellAnchor editAs="oneCell">
    <xdr:from>
      <xdr:col>0</xdr:col>
      <xdr:colOff>642960</xdr:colOff>
      <xdr:row>409</xdr:row>
      <xdr:rowOff>0</xdr:rowOff>
    </xdr:from>
    <xdr:to>
      <xdr:col>0</xdr:col>
      <xdr:colOff>646200</xdr:colOff>
      <xdr:row>415</xdr:row>
      <xdr:rowOff>190440</xdr:rowOff>
    </xdr:to>
    <xdr:pic>
      <xdr:nvPicPr>
        <xdr:cNvPr id="235" name="Immagine 2" descr="Image Box Medium_Pharmax.jpg"/>
        <xdr:cNvPicPr/>
      </xdr:nvPicPr>
      <xdr:blipFill>
        <a:blip r:embed="rId100"/>
        <a:stretch/>
      </xdr:blipFill>
      <xdr:spPr>
        <a:xfrm>
          <a:off x="642960" y="78171840"/>
          <a:ext cx="3240" cy="1333440"/>
        </a:xfrm>
        <a:prstGeom prst="rect">
          <a:avLst/>
        </a:prstGeom>
        <a:ln w="0">
          <a:noFill/>
        </a:ln>
      </xdr:spPr>
    </xdr:pic>
    <xdr:clientData/>
  </xdr:twoCellAnchor>
  <xdr:twoCellAnchor editAs="oneCell">
    <xdr:from>
      <xdr:col>0</xdr:col>
      <xdr:colOff>855000</xdr:colOff>
      <xdr:row>422</xdr:row>
      <xdr:rowOff>152280</xdr:rowOff>
    </xdr:from>
    <xdr:to>
      <xdr:col>0</xdr:col>
      <xdr:colOff>3243960</xdr:colOff>
      <xdr:row>429</xdr:row>
      <xdr:rowOff>66960</xdr:rowOff>
    </xdr:to>
    <xdr:pic>
      <xdr:nvPicPr>
        <xdr:cNvPr id="236" name="Immagine 7" descr="Pen Pad Futura DGT.jpg"/>
        <xdr:cNvPicPr/>
      </xdr:nvPicPr>
      <xdr:blipFill>
        <a:blip r:embed="rId101"/>
        <a:stretch/>
      </xdr:blipFill>
      <xdr:spPr>
        <a:xfrm>
          <a:off x="855000" y="80800560"/>
          <a:ext cx="2388960" cy="12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86040</xdr:rowOff>
    </xdr:from>
    <xdr:to>
      <xdr:col>1</xdr:col>
      <xdr:colOff>1341000</xdr:colOff>
      <xdr:row>2</xdr:row>
      <xdr:rowOff>86040</xdr:rowOff>
    </xdr:to>
    <xdr:pic>
      <xdr:nvPicPr>
        <xdr:cNvPr id="237" name="Picture 37" descr=""/>
        <xdr:cNvPicPr/>
      </xdr:nvPicPr>
      <xdr:blipFill>
        <a:blip r:embed="rId1"/>
        <a:stretch/>
      </xdr:blipFill>
      <xdr:spPr>
        <a:xfrm>
          <a:off x="10080" y="86040"/>
          <a:ext cx="182376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381680</xdr:colOff>
      <xdr:row>2</xdr:row>
      <xdr:rowOff>66240</xdr:rowOff>
    </xdr:to>
    <xdr:pic>
      <xdr:nvPicPr>
        <xdr:cNvPr id="238" name="Picture 4" descr=""/>
        <xdr:cNvPicPr/>
      </xdr:nvPicPr>
      <xdr:blipFill>
        <a:blip r:embed="rId1"/>
        <a:stretch/>
      </xdr:blipFill>
      <xdr:spPr>
        <a:xfrm>
          <a:off x="0" y="66240"/>
          <a:ext cx="1381680" cy="3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xdr:row>
      <xdr:rowOff>29160</xdr:rowOff>
    </xdr:from>
    <xdr:to>
      <xdr:col>1</xdr:col>
      <xdr:colOff>876600</xdr:colOff>
      <xdr:row>2</xdr:row>
      <xdr:rowOff>238320</xdr:rowOff>
    </xdr:to>
    <xdr:pic>
      <xdr:nvPicPr>
        <xdr:cNvPr id="239" name="Picture 15" descr="Kiki Green 395MB03"/>
        <xdr:cNvPicPr/>
      </xdr:nvPicPr>
      <xdr:blipFill>
        <a:blip r:embed="rId1"/>
        <a:stretch/>
      </xdr:blipFill>
      <xdr:spPr>
        <a:xfrm>
          <a:off x="120960" y="410040"/>
          <a:ext cx="1862280" cy="209160"/>
        </a:xfrm>
        <a:prstGeom prst="rect">
          <a:avLst/>
        </a:prstGeom>
        <a:ln w="0">
          <a:noFill/>
        </a:ln>
      </xdr:spPr>
    </xdr:pic>
    <xdr:clientData/>
  </xdr:twoCellAnchor>
  <xdr:twoCellAnchor editAs="oneCell">
    <xdr:from>
      <xdr:col>0</xdr:col>
      <xdr:colOff>79920</xdr:colOff>
      <xdr:row>5</xdr:row>
      <xdr:rowOff>0</xdr:rowOff>
    </xdr:from>
    <xdr:to>
      <xdr:col>1</xdr:col>
      <xdr:colOff>876600</xdr:colOff>
      <xdr:row>5</xdr:row>
      <xdr:rowOff>210240</xdr:rowOff>
    </xdr:to>
    <xdr:pic>
      <xdr:nvPicPr>
        <xdr:cNvPr id="240" name="Picture 11" descr="Re-Pen-Push-15"/>
        <xdr:cNvPicPr/>
      </xdr:nvPicPr>
      <xdr:blipFill>
        <a:blip r:embed="rId2"/>
        <a:stretch/>
      </xdr:blipFill>
      <xdr:spPr>
        <a:xfrm>
          <a:off x="79920" y="1017360"/>
          <a:ext cx="1903320" cy="210240"/>
        </a:xfrm>
        <a:prstGeom prst="rect">
          <a:avLst/>
        </a:prstGeom>
        <a:ln w="0">
          <a:noFill/>
        </a:ln>
      </xdr:spPr>
    </xdr:pic>
    <xdr:clientData/>
  </xdr:twoCellAnchor>
  <xdr:twoCellAnchor editAs="oneCell">
    <xdr:from>
      <xdr:col>0</xdr:col>
      <xdr:colOff>70200</xdr:colOff>
      <xdr:row>7</xdr:row>
      <xdr:rowOff>0</xdr:rowOff>
    </xdr:from>
    <xdr:to>
      <xdr:col>1</xdr:col>
      <xdr:colOff>866880</xdr:colOff>
      <xdr:row>7</xdr:row>
      <xdr:rowOff>200520</xdr:rowOff>
    </xdr:to>
    <xdr:pic>
      <xdr:nvPicPr>
        <xdr:cNvPr id="241" name="Immagine 97" descr="EcoKiki 392E24.jpg"/>
        <xdr:cNvPicPr/>
      </xdr:nvPicPr>
      <xdr:blipFill>
        <a:blip r:embed="rId3"/>
        <a:stretch/>
      </xdr:blipFill>
      <xdr:spPr>
        <a:xfrm>
          <a:off x="70200" y="1463040"/>
          <a:ext cx="1903320" cy="200520"/>
        </a:xfrm>
        <a:prstGeom prst="rect">
          <a:avLst/>
        </a:prstGeom>
        <a:ln w="0">
          <a:noFill/>
        </a:ln>
      </xdr:spPr>
    </xdr:pic>
    <xdr:clientData/>
  </xdr:twoCellAnchor>
  <xdr:twoCellAnchor editAs="oneCell">
    <xdr:from>
      <xdr:col>0</xdr:col>
      <xdr:colOff>130680</xdr:colOff>
      <xdr:row>58</xdr:row>
      <xdr:rowOff>29160</xdr:rowOff>
    </xdr:from>
    <xdr:to>
      <xdr:col>1</xdr:col>
      <xdr:colOff>886320</xdr:colOff>
      <xdr:row>58</xdr:row>
      <xdr:rowOff>248040</xdr:rowOff>
    </xdr:to>
    <xdr:pic>
      <xdr:nvPicPr>
        <xdr:cNvPr id="242" name="Immagine 66" descr="X-Five 21825.jpg"/>
        <xdr:cNvPicPr/>
      </xdr:nvPicPr>
      <xdr:blipFill>
        <a:blip r:embed="rId4"/>
        <a:stretch/>
      </xdr:blipFill>
      <xdr:spPr>
        <a:xfrm>
          <a:off x="130680" y="14425200"/>
          <a:ext cx="1862280" cy="218880"/>
        </a:xfrm>
        <a:prstGeom prst="rect">
          <a:avLst/>
        </a:prstGeom>
        <a:ln w="0">
          <a:noFill/>
        </a:ln>
      </xdr:spPr>
    </xdr:pic>
    <xdr:clientData/>
  </xdr:twoCellAnchor>
  <xdr:twoCellAnchor editAs="oneCell">
    <xdr:from>
      <xdr:col>0</xdr:col>
      <xdr:colOff>90720</xdr:colOff>
      <xdr:row>15</xdr:row>
      <xdr:rowOff>57240</xdr:rowOff>
    </xdr:from>
    <xdr:to>
      <xdr:col>1</xdr:col>
      <xdr:colOff>886320</xdr:colOff>
      <xdr:row>15</xdr:row>
      <xdr:rowOff>313920</xdr:rowOff>
    </xdr:to>
    <xdr:pic>
      <xdr:nvPicPr>
        <xdr:cNvPr id="243" name="Obraz 62" descr="trulypromotional_golf_410_01.jpg"/>
        <xdr:cNvPicPr/>
      </xdr:nvPicPr>
      <xdr:blipFill>
        <a:blip r:embed="rId5"/>
        <a:srcRect l="0" t="0" r="0" b="17323"/>
        <a:stretch/>
      </xdr:blipFill>
      <xdr:spPr>
        <a:xfrm>
          <a:off x="90720" y="3651840"/>
          <a:ext cx="1902240" cy="256680"/>
        </a:xfrm>
        <a:prstGeom prst="rect">
          <a:avLst/>
        </a:prstGeom>
        <a:ln w="0">
          <a:noFill/>
        </a:ln>
      </xdr:spPr>
    </xdr:pic>
    <xdr:clientData/>
  </xdr:twoCellAnchor>
  <xdr:twoCellAnchor editAs="oneCell">
    <xdr:from>
      <xdr:col>0</xdr:col>
      <xdr:colOff>151200</xdr:colOff>
      <xdr:row>17</xdr:row>
      <xdr:rowOff>38160</xdr:rowOff>
    </xdr:from>
    <xdr:to>
      <xdr:col>1</xdr:col>
      <xdr:colOff>947160</xdr:colOff>
      <xdr:row>17</xdr:row>
      <xdr:rowOff>590760</xdr:rowOff>
    </xdr:to>
    <xdr:pic>
      <xdr:nvPicPr>
        <xdr:cNvPr id="244" name="Picture 56659" descr=""/>
        <xdr:cNvPicPr/>
      </xdr:nvPicPr>
      <xdr:blipFill>
        <a:blip r:embed="rId6"/>
        <a:stretch/>
      </xdr:blipFill>
      <xdr:spPr>
        <a:xfrm>
          <a:off x="151200" y="4147200"/>
          <a:ext cx="1902600" cy="552600"/>
        </a:xfrm>
        <a:prstGeom prst="rect">
          <a:avLst/>
        </a:prstGeom>
        <a:ln w="0">
          <a:noFill/>
        </a:ln>
      </xdr:spPr>
    </xdr:pic>
    <xdr:clientData/>
  </xdr:twoCellAnchor>
  <xdr:twoCellAnchor editAs="oneCell">
    <xdr:from>
      <xdr:col>0</xdr:col>
      <xdr:colOff>120960</xdr:colOff>
      <xdr:row>64</xdr:row>
      <xdr:rowOff>9720</xdr:rowOff>
    </xdr:from>
    <xdr:to>
      <xdr:col>1</xdr:col>
      <xdr:colOff>916560</xdr:colOff>
      <xdr:row>64</xdr:row>
      <xdr:rowOff>247680</xdr:rowOff>
    </xdr:to>
    <xdr:pic>
      <xdr:nvPicPr>
        <xdr:cNvPr id="245" name="Picture 35" descr="X-Five Op219F9273-J"/>
        <xdr:cNvPicPr/>
      </xdr:nvPicPr>
      <xdr:blipFill>
        <a:blip r:embed="rId7"/>
        <a:stretch/>
      </xdr:blipFill>
      <xdr:spPr>
        <a:xfrm>
          <a:off x="120960" y="15806160"/>
          <a:ext cx="1902240" cy="237960"/>
        </a:xfrm>
        <a:prstGeom prst="rect">
          <a:avLst/>
        </a:prstGeom>
        <a:ln w="0">
          <a:noFill/>
        </a:ln>
      </xdr:spPr>
    </xdr:pic>
    <xdr:clientData/>
  </xdr:twoCellAnchor>
  <xdr:twoCellAnchor editAs="oneCell">
    <xdr:from>
      <xdr:col>0</xdr:col>
      <xdr:colOff>120960</xdr:colOff>
      <xdr:row>106</xdr:row>
      <xdr:rowOff>56880</xdr:rowOff>
    </xdr:from>
    <xdr:to>
      <xdr:col>1</xdr:col>
      <xdr:colOff>916560</xdr:colOff>
      <xdr:row>106</xdr:row>
      <xdr:rowOff>256680</xdr:rowOff>
    </xdr:to>
    <xdr:pic>
      <xdr:nvPicPr>
        <xdr:cNvPr id="246" name="Picture 86" descr="X-One 21273"/>
        <xdr:cNvPicPr/>
      </xdr:nvPicPr>
      <xdr:blipFill>
        <a:blip r:embed="rId8"/>
        <a:stretch/>
      </xdr:blipFill>
      <xdr:spPr>
        <a:xfrm>
          <a:off x="120960" y="25892640"/>
          <a:ext cx="1902240" cy="199800"/>
        </a:xfrm>
        <a:prstGeom prst="rect">
          <a:avLst/>
        </a:prstGeom>
        <a:ln w="0">
          <a:noFill/>
        </a:ln>
      </xdr:spPr>
    </xdr:pic>
    <xdr:clientData/>
  </xdr:twoCellAnchor>
  <xdr:twoCellAnchor editAs="oneCell">
    <xdr:from>
      <xdr:col>0</xdr:col>
      <xdr:colOff>70200</xdr:colOff>
      <xdr:row>118</xdr:row>
      <xdr:rowOff>37800</xdr:rowOff>
    </xdr:from>
    <xdr:to>
      <xdr:col>1</xdr:col>
      <xdr:colOff>866880</xdr:colOff>
      <xdr:row>118</xdr:row>
      <xdr:rowOff>266760</xdr:rowOff>
    </xdr:to>
    <xdr:pic>
      <xdr:nvPicPr>
        <xdr:cNvPr id="247" name="Picture 1024" descr="http://www.leccepen.com.pl/materialy/produkty_kolory/big/401.jpg"/>
        <xdr:cNvPicPr/>
      </xdr:nvPicPr>
      <xdr:blipFill>
        <a:blip r:embed="rId9"/>
        <a:srcRect l="0" t="0" r="445" b="37799"/>
        <a:stretch/>
      </xdr:blipFill>
      <xdr:spPr>
        <a:xfrm>
          <a:off x="70200" y="28692720"/>
          <a:ext cx="1903320" cy="228960"/>
        </a:xfrm>
        <a:prstGeom prst="rect">
          <a:avLst/>
        </a:prstGeom>
        <a:ln w="0">
          <a:noFill/>
        </a:ln>
      </xdr:spPr>
    </xdr:pic>
    <xdr:clientData/>
  </xdr:twoCellAnchor>
  <xdr:twoCellAnchor editAs="oneCell">
    <xdr:from>
      <xdr:col>0</xdr:col>
      <xdr:colOff>110160</xdr:colOff>
      <xdr:row>13</xdr:row>
      <xdr:rowOff>38160</xdr:rowOff>
    </xdr:from>
    <xdr:to>
      <xdr:col>1</xdr:col>
      <xdr:colOff>906840</xdr:colOff>
      <xdr:row>13</xdr:row>
      <xdr:rowOff>286200</xdr:rowOff>
    </xdr:to>
    <xdr:pic>
      <xdr:nvPicPr>
        <xdr:cNvPr id="248" name="Immagine 1" descr=""/>
        <xdr:cNvPicPr/>
      </xdr:nvPicPr>
      <xdr:blipFill>
        <a:blip r:embed="rId10"/>
        <a:stretch/>
      </xdr:blipFill>
      <xdr:spPr>
        <a:xfrm>
          <a:off x="110160" y="3147120"/>
          <a:ext cx="1903320" cy="248040"/>
        </a:xfrm>
        <a:prstGeom prst="rect">
          <a:avLst/>
        </a:prstGeom>
        <a:ln w="0">
          <a:noFill/>
        </a:ln>
      </xdr:spPr>
    </xdr:pic>
    <xdr:clientData/>
  </xdr:twoCellAnchor>
  <xdr:twoCellAnchor editAs="oneCell">
    <xdr:from>
      <xdr:col>0</xdr:col>
      <xdr:colOff>110160</xdr:colOff>
      <xdr:row>62</xdr:row>
      <xdr:rowOff>0</xdr:rowOff>
    </xdr:from>
    <xdr:to>
      <xdr:col>1</xdr:col>
      <xdr:colOff>906840</xdr:colOff>
      <xdr:row>62</xdr:row>
      <xdr:rowOff>257040</xdr:rowOff>
    </xdr:to>
    <xdr:pic>
      <xdr:nvPicPr>
        <xdr:cNvPr id="249" name="Immagine 2" descr=""/>
        <xdr:cNvPicPr/>
      </xdr:nvPicPr>
      <xdr:blipFill>
        <a:blip r:embed="rId11"/>
        <a:stretch/>
      </xdr:blipFill>
      <xdr:spPr>
        <a:xfrm>
          <a:off x="110160" y="15348600"/>
          <a:ext cx="1903320" cy="257040"/>
        </a:xfrm>
        <a:prstGeom prst="rect">
          <a:avLst/>
        </a:prstGeom>
        <a:ln w="0">
          <a:noFill/>
        </a:ln>
      </xdr:spPr>
    </xdr:pic>
    <xdr:clientData/>
  </xdr:twoCellAnchor>
  <xdr:twoCellAnchor editAs="oneCell">
    <xdr:from>
      <xdr:col>0</xdr:col>
      <xdr:colOff>100440</xdr:colOff>
      <xdr:row>88</xdr:row>
      <xdr:rowOff>0</xdr:rowOff>
    </xdr:from>
    <xdr:to>
      <xdr:col>1</xdr:col>
      <xdr:colOff>897120</xdr:colOff>
      <xdr:row>88</xdr:row>
      <xdr:rowOff>248040</xdr:rowOff>
    </xdr:to>
    <xdr:pic>
      <xdr:nvPicPr>
        <xdr:cNvPr id="250" name="Immagine 52" descr=""/>
        <xdr:cNvPicPr/>
      </xdr:nvPicPr>
      <xdr:blipFill>
        <a:blip r:embed="rId12"/>
        <a:srcRect l="0" t="0" r="0" b="32543"/>
        <a:stretch/>
      </xdr:blipFill>
      <xdr:spPr>
        <a:xfrm>
          <a:off x="100440" y="21711240"/>
          <a:ext cx="1903320" cy="248040"/>
        </a:xfrm>
        <a:prstGeom prst="rect">
          <a:avLst/>
        </a:prstGeom>
        <a:ln w="0">
          <a:noFill/>
        </a:ln>
      </xdr:spPr>
    </xdr:pic>
    <xdr:clientData/>
  </xdr:twoCellAnchor>
  <xdr:twoCellAnchor editAs="oneCell">
    <xdr:from>
      <xdr:col>0</xdr:col>
      <xdr:colOff>110160</xdr:colOff>
      <xdr:row>90</xdr:row>
      <xdr:rowOff>28080</xdr:rowOff>
    </xdr:from>
    <xdr:to>
      <xdr:col>1</xdr:col>
      <xdr:colOff>906840</xdr:colOff>
      <xdr:row>90</xdr:row>
      <xdr:rowOff>266400</xdr:rowOff>
    </xdr:to>
    <xdr:pic>
      <xdr:nvPicPr>
        <xdr:cNvPr id="251" name="Immagine 54" descr=""/>
        <xdr:cNvPicPr/>
      </xdr:nvPicPr>
      <xdr:blipFill>
        <a:blip r:embed="rId13"/>
        <a:stretch/>
      </xdr:blipFill>
      <xdr:spPr>
        <a:xfrm>
          <a:off x="110160" y="22187160"/>
          <a:ext cx="1903320" cy="238320"/>
        </a:xfrm>
        <a:prstGeom prst="rect">
          <a:avLst/>
        </a:prstGeom>
        <a:ln w="0">
          <a:noFill/>
        </a:ln>
      </xdr:spPr>
    </xdr:pic>
    <xdr:clientData/>
  </xdr:twoCellAnchor>
  <xdr:twoCellAnchor editAs="oneCell">
    <xdr:from>
      <xdr:col>0</xdr:col>
      <xdr:colOff>120960</xdr:colOff>
      <xdr:row>92</xdr:row>
      <xdr:rowOff>37800</xdr:rowOff>
    </xdr:from>
    <xdr:to>
      <xdr:col>1</xdr:col>
      <xdr:colOff>785880</xdr:colOff>
      <xdr:row>92</xdr:row>
      <xdr:rowOff>276120</xdr:rowOff>
    </xdr:to>
    <xdr:pic>
      <xdr:nvPicPr>
        <xdr:cNvPr id="252" name="Immagine 56" descr=""/>
        <xdr:cNvPicPr/>
      </xdr:nvPicPr>
      <xdr:blipFill>
        <a:blip r:embed="rId14"/>
        <a:stretch/>
      </xdr:blipFill>
      <xdr:spPr>
        <a:xfrm>
          <a:off x="120960" y="22663440"/>
          <a:ext cx="1771560" cy="238320"/>
        </a:xfrm>
        <a:prstGeom prst="rect">
          <a:avLst/>
        </a:prstGeom>
        <a:ln w="0">
          <a:noFill/>
        </a:ln>
      </xdr:spPr>
    </xdr:pic>
    <xdr:clientData/>
  </xdr:twoCellAnchor>
  <xdr:twoCellAnchor editAs="oneCell">
    <xdr:from>
      <xdr:col>0</xdr:col>
      <xdr:colOff>110160</xdr:colOff>
      <xdr:row>94</xdr:row>
      <xdr:rowOff>0</xdr:rowOff>
    </xdr:from>
    <xdr:to>
      <xdr:col>1</xdr:col>
      <xdr:colOff>906840</xdr:colOff>
      <xdr:row>94</xdr:row>
      <xdr:rowOff>228960</xdr:rowOff>
    </xdr:to>
    <xdr:pic>
      <xdr:nvPicPr>
        <xdr:cNvPr id="253" name="Immagine 58" descr=""/>
        <xdr:cNvPicPr/>
      </xdr:nvPicPr>
      <xdr:blipFill>
        <a:blip r:embed="rId15"/>
        <a:stretch/>
      </xdr:blipFill>
      <xdr:spPr>
        <a:xfrm>
          <a:off x="110160" y="23092560"/>
          <a:ext cx="1903320" cy="228960"/>
        </a:xfrm>
        <a:prstGeom prst="rect">
          <a:avLst/>
        </a:prstGeom>
        <a:ln w="0">
          <a:noFill/>
        </a:ln>
      </xdr:spPr>
    </xdr:pic>
    <xdr:clientData/>
  </xdr:twoCellAnchor>
  <xdr:twoCellAnchor editAs="oneCell">
    <xdr:from>
      <xdr:col>0</xdr:col>
      <xdr:colOff>120960</xdr:colOff>
      <xdr:row>98</xdr:row>
      <xdr:rowOff>10080</xdr:rowOff>
    </xdr:from>
    <xdr:to>
      <xdr:col>1</xdr:col>
      <xdr:colOff>916560</xdr:colOff>
      <xdr:row>98</xdr:row>
      <xdr:rowOff>256680</xdr:rowOff>
    </xdr:to>
    <xdr:pic>
      <xdr:nvPicPr>
        <xdr:cNvPr id="254" name="Immagine 59" descr=""/>
        <xdr:cNvPicPr/>
      </xdr:nvPicPr>
      <xdr:blipFill>
        <a:blip r:embed="rId16"/>
        <a:stretch/>
      </xdr:blipFill>
      <xdr:spPr>
        <a:xfrm>
          <a:off x="120960" y="24026400"/>
          <a:ext cx="1902240" cy="246600"/>
        </a:xfrm>
        <a:prstGeom prst="rect">
          <a:avLst/>
        </a:prstGeom>
        <a:ln w="0">
          <a:noFill/>
        </a:ln>
      </xdr:spPr>
    </xdr:pic>
    <xdr:clientData/>
  </xdr:twoCellAnchor>
  <xdr:twoCellAnchor editAs="oneCell">
    <xdr:from>
      <xdr:col>0</xdr:col>
      <xdr:colOff>100440</xdr:colOff>
      <xdr:row>100</xdr:row>
      <xdr:rowOff>28080</xdr:rowOff>
    </xdr:from>
    <xdr:to>
      <xdr:col>1</xdr:col>
      <xdr:colOff>897120</xdr:colOff>
      <xdr:row>100</xdr:row>
      <xdr:rowOff>257400</xdr:rowOff>
    </xdr:to>
    <xdr:pic>
      <xdr:nvPicPr>
        <xdr:cNvPr id="255" name="Immagine 60" descr=""/>
        <xdr:cNvPicPr/>
      </xdr:nvPicPr>
      <xdr:blipFill>
        <a:blip r:embed="rId17"/>
        <a:stretch/>
      </xdr:blipFill>
      <xdr:spPr>
        <a:xfrm>
          <a:off x="100440" y="24520680"/>
          <a:ext cx="1903320" cy="229320"/>
        </a:xfrm>
        <a:prstGeom prst="rect">
          <a:avLst/>
        </a:prstGeom>
        <a:ln w="0">
          <a:noFill/>
        </a:ln>
      </xdr:spPr>
    </xdr:pic>
    <xdr:clientData/>
  </xdr:twoCellAnchor>
  <xdr:twoCellAnchor editAs="oneCell">
    <xdr:from>
      <xdr:col>0</xdr:col>
      <xdr:colOff>90720</xdr:colOff>
      <xdr:row>102</xdr:row>
      <xdr:rowOff>0</xdr:rowOff>
    </xdr:from>
    <xdr:to>
      <xdr:col>1</xdr:col>
      <xdr:colOff>886320</xdr:colOff>
      <xdr:row>102</xdr:row>
      <xdr:rowOff>209880</xdr:rowOff>
    </xdr:to>
    <xdr:pic>
      <xdr:nvPicPr>
        <xdr:cNvPr id="256" name="Immagine 61" descr=""/>
        <xdr:cNvPicPr/>
      </xdr:nvPicPr>
      <xdr:blipFill>
        <a:blip r:embed="rId18"/>
        <a:stretch/>
      </xdr:blipFill>
      <xdr:spPr>
        <a:xfrm>
          <a:off x="90720" y="24949800"/>
          <a:ext cx="1902240" cy="209880"/>
        </a:xfrm>
        <a:prstGeom prst="rect">
          <a:avLst/>
        </a:prstGeom>
        <a:ln w="0">
          <a:noFill/>
        </a:ln>
      </xdr:spPr>
    </xdr:pic>
    <xdr:clientData/>
  </xdr:twoCellAnchor>
  <xdr:twoCellAnchor editAs="oneCell">
    <xdr:from>
      <xdr:col>0</xdr:col>
      <xdr:colOff>110160</xdr:colOff>
      <xdr:row>104</xdr:row>
      <xdr:rowOff>38160</xdr:rowOff>
    </xdr:from>
    <xdr:to>
      <xdr:col>1</xdr:col>
      <xdr:colOff>906840</xdr:colOff>
      <xdr:row>105</xdr:row>
      <xdr:rowOff>9720</xdr:rowOff>
    </xdr:to>
    <xdr:pic>
      <xdr:nvPicPr>
        <xdr:cNvPr id="257" name="Immagine 63" descr=""/>
        <xdr:cNvPicPr/>
      </xdr:nvPicPr>
      <xdr:blipFill>
        <a:blip r:embed="rId19"/>
        <a:stretch/>
      </xdr:blipFill>
      <xdr:spPr>
        <a:xfrm>
          <a:off x="110160" y="25426080"/>
          <a:ext cx="1903320" cy="228600"/>
        </a:xfrm>
        <a:prstGeom prst="rect">
          <a:avLst/>
        </a:prstGeom>
        <a:ln w="0">
          <a:noFill/>
        </a:ln>
      </xdr:spPr>
    </xdr:pic>
    <xdr:clientData/>
  </xdr:twoCellAnchor>
  <xdr:twoCellAnchor editAs="oneCell">
    <xdr:from>
      <xdr:col>0</xdr:col>
      <xdr:colOff>140400</xdr:colOff>
      <xdr:row>96</xdr:row>
      <xdr:rowOff>29160</xdr:rowOff>
    </xdr:from>
    <xdr:to>
      <xdr:col>1</xdr:col>
      <xdr:colOff>937440</xdr:colOff>
      <xdr:row>96</xdr:row>
      <xdr:rowOff>256680</xdr:rowOff>
    </xdr:to>
    <xdr:pic>
      <xdr:nvPicPr>
        <xdr:cNvPr id="258" name="Immagine 77" descr=""/>
        <xdr:cNvPicPr/>
      </xdr:nvPicPr>
      <xdr:blipFill>
        <a:blip r:embed="rId20"/>
        <a:stretch/>
      </xdr:blipFill>
      <xdr:spPr>
        <a:xfrm>
          <a:off x="140400" y="23569200"/>
          <a:ext cx="1903680" cy="227520"/>
        </a:xfrm>
        <a:prstGeom prst="rect">
          <a:avLst/>
        </a:prstGeom>
        <a:ln w="0">
          <a:noFill/>
        </a:ln>
      </xdr:spPr>
    </xdr:pic>
    <xdr:clientData/>
  </xdr:twoCellAnchor>
  <xdr:twoCellAnchor editAs="oneCell">
    <xdr:from>
      <xdr:col>0</xdr:col>
      <xdr:colOff>70200</xdr:colOff>
      <xdr:row>108</xdr:row>
      <xdr:rowOff>56880</xdr:rowOff>
    </xdr:from>
    <xdr:to>
      <xdr:col>1</xdr:col>
      <xdr:colOff>866880</xdr:colOff>
      <xdr:row>108</xdr:row>
      <xdr:rowOff>256680</xdr:rowOff>
    </xdr:to>
    <xdr:pic>
      <xdr:nvPicPr>
        <xdr:cNvPr id="259" name="Immagine 81" descr=""/>
        <xdr:cNvPicPr/>
      </xdr:nvPicPr>
      <xdr:blipFill>
        <a:blip r:embed="rId21"/>
        <a:stretch/>
      </xdr:blipFill>
      <xdr:spPr>
        <a:xfrm>
          <a:off x="70200" y="26368920"/>
          <a:ext cx="1903320" cy="199800"/>
        </a:xfrm>
        <a:prstGeom prst="rect">
          <a:avLst/>
        </a:prstGeom>
        <a:ln w="0">
          <a:noFill/>
        </a:ln>
      </xdr:spPr>
    </xdr:pic>
    <xdr:clientData/>
  </xdr:twoCellAnchor>
  <xdr:twoCellAnchor editAs="oneCell">
    <xdr:from>
      <xdr:col>0</xdr:col>
      <xdr:colOff>140400</xdr:colOff>
      <xdr:row>116</xdr:row>
      <xdr:rowOff>29160</xdr:rowOff>
    </xdr:from>
    <xdr:to>
      <xdr:col>1</xdr:col>
      <xdr:colOff>937440</xdr:colOff>
      <xdr:row>116</xdr:row>
      <xdr:rowOff>248040</xdr:rowOff>
    </xdr:to>
    <xdr:pic>
      <xdr:nvPicPr>
        <xdr:cNvPr id="260" name="Immagine 82" descr=""/>
        <xdr:cNvPicPr/>
      </xdr:nvPicPr>
      <xdr:blipFill>
        <a:blip r:embed="rId22"/>
        <a:stretch/>
      </xdr:blipFill>
      <xdr:spPr>
        <a:xfrm>
          <a:off x="140400" y="28207800"/>
          <a:ext cx="1903680" cy="218880"/>
        </a:xfrm>
        <a:prstGeom prst="rect">
          <a:avLst/>
        </a:prstGeom>
        <a:ln w="0">
          <a:noFill/>
        </a:ln>
      </xdr:spPr>
    </xdr:pic>
    <xdr:clientData/>
  </xdr:twoCellAnchor>
  <xdr:twoCellAnchor editAs="oneCell">
    <xdr:from>
      <xdr:col>7</xdr:col>
      <xdr:colOff>0</xdr:colOff>
      <xdr:row>123</xdr:row>
      <xdr:rowOff>0</xdr:rowOff>
    </xdr:from>
    <xdr:to>
      <xdr:col>10</xdr:col>
      <xdr:colOff>352800</xdr:colOff>
      <xdr:row>124</xdr:row>
      <xdr:rowOff>37800</xdr:rowOff>
    </xdr:to>
    <xdr:pic>
      <xdr:nvPicPr>
        <xdr:cNvPr id="261" name="Immagine 87" descr=""/>
        <xdr:cNvPicPr/>
      </xdr:nvPicPr>
      <xdr:blipFill>
        <a:blip r:embed="rId23"/>
        <a:srcRect l="387437" t="-224975" r="-387417" b="261631"/>
        <a:stretch/>
      </xdr:blipFill>
      <xdr:spPr>
        <a:xfrm>
          <a:off x="6590160" y="29864520"/>
          <a:ext cx="1901520" cy="228600"/>
        </a:xfrm>
        <a:prstGeom prst="rect">
          <a:avLst/>
        </a:prstGeom>
        <a:ln w="0">
          <a:noFill/>
        </a:ln>
      </xdr:spPr>
    </xdr:pic>
    <xdr:clientData/>
  </xdr:twoCellAnchor>
  <xdr:twoCellAnchor editAs="oneCell">
    <xdr:from>
      <xdr:col>0</xdr:col>
      <xdr:colOff>90720</xdr:colOff>
      <xdr:row>52</xdr:row>
      <xdr:rowOff>85320</xdr:rowOff>
    </xdr:from>
    <xdr:to>
      <xdr:col>1</xdr:col>
      <xdr:colOff>886320</xdr:colOff>
      <xdr:row>52</xdr:row>
      <xdr:rowOff>286560</xdr:rowOff>
    </xdr:to>
    <xdr:pic>
      <xdr:nvPicPr>
        <xdr:cNvPr id="262" name="Immagine 68" descr=""/>
        <xdr:cNvPicPr/>
      </xdr:nvPicPr>
      <xdr:blipFill>
        <a:blip r:embed="rId24"/>
        <a:stretch/>
      </xdr:blipFill>
      <xdr:spPr>
        <a:xfrm>
          <a:off x="90720" y="12947760"/>
          <a:ext cx="1902240" cy="201240"/>
        </a:xfrm>
        <a:prstGeom prst="rect">
          <a:avLst/>
        </a:prstGeom>
        <a:ln w="0">
          <a:noFill/>
        </a:ln>
      </xdr:spPr>
    </xdr:pic>
    <xdr:clientData/>
  </xdr:twoCellAnchor>
  <xdr:twoCellAnchor editAs="oneCell">
    <xdr:from>
      <xdr:col>0</xdr:col>
      <xdr:colOff>70200</xdr:colOff>
      <xdr:row>114</xdr:row>
      <xdr:rowOff>0</xdr:rowOff>
    </xdr:from>
    <xdr:to>
      <xdr:col>1</xdr:col>
      <xdr:colOff>866880</xdr:colOff>
      <xdr:row>114</xdr:row>
      <xdr:rowOff>248040</xdr:rowOff>
    </xdr:to>
    <xdr:pic>
      <xdr:nvPicPr>
        <xdr:cNvPr id="263" name="Immagine 33" descr=""/>
        <xdr:cNvPicPr/>
      </xdr:nvPicPr>
      <xdr:blipFill>
        <a:blip r:embed="rId25"/>
        <a:stretch/>
      </xdr:blipFill>
      <xdr:spPr>
        <a:xfrm>
          <a:off x="70200" y="27712080"/>
          <a:ext cx="1903320" cy="248040"/>
        </a:xfrm>
        <a:prstGeom prst="rect">
          <a:avLst/>
        </a:prstGeom>
        <a:ln w="0">
          <a:noFill/>
        </a:ln>
      </xdr:spPr>
    </xdr:pic>
    <xdr:clientData/>
  </xdr:twoCellAnchor>
  <xdr:twoCellAnchor editAs="oneCell">
    <xdr:from>
      <xdr:col>0</xdr:col>
      <xdr:colOff>735120</xdr:colOff>
      <xdr:row>134</xdr:row>
      <xdr:rowOff>65880</xdr:rowOff>
    </xdr:from>
    <xdr:to>
      <xdr:col>1</xdr:col>
      <xdr:colOff>514800</xdr:colOff>
      <xdr:row>134</xdr:row>
      <xdr:rowOff>1084320</xdr:rowOff>
    </xdr:to>
    <xdr:pic>
      <xdr:nvPicPr>
        <xdr:cNvPr id="264" name="Immagine 25" descr=""/>
        <xdr:cNvPicPr/>
      </xdr:nvPicPr>
      <xdr:blipFill>
        <a:blip r:embed="rId26"/>
        <a:stretch/>
      </xdr:blipFill>
      <xdr:spPr>
        <a:xfrm>
          <a:off x="735120" y="35035920"/>
          <a:ext cx="886320" cy="1018440"/>
        </a:xfrm>
        <a:prstGeom prst="rect">
          <a:avLst/>
        </a:prstGeom>
        <a:ln w="0">
          <a:noFill/>
        </a:ln>
      </xdr:spPr>
    </xdr:pic>
    <xdr:clientData/>
  </xdr:twoCellAnchor>
  <xdr:twoCellAnchor editAs="oneCell">
    <xdr:from>
      <xdr:col>0</xdr:col>
      <xdr:colOff>412920</xdr:colOff>
      <xdr:row>136</xdr:row>
      <xdr:rowOff>37800</xdr:rowOff>
    </xdr:from>
    <xdr:to>
      <xdr:col>1</xdr:col>
      <xdr:colOff>634680</xdr:colOff>
      <xdr:row>136</xdr:row>
      <xdr:rowOff>295920</xdr:rowOff>
    </xdr:to>
    <xdr:pic>
      <xdr:nvPicPr>
        <xdr:cNvPr id="265" name="Immagine 26" descr=""/>
        <xdr:cNvPicPr/>
      </xdr:nvPicPr>
      <xdr:blipFill>
        <a:blip r:embed="rId27"/>
        <a:stretch/>
      </xdr:blipFill>
      <xdr:spPr>
        <a:xfrm>
          <a:off x="412920" y="36322200"/>
          <a:ext cx="1328400" cy="258120"/>
        </a:xfrm>
        <a:prstGeom prst="rect">
          <a:avLst/>
        </a:prstGeom>
        <a:ln w="0">
          <a:noFill/>
        </a:ln>
      </xdr:spPr>
    </xdr:pic>
    <xdr:clientData/>
  </xdr:twoCellAnchor>
  <xdr:twoCellAnchor editAs="oneCell">
    <xdr:from>
      <xdr:col>0</xdr:col>
      <xdr:colOff>896040</xdr:colOff>
      <xdr:row>132</xdr:row>
      <xdr:rowOff>29160</xdr:rowOff>
    </xdr:from>
    <xdr:to>
      <xdr:col>1</xdr:col>
      <xdr:colOff>433440</xdr:colOff>
      <xdr:row>132</xdr:row>
      <xdr:rowOff>1058400</xdr:rowOff>
    </xdr:to>
    <xdr:pic>
      <xdr:nvPicPr>
        <xdr:cNvPr id="266" name="Immagine 27" descr=""/>
        <xdr:cNvPicPr/>
      </xdr:nvPicPr>
      <xdr:blipFill>
        <a:blip r:embed="rId28"/>
        <a:stretch/>
      </xdr:blipFill>
      <xdr:spPr>
        <a:xfrm>
          <a:off x="896040" y="33742080"/>
          <a:ext cx="644040" cy="1029240"/>
        </a:xfrm>
        <a:prstGeom prst="rect">
          <a:avLst/>
        </a:prstGeom>
        <a:ln w="0">
          <a:noFill/>
        </a:ln>
      </xdr:spPr>
    </xdr:pic>
    <xdr:clientData/>
  </xdr:twoCellAnchor>
  <xdr:twoCellAnchor editAs="oneCell">
    <xdr:from>
      <xdr:col>0</xdr:col>
      <xdr:colOff>140400</xdr:colOff>
      <xdr:row>24</xdr:row>
      <xdr:rowOff>47880</xdr:rowOff>
    </xdr:from>
    <xdr:to>
      <xdr:col>1</xdr:col>
      <xdr:colOff>937440</xdr:colOff>
      <xdr:row>24</xdr:row>
      <xdr:rowOff>352080</xdr:rowOff>
    </xdr:to>
    <xdr:pic>
      <xdr:nvPicPr>
        <xdr:cNvPr id="267" name="Immagine 73" descr=""/>
        <xdr:cNvPicPr/>
      </xdr:nvPicPr>
      <xdr:blipFill>
        <a:blip r:embed="rId29"/>
        <a:stretch/>
      </xdr:blipFill>
      <xdr:spPr>
        <a:xfrm>
          <a:off x="140400" y="6290640"/>
          <a:ext cx="1903680" cy="304200"/>
        </a:xfrm>
        <a:prstGeom prst="rect">
          <a:avLst/>
        </a:prstGeom>
        <a:ln w="0">
          <a:noFill/>
        </a:ln>
      </xdr:spPr>
    </xdr:pic>
    <xdr:clientData/>
  </xdr:twoCellAnchor>
  <xdr:twoCellAnchor editAs="oneCell">
    <xdr:from>
      <xdr:col>0</xdr:col>
      <xdr:colOff>90720</xdr:colOff>
      <xdr:row>44</xdr:row>
      <xdr:rowOff>57240</xdr:rowOff>
    </xdr:from>
    <xdr:to>
      <xdr:col>1</xdr:col>
      <xdr:colOff>886320</xdr:colOff>
      <xdr:row>44</xdr:row>
      <xdr:rowOff>276480</xdr:rowOff>
    </xdr:to>
    <xdr:pic>
      <xdr:nvPicPr>
        <xdr:cNvPr id="268" name="Immagine 1" descr="FUTURA 38501-N.jpg"/>
        <xdr:cNvPicPr/>
      </xdr:nvPicPr>
      <xdr:blipFill>
        <a:blip r:embed="rId30"/>
        <a:stretch/>
      </xdr:blipFill>
      <xdr:spPr>
        <a:xfrm>
          <a:off x="90720" y="10947960"/>
          <a:ext cx="1902240" cy="219240"/>
        </a:xfrm>
        <a:prstGeom prst="rect">
          <a:avLst/>
        </a:prstGeom>
        <a:ln w="0">
          <a:noFill/>
        </a:ln>
      </xdr:spPr>
    </xdr:pic>
    <xdr:clientData/>
  </xdr:twoCellAnchor>
  <xdr:twoCellAnchor editAs="oneCell">
    <xdr:from>
      <xdr:col>0</xdr:col>
      <xdr:colOff>50760</xdr:colOff>
      <xdr:row>48</xdr:row>
      <xdr:rowOff>38160</xdr:rowOff>
    </xdr:from>
    <xdr:to>
      <xdr:col>1</xdr:col>
      <xdr:colOff>846360</xdr:colOff>
      <xdr:row>48</xdr:row>
      <xdr:rowOff>247680</xdr:rowOff>
    </xdr:to>
    <xdr:pic>
      <xdr:nvPicPr>
        <xdr:cNvPr id="269" name="Immagine 30" descr=""/>
        <xdr:cNvPicPr/>
      </xdr:nvPicPr>
      <xdr:blipFill>
        <a:blip r:embed="rId31"/>
        <a:stretch/>
      </xdr:blipFill>
      <xdr:spPr>
        <a:xfrm>
          <a:off x="50760" y="11919600"/>
          <a:ext cx="1902240" cy="209520"/>
        </a:xfrm>
        <a:prstGeom prst="rect">
          <a:avLst/>
        </a:prstGeom>
        <a:ln w="0">
          <a:noFill/>
        </a:ln>
      </xdr:spPr>
    </xdr:pic>
    <xdr:clientData/>
  </xdr:twoCellAnchor>
  <xdr:twoCellAnchor editAs="oneCell">
    <xdr:from>
      <xdr:col>0</xdr:col>
      <xdr:colOff>140400</xdr:colOff>
      <xdr:row>26</xdr:row>
      <xdr:rowOff>38160</xdr:rowOff>
    </xdr:from>
    <xdr:to>
      <xdr:col>1</xdr:col>
      <xdr:colOff>886320</xdr:colOff>
      <xdr:row>26</xdr:row>
      <xdr:rowOff>210240</xdr:rowOff>
    </xdr:to>
    <xdr:pic>
      <xdr:nvPicPr>
        <xdr:cNvPr id="270" name="Picture 176" descr=""/>
        <xdr:cNvPicPr/>
      </xdr:nvPicPr>
      <xdr:blipFill>
        <a:blip r:embed="rId32"/>
        <a:stretch/>
      </xdr:blipFill>
      <xdr:spPr>
        <a:xfrm>
          <a:off x="140400" y="6833160"/>
          <a:ext cx="1852560" cy="172080"/>
        </a:xfrm>
        <a:prstGeom prst="rect">
          <a:avLst/>
        </a:prstGeom>
        <a:ln w="0">
          <a:noFill/>
        </a:ln>
      </xdr:spPr>
    </xdr:pic>
    <xdr:clientData/>
  </xdr:twoCellAnchor>
  <xdr:twoCellAnchor editAs="oneCell">
    <xdr:from>
      <xdr:col>0</xdr:col>
      <xdr:colOff>100440</xdr:colOff>
      <xdr:row>30</xdr:row>
      <xdr:rowOff>0</xdr:rowOff>
    </xdr:from>
    <xdr:to>
      <xdr:col>1</xdr:col>
      <xdr:colOff>897120</xdr:colOff>
      <xdr:row>30</xdr:row>
      <xdr:rowOff>200160</xdr:rowOff>
    </xdr:to>
    <xdr:pic>
      <xdr:nvPicPr>
        <xdr:cNvPr id="271" name="Picture 1024" descr="http://uma-pen.com/portal/produktdatenbank/pics/katalog/200px_transparent/energy_vis_orange.png"/>
        <xdr:cNvPicPr/>
      </xdr:nvPicPr>
      <xdr:blipFill>
        <a:blip r:embed="rId33"/>
        <a:stretch/>
      </xdr:blipFill>
      <xdr:spPr>
        <a:xfrm>
          <a:off x="100440" y="7623720"/>
          <a:ext cx="1903320" cy="200160"/>
        </a:xfrm>
        <a:prstGeom prst="rect">
          <a:avLst/>
        </a:prstGeom>
        <a:ln w="0">
          <a:noFill/>
        </a:ln>
      </xdr:spPr>
    </xdr:pic>
    <xdr:clientData/>
  </xdr:twoCellAnchor>
  <xdr:twoCellAnchor editAs="oneCell">
    <xdr:from>
      <xdr:col>0</xdr:col>
      <xdr:colOff>805320</xdr:colOff>
      <xdr:row>9</xdr:row>
      <xdr:rowOff>105120</xdr:rowOff>
    </xdr:from>
    <xdr:to>
      <xdr:col>1</xdr:col>
      <xdr:colOff>152640</xdr:colOff>
      <xdr:row>10</xdr:row>
      <xdr:rowOff>582120</xdr:rowOff>
    </xdr:to>
    <xdr:pic>
      <xdr:nvPicPr>
        <xdr:cNvPr id="272" name="Immagine 91" descr=""/>
        <xdr:cNvPicPr/>
      </xdr:nvPicPr>
      <xdr:blipFill>
        <a:blip r:embed="rId34"/>
        <a:stretch/>
      </xdr:blipFill>
      <xdr:spPr>
        <a:xfrm>
          <a:off x="805320" y="2013840"/>
          <a:ext cx="453960" cy="667440"/>
        </a:xfrm>
        <a:prstGeom prst="rect">
          <a:avLst/>
        </a:prstGeom>
        <a:ln w="0">
          <a:noFill/>
        </a:ln>
      </xdr:spPr>
    </xdr:pic>
    <xdr:clientData/>
  </xdr:twoCellAnchor>
  <xdr:twoCellAnchor editAs="oneCell">
    <xdr:from>
      <xdr:col>0</xdr:col>
      <xdr:colOff>100440</xdr:colOff>
      <xdr:row>46</xdr:row>
      <xdr:rowOff>57240</xdr:rowOff>
    </xdr:from>
    <xdr:to>
      <xdr:col>1</xdr:col>
      <xdr:colOff>897120</xdr:colOff>
      <xdr:row>46</xdr:row>
      <xdr:rowOff>276480</xdr:rowOff>
    </xdr:to>
    <xdr:pic>
      <xdr:nvPicPr>
        <xdr:cNvPr id="273" name="Immagine 92" descr=""/>
        <xdr:cNvPicPr/>
      </xdr:nvPicPr>
      <xdr:blipFill>
        <a:blip r:embed="rId35"/>
        <a:stretch/>
      </xdr:blipFill>
      <xdr:spPr>
        <a:xfrm>
          <a:off x="100440" y="11443320"/>
          <a:ext cx="1903320" cy="219240"/>
        </a:xfrm>
        <a:prstGeom prst="rect">
          <a:avLst/>
        </a:prstGeom>
        <a:ln w="0">
          <a:noFill/>
        </a:ln>
      </xdr:spPr>
    </xdr:pic>
    <xdr:clientData/>
  </xdr:twoCellAnchor>
  <xdr:twoCellAnchor editAs="oneCell">
    <xdr:from>
      <xdr:col>0</xdr:col>
      <xdr:colOff>181440</xdr:colOff>
      <xdr:row>20</xdr:row>
      <xdr:rowOff>0</xdr:rowOff>
    </xdr:from>
    <xdr:to>
      <xdr:col>1</xdr:col>
      <xdr:colOff>977400</xdr:colOff>
      <xdr:row>20</xdr:row>
      <xdr:rowOff>294480</xdr:rowOff>
    </xdr:to>
    <xdr:pic>
      <xdr:nvPicPr>
        <xdr:cNvPr id="274" name="Immagine 49" descr=""/>
        <xdr:cNvPicPr/>
      </xdr:nvPicPr>
      <xdr:blipFill>
        <a:blip r:embed="rId36"/>
        <a:stretch/>
      </xdr:blipFill>
      <xdr:spPr>
        <a:xfrm>
          <a:off x="181440" y="5099760"/>
          <a:ext cx="1902600" cy="294480"/>
        </a:xfrm>
        <a:prstGeom prst="rect">
          <a:avLst/>
        </a:prstGeom>
        <a:ln w="0">
          <a:noFill/>
        </a:ln>
      </xdr:spPr>
    </xdr:pic>
    <xdr:clientData/>
  </xdr:twoCellAnchor>
  <xdr:twoCellAnchor editAs="oneCell">
    <xdr:from>
      <xdr:col>0</xdr:col>
      <xdr:colOff>140400</xdr:colOff>
      <xdr:row>22</xdr:row>
      <xdr:rowOff>28440</xdr:rowOff>
    </xdr:from>
    <xdr:to>
      <xdr:col>1</xdr:col>
      <xdr:colOff>947160</xdr:colOff>
      <xdr:row>22</xdr:row>
      <xdr:rowOff>352800</xdr:rowOff>
    </xdr:to>
    <xdr:pic>
      <xdr:nvPicPr>
        <xdr:cNvPr id="275" name="Immagine 50" descr=""/>
        <xdr:cNvPicPr/>
      </xdr:nvPicPr>
      <xdr:blipFill>
        <a:blip r:embed="rId37"/>
        <a:stretch/>
      </xdr:blipFill>
      <xdr:spPr>
        <a:xfrm>
          <a:off x="140400" y="5699520"/>
          <a:ext cx="1913400" cy="324360"/>
        </a:xfrm>
        <a:prstGeom prst="rect">
          <a:avLst/>
        </a:prstGeom>
        <a:ln w="0">
          <a:noFill/>
        </a:ln>
      </xdr:spPr>
    </xdr:pic>
    <xdr:clientData/>
  </xdr:twoCellAnchor>
  <xdr:twoCellAnchor editAs="oneCell">
    <xdr:from>
      <xdr:col>0</xdr:col>
      <xdr:colOff>70200</xdr:colOff>
      <xdr:row>35</xdr:row>
      <xdr:rowOff>48240</xdr:rowOff>
    </xdr:from>
    <xdr:to>
      <xdr:col>1</xdr:col>
      <xdr:colOff>977400</xdr:colOff>
      <xdr:row>35</xdr:row>
      <xdr:rowOff>304920</xdr:rowOff>
    </xdr:to>
    <xdr:pic>
      <xdr:nvPicPr>
        <xdr:cNvPr id="276" name="Immagine 70" descr="X-FIVE Fantasia Hart.JPG"/>
        <xdr:cNvPicPr/>
      </xdr:nvPicPr>
      <xdr:blipFill>
        <a:blip r:embed="rId38"/>
        <a:stretch/>
      </xdr:blipFill>
      <xdr:spPr>
        <a:xfrm>
          <a:off x="70200" y="8776800"/>
          <a:ext cx="2013840" cy="256680"/>
        </a:xfrm>
        <a:prstGeom prst="rect">
          <a:avLst/>
        </a:prstGeom>
        <a:ln w="0">
          <a:noFill/>
        </a:ln>
      </xdr:spPr>
    </xdr:pic>
    <xdr:clientData/>
  </xdr:twoCellAnchor>
  <xdr:twoCellAnchor editAs="oneCell">
    <xdr:from>
      <xdr:col>0</xdr:col>
      <xdr:colOff>181440</xdr:colOff>
      <xdr:row>33</xdr:row>
      <xdr:rowOff>0</xdr:rowOff>
    </xdr:from>
    <xdr:to>
      <xdr:col>1</xdr:col>
      <xdr:colOff>977400</xdr:colOff>
      <xdr:row>33</xdr:row>
      <xdr:rowOff>218520</xdr:rowOff>
    </xdr:to>
    <xdr:pic>
      <xdr:nvPicPr>
        <xdr:cNvPr id="277" name="Immagine 1" descr="FUTURA 38501-N.jpg"/>
        <xdr:cNvPicPr/>
      </xdr:nvPicPr>
      <xdr:blipFill>
        <a:blip r:embed="rId39"/>
        <a:stretch/>
      </xdr:blipFill>
      <xdr:spPr>
        <a:xfrm>
          <a:off x="181440" y="8252640"/>
          <a:ext cx="1902600" cy="218520"/>
        </a:xfrm>
        <a:prstGeom prst="rect">
          <a:avLst/>
        </a:prstGeom>
        <a:ln w="0">
          <a:noFill/>
        </a:ln>
      </xdr:spPr>
    </xdr:pic>
    <xdr:clientData/>
  </xdr:twoCellAnchor>
  <xdr:twoCellAnchor editAs="oneCell">
    <xdr:from>
      <xdr:col>0</xdr:col>
      <xdr:colOff>170640</xdr:colOff>
      <xdr:row>37</xdr:row>
      <xdr:rowOff>38160</xdr:rowOff>
    </xdr:from>
    <xdr:to>
      <xdr:col>1</xdr:col>
      <xdr:colOff>967680</xdr:colOff>
      <xdr:row>37</xdr:row>
      <xdr:rowOff>286200</xdr:rowOff>
    </xdr:to>
    <xdr:pic>
      <xdr:nvPicPr>
        <xdr:cNvPr id="278" name="Immagine 44" descr=""/>
        <xdr:cNvPicPr/>
      </xdr:nvPicPr>
      <xdr:blipFill>
        <a:blip r:embed="rId40"/>
        <a:stretch/>
      </xdr:blipFill>
      <xdr:spPr>
        <a:xfrm>
          <a:off x="170640" y="9281160"/>
          <a:ext cx="1903680" cy="248040"/>
        </a:xfrm>
        <a:prstGeom prst="rect">
          <a:avLst/>
        </a:prstGeom>
        <a:ln w="0">
          <a:noFill/>
        </a:ln>
      </xdr:spPr>
    </xdr:pic>
    <xdr:clientData/>
  </xdr:twoCellAnchor>
  <xdr:twoCellAnchor editAs="oneCell">
    <xdr:from>
      <xdr:col>0</xdr:col>
      <xdr:colOff>0</xdr:colOff>
      <xdr:row>39</xdr:row>
      <xdr:rowOff>0</xdr:rowOff>
    </xdr:from>
    <xdr:to>
      <xdr:col>1</xdr:col>
      <xdr:colOff>785880</xdr:colOff>
      <xdr:row>39</xdr:row>
      <xdr:rowOff>275400</xdr:rowOff>
    </xdr:to>
    <xdr:pic>
      <xdr:nvPicPr>
        <xdr:cNvPr id="279" name="Immagine 57" descr=""/>
        <xdr:cNvPicPr/>
      </xdr:nvPicPr>
      <xdr:blipFill>
        <a:blip r:embed="rId41"/>
        <a:stretch/>
      </xdr:blipFill>
      <xdr:spPr>
        <a:xfrm>
          <a:off x="0" y="9729000"/>
          <a:ext cx="1892520" cy="275400"/>
        </a:xfrm>
        <a:prstGeom prst="rect">
          <a:avLst/>
        </a:prstGeom>
        <a:ln w="0">
          <a:noFill/>
        </a:ln>
      </xdr:spPr>
    </xdr:pic>
    <xdr:clientData/>
  </xdr:twoCellAnchor>
  <xdr:twoCellAnchor editAs="oneCell">
    <xdr:from>
      <xdr:col>0</xdr:col>
      <xdr:colOff>30240</xdr:colOff>
      <xdr:row>41</xdr:row>
      <xdr:rowOff>19440</xdr:rowOff>
    </xdr:from>
    <xdr:to>
      <xdr:col>1</xdr:col>
      <xdr:colOff>745920</xdr:colOff>
      <xdr:row>41</xdr:row>
      <xdr:rowOff>228240</xdr:rowOff>
    </xdr:to>
    <xdr:pic>
      <xdr:nvPicPr>
        <xdr:cNvPr id="280" name="Immagine 47" descr=""/>
        <xdr:cNvPicPr/>
      </xdr:nvPicPr>
      <xdr:blipFill>
        <a:blip r:embed="rId42"/>
        <a:stretch/>
      </xdr:blipFill>
      <xdr:spPr>
        <a:xfrm>
          <a:off x="30240" y="10234080"/>
          <a:ext cx="1822320" cy="208800"/>
        </a:xfrm>
        <a:prstGeom prst="rect">
          <a:avLst/>
        </a:prstGeom>
        <a:ln w="0">
          <a:noFill/>
        </a:ln>
      </xdr:spPr>
    </xdr:pic>
    <xdr:clientData/>
  </xdr:twoCellAnchor>
  <xdr:twoCellAnchor editAs="oneCell">
    <xdr:from>
      <xdr:col>0</xdr:col>
      <xdr:colOff>20520</xdr:colOff>
      <xdr:row>50</xdr:row>
      <xdr:rowOff>28800</xdr:rowOff>
    </xdr:from>
    <xdr:to>
      <xdr:col>1</xdr:col>
      <xdr:colOff>816120</xdr:colOff>
      <xdr:row>50</xdr:row>
      <xdr:rowOff>248040</xdr:rowOff>
    </xdr:to>
    <xdr:pic>
      <xdr:nvPicPr>
        <xdr:cNvPr id="281" name="Immagine 92" descr=""/>
        <xdr:cNvPicPr/>
      </xdr:nvPicPr>
      <xdr:blipFill>
        <a:blip r:embed="rId43"/>
        <a:stretch/>
      </xdr:blipFill>
      <xdr:spPr>
        <a:xfrm>
          <a:off x="20520" y="12405600"/>
          <a:ext cx="1902240" cy="219240"/>
        </a:xfrm>
        <a:prstGeom prst="rect">
          <a:avLst/>
        </a:prstGeom>
        <a:ln w="0">
          <a:noFill/>
        </a:ln>
      </xdr:spPr>
    </xdr:pic>
    <xdr:clientData/>
  </xdr:twoCellAnchor>
  <xdr:twoCellAnchor editAs="oneCell">
    <xdr:from>
      <xdr:col>0</xdr:col>
      <xdr:colOff>70200</xdr:colOff>
      <xdr:row>54</xdr:row>
      <xdr:rowOff>38160</xdr:rowOff>
    </xdr:from>
    <xdr:to>
      <xdr:col>1</xdr:col>
      <xdr:colOff>866880</xdr:colOff>
      <xdr:row>54</xdr:row>
      <xdr:rowOff>294840</xdr:rowOff>
    </xdr:to>
    <xdr:pic>
      <xdr:nvPicPr>
        <xdr:cNvPr id="282" name="Immagine 10" descr=""/>
        <xdr:cNvPicPr/>
      </xdr:nvPicPr>
      <xdr:blipFill>
        <a:blip r:embed="rId44"/>
        <a:stretch/>
      </xdr:blipFill>
      <xdr:spPr>
        <a:xfrm>
          <a:off x="70200" y="13443480"/>
          <a:ext cx="1903320" cy="256680"/>
        </a:xfrm>
        <a:prstGeom prst="rect">
          <a:avLst/>
        </a:prstGeom>
        <a:ln w="0">
          <a:noFill/>
        </a:ln>
      </xdr:spPr>
    </xdr:pic>
    <xdr:clientData/>
  </xdr:twoCellAnchor>
  <xdr:twoCellAnchor editAs="oneCell">
    <xdr:from>
      <xdr:col>0</xdr:col>
      <xdr:colOff>0</xdr:colOff>
      <xdr:row>56</xdr:row>
      <xdr:rowOff>0</xdr:rowOff>
    </xdr:from>
    <xdr:to>
      <xdr:col>1</xdr:col>
      <xdr:colOff>806400</xdr:colOff>
      <xdr:row>56</xdr:row>
      <xdr:rowOff>266400</xdr:rowOff>
    </xdr:to>
    <xdr:pic>
      <xdr:nvPicPr>
        <xdr:cNvPr id="283" name="Immagine 74" descr=""/>
        <xdr:cNvPicPr/>
      </xdr:nvPicPr>
      <xdr:blipFill>
        <a:blip r:embed="rId45"/>
        <a:stretch/>
      </xdr:blipFill>
      <xdr:spPr>
        <a:xfrm>
          <a:off x="0" y="13910400"/>
          <a:ext cx="1913040" cy="266400"/>
        </a:xfrm>
        <a:prstGeom prst="rect">
          <a:avLst/>
        </a:prstGeom>
        <a:ln w="0">
          <a:noFill/>
        </a:ln>
      </xdr:spPr>
    </xdr:pic>
    <xdr:clientData/>
  </xdr:twoCellAnchor>
  <xdr:twoCellAnchor editAs="oneCell">
    <xdr:from>
      <xdr:col>0</xdr:col>
      <xdr:colOff>0</xdr:colOff>
      <xdr:row>60</xdr:row>
      <xdr:rowOff>0</xdr:rowOff>
    </xdr:from>
    <xdr:to>
      <xdr:col>1</xdr:col>
      <xdr:colOff>755640</xdr:colOff>
      <xdr:row>60</xdr:row>
      <xdr:rowOff>218520</xdr:rowOff>
    </xdr:to>
    <xdr:pic>
      <xdr:nvPicPr>
        <xdr:cNvPr id="284" name="Immagine 66" descr="X-Five 21825.jpg"/>
        <xdr:cNvPicPr/>
      </xdr:nvPicPr>
      <xdr:blipFill>
        <a:blip r:embed="rId46"/>
        <a:stretch/>
      </xdr:blipFill>
      <xdr:spPr>
        <a:xfrm>
          <a:off x="0" y="14910480"/>
          <a:ext cx="1862280" cy="218520"/>
        </a:xfrm>
        <a:prstGeom prst="rect">
          <a:avLst/>
        </a:prstGeom>
        <a:ln w="0">
          <a:noFill/>
        </a:ln>
      </xdr:spPr>
    </xdr:pic>
    <xdr:clientData/>
  </xdr:twoCellAnchor>
  <xdr:twoCellAnchor editAs="oneCell">
    <xdr:from>
      <xdr:col>0</xdr:col>
      <xdr:colOff>79920</xdr:colOff>
      <xdr:row>66</xdr:row>
      <xdr:rowOff>38160</xdr:rowOff>
    </xdr:from>
    <xdr:to>
      <xdr:col>1</xdr:col>
      <xdr:colOff>897120</xdr:colOff>
      <xdr:row>66</xdr:row>
      <xdr:rowOff>248040</xdr:rowOff>
    </xdr:to>
    <xdr:pic>
      <xdr:nvPicPr>
        <xdr:cNvPr id="285" name="Immagine 80" descr=""/>
        <xdr:cNvPicPr/>
      </xdr:nvPicPr>
      <xdr:blipFill>
        <a:blip r:embed="rId47"/>
        <a:stretch/>
      </xdr:blipFill>
      <xdr:spPr>
        <a:xfrm>
          <a:off x="79920" y="16310520"/>
          <a:ext cx="1923840" cy="209880"/>
        </a:xfrm>
        <a:prstGeom prst="rect">
          <a:avLst/>
        </a:prstGeom>
        <a:ln w="0">
          <a:noFill/>
        </a:ln>
      </xdr:spPr>
    </xdr:pic>
    <xdr:clientData/>
  </xdr:twoCellAnchor>
  <xdr:twoCellAnchor editAs="oneCell">
    <xdr:from>
      <xdr:col>0</xdr:col>
      <xdr:colOff>60480</xdr:colOff>
      <xdr:row>68</xdr:row>
      <xdr:rowOff>19080</xdr:rowOff>
    </xdr:from>
    <xdr:to>
      <xdr:col>1</xdr:col>
      <xdr:colOff>876600</xdr:colOff>
      <xdr:row>68</xdr:row>
      <xdr:rowOff>248040</xdr:rowOff>
    </xdr:to>
    <xdr:pic>
      <xdr:nvPicPr>
        <xdr:cNvPr id="286" name="Picture 28" descr="X-Seven gelo"/>
        <xdr:cNvPicPr/>
      </xdr:nvPicPr>
      <xdr:blipFill>
        <a:blip r:embed="rId48"/>
        <a:srcRect l="0" t="0" r="0" b="36665"/>
        <a:stretch/>
      </xdr:blipFill>
      <xdr:spPr>
        <a:xfrm>
          <a:off x="60480" y="16767720"/>
          <a:ext cx="1922760" cy="228960"/>
        </a:xfrm>
        <a:prstGeom prst="rect">
          <a:avLst/>
        </a:prstGeom>
        <a:ln w="0">
          <a:noFill/>
        </a:ln>
      </xdr:spPr>
    </xdr:pic>
    <xdr:clientData/>
  </xdr:twoCellAnchor>
  <xdr:twoCellAnchor editAs="oneCell">
    <xdr:from>
      <xdr:col>0</xdr:col>
      <xdr:colOff>0</xdr:colOff>
      <xdr:row>70</xdr:row>
      <xdr:rowOff>0</xdr:rowOff>
    </xdr:from>
    <xdr:to>
      <xdr:col>1</xdr:col>
      <xdr:colOff>795600</xdr:colOff>
      <xdr:row>70</xdr:row>
      <xdr:rowOff>304560</xdr:rowOff>
    </xdr:to>
    <xdr:pic>
      <xdr:nvPicPr>
        <xdr:cNvPr id="287" name="Immagine 78" descr=""/>
        <xdr:cNvPicPr/>
      </xdr:nvPicPr>
      <xdr:blipFill>
        <a:blip r:embed="rId49"/>
        <a:stretch/>
      </xdr:blipFill>
      <xdr:spPr>
        <a:xfrm>
          <a:off x="0" y="17224920"/>
          <a:ext cx="1902240" cy="304560"/>
        </a:xfrm>
        <a:prstGeom prst="rect">
          <a:avLst/>
        </a:prstGeom>
        <a:ln w="0">
          <a:noFill/>
        </a:ln>
      </xdr:spPr>
    </xdr:pic>
    <xdr:clientData/>
  </xdr:twoCellAnchor>
  <xdr:twoCellAnchor editAs="oneCell">
    <xdr:from>
      <xdr:col>0</xdr:col>
      <xdr:colOff>0</xdr:colOff>
      <xdr:row>72</xdr:row>
      <xdr:rowOff>0</xdr:rowOff>
    </xdr:from>
    <xdr:to>
      <xdr:col>1</xdr:col>
      <xdr:colOff>795600</xdr:colOff>
      <xdr:row>72</xdr:row>
      <xdr:rowOff>304200</xdr:rowOff>
    </xdr:to>
    <xdr:pic>
      <xdr:nvPicPr>
        <xdr:cNvPr id="288" name="Immagine 79" descr=""/>
        <xdr:cNvPicPr/>
      </xdr:nvPicPr>
      <xdr:blipFill>
        <a:blip r:embed="rId50"/>
        <a:stretch/>
      </xdr:blipFill>
      <xdr:spPr>
        <a:xfrm>
          <a:off x="0" y="17730000"/>
          <a:ext cx="1902240" cy="304200"/>
        </a:xfrm>
        <a:prstGeom prst="rect">
          <a:avLst/>
        </a:prstGeom>
        <a:ln w="0">
          <a:noFill/>
        </a:ln>
      </xdr:spPr>
    </xdr:pic>
    <xdr:clientData/>
  </xdr:twoCellAnchor>
  <xdr:twoCellAnchor editAs="oneCell">
    <xdr:from>
      <xdr:col>0</xdr:col>
      <xdr:colOff>0</xdr:colOff>
      <xdr:row>74</xdr:row>
      <xdr:rowOff>0</xdr:rowOff>
    </xdr:from>
    <xdr:to>
      <xdr:col>1</xdr:col>
      <xdr:colOff>806400</xdr:colOff>
      <xdr:row>74</xdr:row>
      <xdr:rowOff>304560</xdr:rowOff>
    </xdr:to>
    <xdr:pic>
      <xdr:nvPicPr>
        <xdr:cNvPr id="289" name="Immagine 80" descr=""/>
        <xdr:cNvPicPr/>
      </xdr:nvPicPr>
      <xdr:blipFill>
        <a:blip r:embed="rId51"/>
        <a:stretch/>
      </xdr:blipFill>
      <xdr:spPr>
        <a:xfrm>
          <a:off x="0" y="18234720"/>
          <a:ext cx="1913040" cy="304560"/>
        </a:xfrm>
        <a:prstGeom prst="rect">
          <a:avLst/>
        </a:prstGeom>
        <a:ln w="0">
          <a:noFill/>
        </a:ln>
      </xdr:spPr>
    </xdr:pic>
    <xdr:clientData/>
  </xdr:twoCellAnchor>
  <xdr:twoCellAnchor editAs="oneCell">
    <xdr:from>
      <xdr:col>0</xdr:col>
      <xdr:colOff>0</xdr:colOff>
      <xdr:row>76</xdr:row>
      <xdr:rowOff>0</xdr:rowOff>
    </xdr:from>
    <xdr:to>
      <xdr:col>1</xdr:col>
      <xdr:colOff>795600</xdr:colOff>
      <xdr:row>76</xdr:row>
      <xdr:rowOff>294840</xdr:rowOff>
    </xdr:to>
    <xdr:pic>
      <xdr:nvPicPr>
        <xdr:cNvPr id="290" name="Immagine 81" descr=""/>
        <xdr:cNvPicPr/>
      </xdr:nvPicPr>
      <xdr:blipFill>
        <a:blip r:embed="rId52"/>
        <a:srcRect l="0" t="0" r="1460" b="0"/>
        <a:stretch/>
      </xdr:blipFill>
      <xdr:spPr>
        <a:xfrm>
          <a:off x="0" y="18739440"/>
          <a:ext cx="1902240" cy="294840"/>
        </a:xfrm>
        <a:prstGeom prst="rect">
          <a:avLst/>
        </a:prstGeom>
        <a:ln w="0">
          <a:noFill/>
        </a:ln>
      </xdr:spPr>
    </xdr:pic>
    <xdr:clientData/>
  </xdr:twoCellAnchor>
  <xdr:twoCellAnchor editAs="oneCell">
    <xdr:from>
      <xdr:col>0</xdr:col>
      <xdr:colOff>0</xdr:colOff>
      <xdr:row>78</xdr:row>
      <xdr:rowOff>0</xdr:rowOff>
    </xdr:from>
    <xdr:to>
      <xdr:col>1</xdr:col>
      <xdr:colOff>825840</xdr:colOff>
      <xdr:row>78</xdr:row>
      <xdr:rowOff>286200</xdr:rowOff>
    </xdr:to>
    <xdr:pic>
      <xdr:nvPicPr>
        <xdr:cNvPr id="291" name="Immagine 70" descr=""/>
        <xdr:cNvPicPr/>
      </xdr:nvPicPr>
      <xdr:blipFill>
        <a:blip r:embed="rId53"/>
        <a:stretch/>
      </xdr:blipFill>
      <xdr:spPr>
        <a:xfrm>
          <a:off x="0" y="19244160"/>
          <a:ext cx="1932480" cy="286200"/>
        </a:xfrm>
        <a:prstGeom prst="rect">
          <a:avLst/>
        </a:prstGeom>
        <a:ln w="0">
          <a:noFill/>
        </a:ln>
      </xdr:spPr>
    </xdr:pic>
    <xdr:clientData/>
  </xdr:twoCellAnchor>
  <xdr:twoCellAnchor editAs="oneCell">
    <xdr:from>
      <xdr:col>0</xdr:col>
      <xdr:colOff>0</xdr:colOff>
      <xdr:row>80</xdr:row>
      <xdr:rowOff>0</xdr:rowOff>
    </xdr:from>
    <xdr:to>
      <xdr:col>1</xdr:col>
      <xdr:colOff>795600</xdr:colOff>
      <xdr:row>80</xdr:row>
      <xdr:rowOff>314280</xdr:rowOff>
    </xdr:to>
    <xdr:pic>
      <xdr:nvPicPr>
        <xdr:cNvPr id="292" name="Immagine 82" descr=""/>
        <xdr:cNvPicPr/>
      </xdr:nvPicPr>
      <xdr:blipFill>
        <a:blip r:embed="rId54"/>
        <a:stretch/>
      </xdr:blipFill>
      <xdr:spPr>
        <a:xfrm>
          <a:off x="0" y="19749240"/>
          <a:ext cx="1902240" cy="314280"/>
        </a:xfrm>
        <a:prstGeom prst="rect">
          <a:avLst/>
        </a:prstGeom>
        <a:ln w="0">
          <a:noFill/>
        </a:ln>
      </xdr:spPr>
    </xdr:pic>
    <xdr:clientData/>
  </xdr:twoCellAnchor>
  <xdr:twoCellAnchor editAs="oneCell">
    <xdr:from>
      <xdr:col>0</xdr:col>
      <xdr:colOff>0</xdr:colOff>
      <xdr:row>82</xdr:row>
      <xdr:rowOff>0</xdr:rowOff>
    </xdr:from>
    <xdr:to>
      <xdr:col>1</xdr:col>
      <xdr:colOff>806400</xdr:colOff>
      <xdr:row>82</xdr:row>
      <xdr:rowOff>275760</xdr:rowOff>
    </xdr:to>
    <xdr:pic>
      <xdr:nvPicPr>
        <xdr:cNvPr id="293" name="Immagine 83" descr=""/>
        <xdr:cNvPicPr/>
      </xdr:nvPicPr>
      <xdr:blipFill>
        <a:blip r:embed="rId55"/>
        <a:stretch/>
      </xdr:blipFill>
      <xdr:spPr>
        <a:xfrm>
          <a:off x="0" y="20253960"/>
          <a:ext cx="1913040" cy="275760"/>
        </a:xfrm>
        <a:prstGeom prst="rect">
          <a:avLst/>
        </a:prstGeom>
        <a:ln w="0">
          <a:noFill/>
        </a:ln>
      </xdr:spPr>
    </xdr:pic>
    <xdr:clientData/>
  </xdr:twoCellAnchor>
  <xdr:twoCellAnchor editAs="oneCell">
    <xdr:from>
      <xdr:col>0</xdr:col>
      <xdr:colOff>0</xdr:colOff>
      <xdr:row>84</xdr:row>
      <xdr:rowOff>0</xdr:rowOff>
    </xdr:from>
    <xdr:to>
      <xdr:col>1</xdr:col>
      <xdr:colOff>806400</xdr:colOff>
      <xdr:row>84</xdr:row>
      <xdr:rowOff>275760</xdr:rowOff>
    </xdr:to>
    <xdr:pic>
      <xdr:nvPicPr>
        <xdr:cNvPr id="294" name="Immagine 84" descr=""/>
        <xdr:cNvPicPr/>
      </xdr:nvPicPr>
      <xdr:blipFill>
        <a:blip r:embed="rId56"/>
        <a:stretch/>
      </xdr:blipFill>
      <xdr:spPr>
        <a:xfrm>
          <a:off x="0" y="20739600"/>
          <a:ext cx="1913040" cy="275760"/>
        </a:xfrm>
        <a:prstGeom prst="rect">
          <a:avLst/>
        </a:prstGeom>
        <a:ln w="0">
          <a:noFill/>
        </a:ln>
      </xdr:spPr>
    </xdr:pic>
    <xdr:clientData/>
  </xdr:twoCellAnchor>
  <xdr:twoCellAnchor editAs="oneCell">
    <xdr:from>
      <xdr:col>0</xdr:col>
      <xdr:colOff>151200</xdr:colOff>
      <xdr:row>86</xdr:row>
      <xdr:rowOff>66960</xdr:rowOff>
    </xdr:from>
    <xdr:to>
      <xdr:col>1</xdr:col>
      <xdr:colOff>947160</xdr:colOff>
      <xdr:row>86</xdr:row>
      <xdr:rowOff>276480</xdr:rowOff>
    </xdr:to>
    <xdr:pic>
      <xdr:nvPicPr>
        <xdr:cNvPr id="295" name="Immagine 78" descr=""/>
        <xdr:cNvPicPr/>
      </xdr:nvPicPr>
      <xdr:blipFill>
        <a:blip r:embed="rId57"/>
        <a:stretch/>
      </xdr:blipFill>
      <xdr:spPr>
        <a:xfrm>
          <a:off x="151200" y="21282840"/>
          <a:ext cx="1902600" cy="209520"/>
        </a:xfrm>
        <a:prstGeom prst="rect">
          <a:avLst/>
        </a:prstGeom>
        <a:ln w="0">
          <a:noFill/>
        </a:ln>
      </xdr:spPr>
    </xdr:pic>
    <xdr:clientData/>
  </xdr:twoCellAnchor>
  <xdr:twoCellAnchor editAs="oneCell">
    <xdr:from>
      <xdr:col>0</xdr:col>
      <xdr:colOff>0</xdr:colOff>
      <xdr:row>110</xdr:row>
      <xdr:rowOff>0</xdr:rowOff>
    </xdr:from>
    <xdr:to>
      <xdr:col>1</xdr:col>
      <xdr:colOff>806400</xdr:colOff>
      <xdr:row>110</xdr:row>
      <xdr:rowOff>238320</xdr:rowOff>
    </xdr:to>
    <xdr:pic>
      <xdr:nvPicPr>
        <xdr:cNvPr id="296" name="Immagine 15" descr=""/>
        <xdr:cNvPicPr/>
      </xdr:nvPicPr>
      <xdr:blipFill>
        <a:blip r:embed="rId58"/>
        <a:stretch/>
      </xdr:blipFill>
      <xdr:spPr>
        <a:xfrm>
          <a:off x="0" y="26778600"/>
          <a:ext cx="1913040" cy="238320"/>
        </a:xfrm>
        <a:prstGeom prst="rect">
          <a:avLst/>
        </a:prstGeom>
        <a:ln w="0">
          <a:noFill/>
        </a:ln>
      </xdr:spPr>
    </xdr:pic>
    <xdr:clientData/>
  </xdr:twoCellAnchor>
  <xdr:twoCellAnchor editAs="oneCell">
    <xdr:from>
      <xdr:col>0</xdr:col>
      <xdr:colOff>0</xdr:colOff>
      <xdr:row>112</xdr:row>
      <xdr:rowOff>0</xdr:rowOff>
    </xdr:from>
    <xdr:to>
      <xdr:col>1</xdr:col>
      <xdr:colOff>816120</xdr:colOff>
      <xdr:row>112</xdr:row>
      <xdr:rowOff>219240</xdr:rowOff>
    </xdr:to>
    <xdr:pic>
      <xdr:nvPicPr>
        <xdr:cNvPr id="297" name="Immagine 83" descr=""/>
        <xdr:cNvPicPr/>
      </xdr:nvPicPr>
      <xdr:blipFill>
        <a:blip r:embed="rId59"/>
        <a:stretch/>
      </xdr:blipFill>
      <xdr:spPr>
        <a:xfrm>
          <a:off x="0" y="27245160"/>
          <a:ext cx="1922760" cy="219240"/>
        </a:xfrm>
        <a:prstGeom prst="rect">
          <a:avLst/>
        </a:prstGeom>
        <a:ln w="0">
          <a:noFill/>
        </a:ln>
      </xdr:spPr>
    </xdr:pic>
    <xdr:clientData/>
  </xdr:twoCellAnchor>
  <xdr:twoCellAnchor editAs="oneCell">
    <xdr:from>
      <xdr:col>0</xdr:col>
      <xdr:colOff>0</xdr:colOff>
      <xdr:row>120</xdr:row>
      <xdr:rowOff>0</xdr:rowOff>
    </xdr:from>
    <xdr:to>
      <xdr:col>1</xdr:col>
      <xdr:colOff>795600</xdr:colOff>
      <xdr:row>120</xdr:row>
      <xdr:rowOff>266400</xdr:rowOff>
    </xdr:to>
    <xdr:pic>
      <xdr:nvPicPr>
        <xdr:cNvPr id="298" name="Immagine 14" descr=""/>
        <xdr:cNvPicPr/>
      </xdr:nvPicPr>
      <xdr:blipFill>
        <a:blip r:embed="rId60"/>
        <a:stretch/>
      </xdr:blipFill>
      <xdr:spPr>
        <a:xfrm>
          <a:off x="0" y="29121840"/>
          <a:ext cx="1902240" cy="266400"/>
        </a:xfrm>
        <a:prstGeom prst="rect">
          <a:avLst/>
        </a:prstGeom>
        <a:ln w="0">
          <a:noFill/>
        </a:ln>
      </xdr:spPr>
    </xdr:pic>
    <xdr:clientData/>
  </xdr:twoCellAnchor>
  <xdr:twoCellAnchor editAs="oneCell">
    <xdr:from>
      <xdr:col>0</xdr:col>
      <xdr:colOff>0</xdr:colOff>
      <xdr:row>122</xdr:row>
      <xdr:rowOff>0</xdr:rowOff>
    </xdr:from>
    <xdr:to>
      <xdr:col>1</xdr:col>
      <xdr:colOff>795600</xdr:colOff>
      <xdr:row>122</xdr:row>
      <xdr:rowOff>266400</xdr:rowOff>
    </xdr:to>
    <xdr:pic>
      <xdr:nvPicPr>
        <xdr:cNvPr id="299" name="Immagine 13" descr=""/>
        <xdr:cNvPicPr/>
      </xdr:nvPicPr>
      <xdr:blipFill>
        <a:blip r:embed="rId61"/>
        <a:stretch/>
      </xdr:blipFill>
      <xdr:spPr>
        <a:xfrm>
          <a:off x="0" y="29588400"/>
          <a:ext cx="1902240" cy="266400"/>
        </a:xfrm>
        <a:prstGeom prst="rect">
          <a:avLst/>
        </a:prstGeom>
        <a:ln w="0">
          <a:noFill/>
        </a:ln>
      </xdr:spPr>
    </xdr:pic>
    <xdr:clientData/>
  </xdr:twoCellAnchor>
  <xdr:twoCellAnchor editAs="oneCell">
    <xdr:from>
      <xdr:col>0</xdr:col>
      <xdr:colOff>0</xdr:colOff>
      <xdr:row>124</xdr:row>
      <xdr:rowOff>0</xdr:rowOff>
    </xdr:from>
    <xdr:to>
      <xdr:col>1</xdr:col>
      <xdr:colOff>785880</xdr:colOff>
      <xdr:row>124</xdr:row>
      <xdr:rowOff>276120</xdr:rowOff>
    </xdr:to>
    <xdr:pic>
      <xdr:nvPicPr>
        <xdr:cNvPr id="300" name="Immagine 7" descr=""/>
        <xdr:cNvPicPr/>
      </xdr:nvPicPr>
      <xdr:blipFill>
        <a:blip r:embed="rId62"/>
        <a:stretch/>
      </xdr:blipFill>
      <xdr:spPr>
        <a:xfrm>
          <a:off x="0" y="30055320"/>
          <a:ext cx="1892520" cy="276120"/>
        </a:xfrm>
        <a:prstGeom prst="rect">
          <a:avLst/>
        </a:prstGeom>
        <a:ln w="0">
          <a:noFill/>
        </a:ln>
      </xdr:spPr>
    </xdr:pic>
    <xdr:clientData/>
  </xdr:twoCellAnchor>
  <xdr:twoCellAnchor editAs="oneCell">
    <xdr:from>
      <xdr:col>7</xdr:col>
      <xdr:colOff>0</xdr:colOff>
      <xdr:row>125</xdr:row>
      <xdr:rowOff>0</xdr:rowOff>
    </xdr:from>
    <xdr:to>
      <xdr:col>10</xdr:col>
      <xdr:colOff>352800</xdr:colOff>
      <xdr:row>126</xdr:row>
      <xdr:rowOff>37800</xdr:rowOff>
    </xdr:to>
    <xdr:pic>
      <xdr:nvPicPr>
        <xdr:cNvPr id="301" name="Immagine 87" descr=""/>
        <xdr:cNvPicPr/>
      </xdr:nvPicPr>
      <xdr:blipFill>
        <a:blip r:embed="rId63"/>
        <a:srcRect l="387437" t="-224975" r="-387417" b="261631"/>
        <a:stretch/>
      </xdr:blipFill>
      <xdr:spPr>
        <a:xfrm>
          <a:off x="6590160" y="30331440"/>
          <a:ext cx="1901520" cy="228240"/>
        </a:xfrm>
        <a:prstGeom prst="rect">
          <a:avLst/>
        </a:prstGeom>
        <a:ln w="0">
          <a:noFill/>
        </a:ln>
      </xdr:spPr>
    </xdr:pic>
    <xdr:clientData/>
  </xdr:twoCellAnchor>
  <xdr:twoCellAnchor editAs="oneCell">
    <xdr:from>
      <xdr:col>0</xdr:col>
      <xdr:colOff>0</xdr:colOff>
      <xdr:row>126</xdr:row>
      <xdr:rowOff>0</xdr:rowOff>
    </xdr:from>
    <xdr:to>
      <xdr:col>1</xdr:col>
      <xdr:colOff>806400</xdr:colOff>
      <xdr:row>126</xdr:row>
      <xdr:rowOff>276120</xdr:rowOff>
    </xdr:to>
    <xdr:pic>
      <xdr:nvPicPr>
        <xdr:cNvPr id="302" name="Immagine 9" descr=""/>
        <xdr:cNvPicPr/>
      </xdr:nvPicPr>
      <xdr:blipFill>
        <a:blip r:embed="rId64"/>
        <a:stretch/>
      </xdr:blipFill>
      <xdr:spPr>
        <a:xfrm>
          <a:off x="0" y="30521880"/>
          <a:ext cx="1913040" cy="276120"/>
        </a:xfrm>
        <a:prstGeom prst="rect">
          <a:avLst/>
        </a:prstGeom>
        <a:ln w="0">
          <a:noFill/>
        </a:ln>
      </xdr:spPr>
    </xdr:pic>
    <xdr:clientData/>
  </xdr:twoCellAnchor>
  <xdr:twoCellAnchor editAs="oneCell">
    <xdr:from>
      <xdr:col>7</xdr:col>
      <xdr:colOff>0</xdr:colOff>
      <xdr:row>126</xdr:row>
      <xdr:rowOff>0</xdr:rowOff>
    </xdr:from>
    <xdr:to>
      <xdr:col>10</xdr:col>
      <xdr:colOff>352800</xdr:colOff>
      <xdr:row>126</xdr:row>
      <xdr:rowOff>228600</xdr:rowOff>
    </xdr:to>
    <xdr:pic>
      <xdr:nvPicPr>
        <xdr:cNvPr id="303" name="Immagine 87" descr=""/>
        <xdr:cNvPicPr/>
      </xdr:nvPicPr>
      <xdr:blipFill>
        <a:blip r:embed="rId65"/>
        <a:srcRect l="387437" t="-224975" r="-387417" b="261631"/>
        <a:stretch/>
      </xdr:blipFill>
      <xdr:spPr>
        <a:xfrm>
          <a:off x="6590160" y="30521880"/>
          <a:ext cx="1901520" cy="228600"/>
        </a:xfrm>
        <a:prstGeom prst="rect">
          <a:avLst/>
        </a:prstGeom>
        <a:ln w="0">
          <a:noFill/>
        </a:ln>
      </xdr:spPr>
    </xdr:pic>
    <xdr:clientData/>
  </xdr:twoCellAnchor>
  <xdr:twoCellAnchor editAs="oneCell">
    <xdr:from>
      <xdr:col>0</xdr:col>
      <xdr:colOff>563040</xdr:colOff>
      <xdr:row>128</xdr:row>
      <xdr:rowOff>9000</xdr:rowOff>
    </xdr:from>
    <xdr:to>
      <xdr:col>1</xdr:col>
      <xdr:colOff>293040</xdr:colOff>
      <xdr:row>129</xdr:row>
      <xdr:rowOff>19440</xdr:rowOff>
    </xdr:to>
    <xdr:pic>
      <xdr:nvPicPr>
        <xdr:cNvPr id="304" name="Immagine 33" descr=""/>
        <xdr:cNvPicPr/>
      </xdr:nvPicPr>
      <xdr:blipFill>
        <a:blip r:embed="rId66"/>
        <a:stretch/>
      </xdr:blipFill>
      <xdr:spPr>
        <a:xfrm>
          <a:off x="563040" y="30997800"/>
          <a:ext cx="836640" cy="1181880"/>
        </a:xfrm>
        <a:prstGeom prst="rect">
          <a:avLst/>
        </a:prstGeom>
        <a:ln w="0">
          <a:noFill/>
        </a:ln>
      </xdr:spPr>
    </xdr:pic>
    <xdr:clientData/>
  </xdr:twoCellAnchor>
  <xdr:twoCellAnchor editAs="oneCell">
    <xdr:from>
      <xdr:col>0</xdr:col>
      <xdr:colOff>674280</xdr:colOff>
      <xdr:row>130</xdr:row>
      <xdr:rowOff>68760</xdr:rowOff>
    </xdr:from>
    <xdr:to>
      <xdr:col>1</xdr:col>
      <xdr:colOff>272520</xdr:colOff>
      <xdr:row>130</xdr:row>
      <xdr:rowOff>1057320</xdr:rowOff>
    </xdr:to>
    <xdr:pic>
      <xdr:nvPicPr>
        <xdr:cNvPr id="305" name="Immagine 66" descr=""/>
        <xdr:cNvPicPr/>
      </xdr:nvPicPr>
      <xdr:blipFill>
        <a:blip r:embed="rId67"/>
        <a:stretch/>
      </xdr:blipFill>
      <xdr:spPr>
        <a:xfrm>
          <a:off x="674280" y="32419440"/>
          <a:ext cx="704880" cy="988560"/>
        </a:xfrm>
        <a:prstGeom prst="rect">
          <a:avLst/>
        </a:prstGeom>
        <a:ln w="0">
          <a:noFill/>
        </a:ln>
      </xdr:spPr>
    </xdr:pic>
    <xdr:clientData/>
  </xdr:twoCellAnchor>
  <xdr:twoCellAnchor editAs="oneCell">
    <xdr:from>
      <xdr:col>0</xdr:col>
      <xdr:colOff>79920</xdr:colOff>
      <xdr:row>142</xdr:row>
      <xdr:rowOff>28800</xdr:rowOff>
    </xdr:from>
    <xdr:to>
      <xdr:col>1</xdr:col>
      <xdr:colOff>866880</xdr:colOff>
      <xdr:row>142</xdr:row>
      <xdr:rowOff>295920</xdr:rowOff>
    </xdr:to>
    <xdr:pic>
      <xdr:nvPicPr>
        <xdr:cNvPr id="306" name="Imagine 3" descr=""/>
        <xdr:cNvPicPr/>
      </xdr:nvPicPr>
      <xdr:blipFill>
        <a:blip r:embed="rId68"/>
        <a:stretch/>
      </xdr:blipFill>
      <xdr:spPr>
        <a:xfrm>
          <a:off x="79920" y="37789560"/>
          <a:ext cx="1893600" cy="267120"/>
        </a:xfrm>
        <a:prstGeom prst="rect">
          <a:avLst/>
        </a:prstGeom>
        <a:ln w="0">
          <a:noFill/>
        </a:ln>
      </xdr:spPr>
    </xdr:pic>
    <xdr:clientData/>
  </xdr:twoCellAnchor>
  <xdr:twoCellAnchor editAs="oneCell">
    <xdr:from>
      <xdr:col>0</xdr:col>
      <xdr:colOff>120960</xdr:colOff>
      <xdr:row>140</xdr:row>
      <xdr:rowOff>77040</xdr:rowOff>
    </xdr:from>
    <xdr:to>
      <xdr:col>1</xdr:col>
      <xdr:colOff>906840</xdr:colOff>
      <xdr:row>140</xdr:row>
      <xdr:rowOff>285120</xdr:rowOff>
    </xdr:to>
    <xdr:pic>
      <xdr:nvPicPr>
        <xdr:cNvPr id="307" name="Imagine 5" descr=""/>
        <xdr:cNvPicPr/>
      </xdr:nvPicPr>
      <xdr:blipFill>
        <a:blip r:embed="rId69"/>
        <a:stretch/>
      </xdr:blipFill>
      <xdr:spPr>
        <a:xfrm>
          <a:off x="120960" y="37314000"/>
          <a:ext cx="1892520" cy="208080"/>
        </a:xfrm>
        <a:prstGeom prst="rect">
          <a:avLst/>
        </a:prstGeom>
        <a:ln w="0">
          <a:noFill/>
        </a:ln>
      </xdr:spPr>
    </xdr:pic>
    <xdr:clientData/>
  </xdr:twoCellAnchor>
  <xdr:twoCellAnchor editAs="oneCell">
    <xdr:from>
      <xdr:col>0</xdr:col>
      <xdr:colOff>39960</xdr:colOff>
      <xdr:row>144</xdr:row>
      <xdr:rowOff>9000</xdr:rowOff>
    </xdr:from>
    <xdr:to>
      <xdr:col>1</xdr:col>
      <xdr:colOff>825840</xdr:colOff>
      <xdr:row>144</xdr:row>
      <xdr:rowOff>313560</xdr:rowOff>
    </xdr:to>
    <xdr:pic>
      <xdr:nvPicPr>
        <xdr:cNvPr id="308" name="Immagine 71" descr="Airy Matisse.JPG"/>
        <xdr:cNvPicPr/>
      </xdr:nvPicPr>
      <xdr:blipFill>
        <a:blip r:embed="rId70"/>
        <a:stretch/>
      </xdr:blipFill>
      <xdr:spPr>
        <a:xfrm>
          <a:off x="39960" y="38293920"/>
          <a:ext cx="1892520" cy="304560"/>
        </a:xfrm>
        <a:prstGeom prst="rect">
          <a:avLst/>
        </a:prstGeom>
        <a:ln w="0">
          <a:noFill/>
        </a:ln>
      </xdr:spPr>
    </xdr:pic>
    <xdr:clientData/>
  </xdr:twoCellAnchor>
  <xdr:twoCellAnchor editAs="oneCell">
    <xdr:from>
      <xdr:col>0</xdr:col>
      <xdr:colOff>0</xdr:colOff>
      <xdr:row>146</xdr:row>
      <xdr:rowOff>48240</xdr:rowOff>
    </xdr:from>
    <xdr:to>
      <xdr:col>1</xdr:col>
      <xdr:colOff>785880</xdr:colOff>
      <xdr:row>146</xdr:row>
      <xdr:rowOff>324360</xdr:rowOff>
    </xdr:to>
    <xdr:pic>
      <xdr:nvPicPr>
        <xdr:cNvPr id="309" name="Imagine 1" descr=""/>
        <xdr:cNvPicPr/>
      </xdr:nvPicPr>
      <xdr:blipFill>
        <a:blip r:embed="rId71"/>
        <a:stretch/>
      </xdr:blipFill>
      <xdr:spPr>
        <a:xfrm>
          <a:off x="0" y="38856960"/>
          <a:ext cx="1892520" cy="276120"/>
        </a:xfrm>
        <a:prstGeom prst="rect">
          <a:avLst/>
        </a:prstGeom>
        <a:ln w="0">
          <a:noFill/>
        </a:ln>
      </xdr:spPr>
    </xdr:pic>
    <xdr:clientData/>
  </xdr:twoCellAnchor>
  <xdr:twoCellAnchor editAs="oneCell">
    <xdr:from>
      <xdr:col>0</xdr:col>
      <xdr:colOff>50760</xdr:colOff>
      <xdr:row>148</xdr:row>
      <xdr:rowOff>66600</xdr:rowOff>
    </xdr:from>
    <xdr:to>
      <xdr:col>1</xdr:col>
      <xdr:colOff>836640</xdr:colOff>
      <xdr:row>148</xdr:row>
      <xdr:rowOff>304920</xdr:rowOff>
    </xdr:to>
    <xdr:pic>
      <xdr:nvPicPr>
        <xdr:cNvPr id="310" name="Imagine 3" descr=""/>
        <xdr:cNvPicPr/>
      </xdr:nvPicPr>
      <xdr:blipFill>
        <a:blip r:embed="rId72"/>
        <a:stretch/>
      </xdr:blipFill>
      <xdr:spPr>
        <a:xfrm>
          <a:off x="50760" y="39399120"/>
          <a:ext cx="1892520" cy="238320"/>
        </a:xfrm>
        <a:prstGeom prst="rect">
          <a:avLst/>
        </a:prstGeom>
        <a:ln w="0">
          <a:noFill/>
        </a:ln>
      </xdr:spPr>
    </xdr:pic>
    <xdr:clientData/>
  </xdr:twoCellAnchor>
  <xdr:twoCellAnchor editAs="oneCell">
    <xdr:from>
      <xdr:col>0</xdr:col>
      <xdr:colOff>30240</xdr:colOff>
      <xdr:row>150</xdr:row>
      <xdr:rowOff>57240</xdr:rowOff>
    </xdr:from>
    <xdr:to>
      <xdr:col>1</xdr:col>
      <xdr:colOff>825840</xdr:colOff>
      <xdr:row>150</xdr:row>
      <xdr:rowOff>276120</xdr:rowOff>
    </xdr:to>
    <xdr:pic>
      <xdr:nvPicPr>
        <xdr:cNvPr id="311" name="Imagine 4" descr=""/>
        <xdr:cNvPicPr/>
      </xdr:nvPicPr>
      <xdr:blipFill>
        <a:blip r:embed="rId73"/>
        <a:stretch/>
      </xdr:blipFill>
      <xdr:spPr>
        <a:xfrm>
          <a:off x="30240" y="39913560"/>
          <a:ext cx="1902240" cy="218880"/>
        </a:xfrm>
        <a:prstGeom prst="rect">
          <a:avLst/>
        </a:prstGeom>
        <a:ln w="0">
          <a:noFill/>
        </a:ln>
      </xdr:spPr>
    </xdr:pic>
    <xdr:clientData/>
  </xdr:twoCellAnchor>
  <xdr:twoCellAnchor editAs="oneCell">
    <xdr:from>
      <xdr:col>0</xdr:col>
      <xdr:colOff>0</xdr:colOff>
      <xdr:row>156</xdr:row>
      <xdr:rowOff>48240</xdr:rowOff>
    </xdr:from>
    <xdr:to>
      <xdr:col>1</xdr:col>
      <xdr:colOff>795600</xdr:colOff>
      <xdr:row>156</xdr:row>
      <xdr:rowOff>285120</xdr:rowOff>
    </xdr:to>
    <xdr:pic>
      <xdr:nvPicPr>
        <xdr:cNvPr id="312" name="Imagine 8" descr=""/>
        <xdr:cNvPicPr/>
      </xdr:nvPicPr>
      <xdr:blipFill>
        <a:blip r:embed="rId74"/>
        <a:stretch/>
      </xdr:blipFill>
      <xdr:spPr>
        <a:xfrm>
          <a:off x="0" y="41476320"/>
          <a:ext cx="1902240" cy="236880"/>
        </a:xfrm>
        <a:prstGeom prst="rect">
          <a:avLst/>
        </a:prstGeom>
        <a:ln w="0">
          <a:noFill/>
        </a:ln>
      </xdr:spPr>
    </xdr:pic>
    <xdr:clientData/>
  </xdr:twoCellAnchor>
  <xdr:twoCellAnchor editAs="oneCell">
    <xdr:from>
      <xdr:col>0</xdr:col>
      <xdr:colOff>50760</xdr:colOff>
      <xdr:row>158</xdr:row>
      <xdr:rowOff>66600</xdr:rowOff>
    </xdr:from>
    <xdr:to>
      <xdr:col>1</xdr:col>
      <xdr:colOff>836640</xdr:colOff>
      <xdr:row>158</xdr:row>
      <xdr:rowOff>276120</xdr:rowOff>
    </xdr:to>
    <xdr:pic>
      <xdr:nvPicPr>
        <xdr:cNvPr id="313" name="Imagine 10" descr=""/>
        <xdr:cNvPicPr/>
      </xdr:nvPicPr>
      <xdr:blipFill>
        <a:blip r:embed="rId75"/>
        <a:stretch/>
      </xdr:blipFill>
      <xdr:spPr>
        <a:xfrm>
          <a:off x="50760" y="42018480"/>
          <a:ext cx="1892520" cy="209520"/>
        </a:xfrm>
        <a:prstGeom prst="rect">
          <a:avLst/>
        </a:prstGeom>
        <a:ln w="0">
          <a:noFill/>
        </a:ln>
      </xdr:spPr>
    </xdr:pic>
    <xdr:clientData/>
  </xdr:twoCellAnchor>
  <xdr:twoCellAnchor editAs="oneCell">
    <xdr:from>
      <xdr:col>0</xdr:col>
      <xdr:colOff>130680</xdr:colOff>
      <xdr:row>160</xdr:row>
      <xdr:rowOff>86040</xdr:rowOff>
    </xdr:from>
    <xdr:to>
      <xdr:col>1</xdr:col>
      <xdr:colOff>736200</xdr:colOff>
      <xdr:row>160</xdr:row>
      <xdr:rowOff>238320</xdr:rowOff>
    </xdr:to>
    <xdr:pic>
      <xdr:nvPicPr>
        <xdr:cNvPr id="314" name="Imagine 11" descr=""/>
        <xdr:cNvPicPr/>
      </xdr:nvPicPr>
      <xdr:blipFill>
        <a:blip r:embed="rId76"/>
        <a:stretch/>
      </xdr:blipFill>
      <xdr:spPr>
        <a:xfrm>
          <a:off x="130680" y="42561720"/>
          <a:ext cx="1712160" cy="152280"/>
        </a:xfrm>
        <a:prstGeom prst="rect">
          <a:avLst/>
        </a:prstGeom>
        <a:ln w="0">
          <a:noFill/>
        </a:ln>
      </xdr:spPr>
    </xdr:pic>
    <xdr:clientData/>
  </xdr:twoCellAnchor>
  <xdr:twoCellAnchor editAs="oneCell">
    <xdr:from>
      <xdr:col>0</xdr:col>
      <xdr:colOff>70200</xdr:colOff>
      <xdr:row>162</xdr:row>
      <xdr:rowOff>37440</xdr:rowOff>
    </xdr:from>
    <xdr:to>
      <xdr:col>1</xdr:col>
      <xdr:colOff>645480</xdr:colOff>
      <xdr:row>162</xdr:row>
      <xdr:rowOff>256320</xdr:rowOff>
    </xdr:to>
    <xdr:pic>
      <xdr:nvPicPr>
        <xdr:cNvPr id="315" name="Imagine 13" descr=""/>
        <xdr:cNvPicPr/>
      </xdr:nvPicPr>
      <xdr:blipFill>
        <a:blip r:embed="rId77"/>
        <a:stretch/>
      </xdr:blipFill>
      <xdr:spPr>
        <a:xfrm>
          <a:off x="70200" y="43037280"/>
          <a:ext cx="1681920" cy="218880"/>
        </a:xfrm>
        <a:prstGeom prst="rect">
          <a:avLst/>
        </a:prstGeom>
        <a:ln w="0">
          <a:noFill/>
        </a:ln>
      </xdr:spPr>
    </xdr:pic>
    <xdr:clientData/>
  </xdr:twoCellAnchor>
  <xdr:twoCellAnchor editAs="oneCell">
    <xdr:from>
      <xdr:col>0</xdr:col>
      <xdr:colOff>9720</xdr:colOff>
      <xdr:row>164</xdr:row>
      <xdr:rowOff>57240</xdr:rowOff>
    </xdr:from>
    <xdr:to>
      <xdr:col>1</xdr:col>
      <xdr:colOff>795600</xdr:colOff>
      <xdr:row>164</xdr:row>
      <xdr:rowOff>256320</xdr:rowOff>
    </xdr:to>
    <xdr:pic>
      <xdr:nvPicPr>
        <xdr:cNvPr id="316" name="Imagine 15" descr=""/>
        <xdr:cNvPicPr/>
      </xdr:nvPicPr>
      <xdr:blipFill>
        <a:blip r:embed="rId78"/>
        <a:stretch/>
      </xdr:blipFill>
      <xdr:spPr>
        <a:xfrm>
          <a:off x="9720" y="43580880"/>
          <a:ext cx="1892520" cy="199080"/>
        </a:xfrm>
        <a:prstGeom prst="rect">
          <a:avLst/>
        </a:prstGeom>
        <a:ln w="0">
          <a:noFill/>
        </a:ln>
      </xdr:spPr>
    </xdr:pic>
    <xdr:clientData/>
  </xdr:twoCellAnchor>
  <xdr:twoCellAnchor editAs="oneCell">
    <xdr:from>
      <xdr:col>0</xdr:col>
      <xdr:colOff>90720</xdr:colOff>
      <xdr:row>166</xdr:row>
      <xdr:rowOff>19440</xdr:rowOff>
    </xdr:from>
    <xdr:to>
      <xdr:col>1</xdr:col>
      <xdr:colOff>876600</xdr:colOff>
      <xdr:row>166</xdr:row>
      <xdr:rowOff>324360</xdr:rowOff>
    </xdr:to>
    <xdr:pic>
      <xdr:nvPicPr>
        <xdr:cNvPr id="317" name="Imagine 16" descr=""/>
        <xdr:cNvPicPr/>
      </xdr:nvPicPr>
      <xdr:blipFill>
        <a:blip r:embed="rId79"/>
        <a:stretch/>
      </xdr:blipFill>
      <xdr:spPr>
        <a:xfrm>
          <a:off x="90720" y="44066880"/>
          <a:ext cx="1892520" cy="304920"/>
        </a:xfrm>
        <a:prstGeom prst="rect">
          <a:avLst/>
        </a:prstGeom>
        <a:ln w="0">
          <a:noFill/>
        </a:ln>
      </xdr:spPr>
    </xdr:pic>
    <xdr:clientData/>
  </xdr:twoCellAnchor>
  <xdr:twoCellAnchor editAs="oneCell">
    <xdr:from>
      <xdr:col>0</xdr:col>
      <xdr:colOff>0</xdr:colOff>
      <xdr:row>168</xdr:row>
      <xdr:rowOff>48240</xdr:rowOff>
    </xdr:from>
    <xdr:to>
      <xdr:col>1</xdr:col>
      <xdr:colOff>785880</xdr:colOff>
      <xdr:row>168</xdr:row>
      <xdr:rowOff>267120</xdr:rowOff>
    </xdr:to>
    <xdr:pic>
      <xdr:nvPicPr>
        <xdr:cNvPr id="318" name="Imagine 18" descr=""/>
        <xdr:cNvPicPr/>
      </xdr:nvPicPr>
      <xdr:blipFill>
        <a:blip r:embed="rId80"/>
        <a:stretch/>
      </xdr:blipFill>
      <xdr:spPr>
        <a:xfrm>
          <a:off x="0" y="44619480"/>
          <a:ext cx="1892520" cy="218880"/>
        </a:xfrm>
        <a:prstGeom prst="rect">
          <a:avLst/>
        </a:prstGeom>
        <a:ln w="0">
          <a:noFill/>
        </a:ln>
      </xdr:spPr>
    </xdr:pic>
    <xdr:clientData/>
  </xdr:twoCellAnchor>
  <xdr:twoCellAnchor editAs="oneCell">
    <xdr:from>
      <xdr:col>0</xdr:col>
      <xdr:colOff>60480</xdr:colOff>
      <xdr:row>170</xdr:row>
      <xdr:rowOff>28800</xdr:rowOff>
    </xdr:from>
    <xdr:to>
      <xdr:col>1</xdr:col>
      <xdr:colOff>856080</xdr:colOff>
      <xdr:row>170</xdr:row>
      <xdr:rowOff>276120</xdr:rowOff>
    </xdr:to>
    <xdr:pic>
      <xdr:nvPicPr>
        <xdr:cNvPr id="319" name="Imagine 20" descr=""/>
        <xdr:cNvPicPr/>
      </xdr:nvPicPr>
      <xdr:blipFill>
        <a:blip r:embed="rId81"/>
        <a:stretch/>
      </xdr:blipFill>
      <xdr:spPr>
        <a:xfrm>
          <a:off x="60480" y="45123840"/>
          <a:ext cx="1902240" cy="247320"/>
        </a:xfrm>
        <a:prstGeom prst="rect">
          <a:avLst/>
        </a:prstGeom>
        <a:ln w="0">
          <a:noFill/>
        </a:ln>
      </xdr:spPr>
    </xdr:pic>
    <xdr:clientData/>
  </xdr:twoCellAnchor>
  <xdr:twoCellAnchor editAs="oneCell">
    <xdr:from>
      <xdr:col>0</xdr:col>
      <xdr:colOff>79920</xdr:colOff>
      <xdr:row>176</xdr:row>
      <xdr:rowOff>28800</xdr:rowOff>
    </xdr:from>
    <xdr:to>
      <xdr:col>1</xdr:col>
      <xdr:colOff>866880</xdr:colOff>
      <xdr:row>176</xdr:row>
      <xdr:rowOff>285120</xdr:rowOff>
    </xdr:to>
    <xdr:pic>
      <xdr:nvPicPr>
        <xdr:cNvPr id="320" name="Imagine 23" descr=""/>
        <xdr:cNvPicPr/>
      </xdr:nvPicPr>
      <xdr:blipFill>
        <a:blip r:embed="rId82"/>
        <a:stretch/>
      </xdr:blipFill>
      <xdr:spPr>
        <a:xfrm>
          <a:off x="79920" y="46695600"/>
          <a:ext cx="1893600" cy="256320"/>
        </a:xfrm>
        <a:prstGeom prst="rect">
          <a:avLst/>
        </a:prstGeom>
        <a:ln w="0">
          <a:noFill/>
        </a:ln>
      </xdr:spPr>
    </xdr:pic>
    <xdr:clientData/>
  </xdr:twoCellAnchor>
  <xdr:twoCellAnchor editAs="oneCell">
    <xdr:from>
      <xdr:col>0</xdr:col>
      <xdr:colOff>90720</xdr:colOff>
      <xdr:row>178</xdr:row>
      <xdr:rowOff>37800</xdr:rowOff>
    </xdr:from>
    <xdr:to>
      <xdr:col>1</xdr:col>
      <xdr:colOff>876600</xdr:colOff>
      <xdr:row>178</xdr:row>
      <xdr:rowOff>256680</xdr:rowOff>
    </xdr:to>
    <xdr:pic>
      <xdr:nvPicPr>
        <xdr:cNvPr id="321" name="Imagine 25" descr=""/>
        <xdr:cNvPicPr/>
      </xdr:nvPicPr>
      <xdr:blipFill>
        <a:blip r:embed="rId83"/>
        <a:stretch/>
      </xdr:blipFill>
      <xdr:spPr>
        <a:xfrm>
          <a:off x="90720" y="47228400"/>
          <a:ext cx="1892520" cy="218880"/>
        </a:xfrm>
        <a:prstGeom prst="rect">
          <a:avLst/>
        </a:prstGeom>
        <a:ln w="0">
          <a:noFill/>
        </a:ln>
      </xdr:spPr>
    </xdr:pic>
    <xdr:clientData/>
  </xdr:twoCellAnchor>
  <xdr:twoCellAnchor editAs="oneCell">
    <xdr:from>
      <xdr:col>0</xdr:col>
      <xdr:colOff>140400</xdr:colOff>
      <xdr:row>180</xdr:row>
      <xdr:rowOff>28800</xdr:rowOff>
    </xdr:from>
    <xdr:to>
      <xdr:col>1</xdr:col>
      <xdr:colOff>947160</xdr:colOff>
      <xdr:row>180</xdr:row>
      <xdr:rowOff>256680</xdr:rowOff>
    </xdr:to>
    <xdr:pic>
      <xdr:nvPicPr>
        <xdr:cNvPr id="322" name="Imagine 27" descr=""/>
        <xdr:cNvPicPr/>
      </xdr:nvPicPr>
      <xdr:blipFill>
        <a:blip r:embed="rId84"/>
        <a:stretch/>
      </xdr:blipFill>
      <xdr:spPr>
        <a:xfrm>
          <a:off x="140400" y="47743200"/>
          <a:ext cx="1913400" cy="227880"/>
        </a:xfrm>
        <a:prstGeom prst="rect">
          <a:avLst/>
        </a:prstGeom>
        <a:ln w="0">
          <a:noFill/>
        </a:ln>
      </xdr:spPr>
    </xdr:pic>
    <xdr:clientData/>
  </xdr:twoCellAnchor>
  <xdr:twoCellAnchor editAs="oneCell">
    <xdr:from>
      <xdr:col>0</xdr:col>
      <xdr:colOff>130680</xdr:colOff>
      <xdr:row>182</xdr:row>
      <xdr:rowOff>66240</xdr:rowOff>
    </xdr:from>
    <xdr:to>
      <xdr:col>1</xdr:col>
      <xdr:colOff>926640</xdr:colOff>
      <xdr:row>182</xdr:row>
      <xdr:rowOff>285120</xdr:rowOff>
    </xdr:to>
    <xdr:pic>
      <xdr:nvPicPr>
        <xdr:cNvPr id="323" name="Imagine 28" descr=""/>
        <xdr:cNvPicPr/>
      </xdr:nvPicPr>
      <xdr:blipFill>
        <a:blip r:embed="rId85"/>
        <a:stretch/>
      </xdr:blipFill>
      <xdr:spPr>
        <a:xfrm>
          <a:off x="130680" y="48304800"/>
          <a:ext cx="1902600" cy="218880"/>
        </a:xfrm>
        <a:prstGeom prst="rect">
          <a:avLst/>
        </a:prstGeom>
        <a:ln w="0">
          <a:noFill/>
        </a:ln>
      </xdr:spPr>
    </xdr:pic>
    <xdr:clientData/>
  </xdr:twoCellAnchor>
  <xdr:twoCellAnchor editAs="oneCell">
    <xdr:from>
      <xdr:col>0</xdr:col>
      <xdr:colOff>79920</xdr:colOff>
      <xdr:row>184</xdr:row>
      <xdr:rowOff>9000</xdr:rowOff>
    </xdr:from>
    <xdr:to>
      <xdr:col>1</xdr:col>
      <xdr:colOff>866880</xdr:colOff>
      <xdr:row>184</xdr:row>
      <xdr:rowOff>266760</xdr:rowOff>
    </xdr:to>
    <xdr:pic>
      <xdr:nvPicPr>
        <xdr:cNvPr id="324" name="Imagine 29" descr=""/>
        <xdr:cNvPicPr/>
      </xdr:nvPicPr>
      <xdr:blipFill>
        <a:blip r:embed="rId86"/>
        <a:stretch/>
      </xdr:blipFill>
      <xdr:spPr>
        <a:xfrm>
          <a:off x="79920" y="48771360"/>
          <a:ext cx="1893600" cy="257760"/>
        </a:xfrm>
        <a:prstGeom prst="rect">
          <a:avLst/>
        </a:prstGeom>
        <a:ln w="0">
          <a:noFill/>
        </a:ln>
      </xdr:spPr>
    </xdr:pic>
    <xdr:clientData/>
  </xdr:twoCellAnchor>
  <xdr:twoCellAnchor editAs="oneCell">
    <xdr:from>
      <xdr:col>0</xdr:col>
      <xdr:colOff>120960</xdr:colOff>
      <xdr:row>186</xdr:row>
      <xdr:rowOff>28800</xdr:rowOff>
    </xdr:from>
    <xdr:to>
      <xdr:col>1</xdr:col>
      <xdr:colOff>916560</xdr:colOff>
      <xdr:row>186</xdr:row>
      <xdr:rowOff>238320</xdr:rowOff>
    </xdr:to>
    <xdr:pic>
      <xdr:nvPicPr>
        <xdr:cNvPr id="325" name="Imagine 30" descr=""/>
        <xdr:cNvPicPr/>
      </xdr:nvPicPr>
      <xdr:blipFill>
        <a:blip r:embed="rId87"/>
        <a:stretch/>
      </xdr:blipFill>
      <xdr:spPr>
        <a:xfrm>
          <a:off x="120960" y="49314960"/>
          <a:ext cx="1902240" cy="209520"/>
        </a:xfrm>
        <a:prstGeom prst="rect">
          <a:avLst/>
        </a:prstGeom>
        <a:ln w="0">
          <a:noFill/>
        </a:ln>
      </xdr:spPr>
    </xdr:pic>
    <xdr:clientData/>
  </xdr:twoCellAnchor>
  <xdr:twoCellAnchor editAs="oneCell">
    <xdr:from>
      <xdr:col>0</xdr:col>
      <xdr:colOff>0</xdr:colOff>
      <xdr:row>188</xdr:row>
      <xdr:rowOff>66600</xdr:rowOff>
    </xdr:from>
    <xdr:to>
      <xdr:col>1</xdr:col>
      <xdr:colOff>967680</xdr:colOff>
      <xdr:row>188</xdr:row>
      <xdr:rowOff>295560</xdr:rowOff>
    </xdr:to>
    <xdr:pic>
      <xdr:nvPicPr>
        <xdr:cNvPr id="326" name="Imagine 6943" descr=""/>
        <xdr:cNvPicPr/>
      </xdr:nvPicPr>
      <xdr:blipFill>
        <a:blip r:embed="rId88"/>
        <a:stretch/>
      </xdr:blipFill>
      <xdr:spPr>
        <a:xfrm>
          <a:off x="0" y="49876560"/>
          <a:ext cx="2074320" cy="228960"/>
        </a:xfrm>
        <a:prstGeom prst="rect">
          <a:avLst/>
        </a:prstGeom>
        <a:ln w="0">
          <a:noFill/>
        </a:ln>
      </xdr:spPr>
    </xdr:pic>
    <xdr:clientData/>
  </xdr:twoCellAnchor>
  <xdr:twoCellAnchor editAs="oneCell">
    <xdr:from>
      <xdr:col>0</xdr:col>
      <xdr:colOff>130680</xdr:colOff>
      <xdr:row>190</xdr:row>
      <xdr:rowOff>19800</xdr:rowOff>
    </xdr:from>
    <xdr:to>
      <xdr:col>1</xdr:col>
      <xdr:colOff>926640</xdr:colOff>
      <xdr:row>190</xdr:row>
      <xdr:rowOff>276120</xdr:rowOff>
    </xdr:to>
    <xdr:pic>
      <xdr:nvPicPr>
        <xdr:cNvPr id="327" name="Imagine 2" descr=""/>
        <xdr:cNvPicPr/>
      </xdr:nvPicPr>
      <xdr:blipFill>
        <a:blip r:embed="rId89"/>
        <a:stretch/>
      </xdr:blipFill>
      <xdr:spPr>
        <a:xfrm>
          <a:off x="130680" y="50353560"/>
          <a:ext cx="1902600" cy="256320"/>
        </a:xfrm>
        <a:prstGeom prst="rect">
          <a:avLst/>
        </a:prstGeom>
        <a:ln w="0">
          <a:noFill/>
        </a:ln>
      </xdr:spPr>
    </xdr:pic>
    <xdr:clientData/>
  </xdr:twoCellAnchor>
  <xdr:twoCellAnchor editAs="oneCell">
    <xdr:from>
      <xdr:col>0</xdr:col>
      <xdr:colOff>120960</xdr:colOff>
      <xdr:row>192</xdr:row>
      <xdr:rowOff>57240</xdr:rowOff>
    </xdr:from>
    <xdr:to>
      <xdr:col>1</xdr:col>
      <xdr:colOff>906840</xdr:colOff>
      <xdr:row>192</xdr:row>
      <xdr:rowOff>247320</xdr:rowOff>
    </xdr:to>
    <xdr:pic>
      <xdr:nvPicPr>
        <xdr:cNvPr id="328" name="Imagine 3" descr=""/>
        <xdr:cNvPicPr/>
      </xdr:nvPicPr>
      <xdr:blipFill>
        <a:blip r:embed="rId90"/>
        <a:stretch/>
      </xdr:blipFill>
      <xdr:spPr>
        <a:xfrm>
          <a:off x="120960" y="50915160"/>
          <a:ext cx="1892520" cy="190080"/>
        </a:xfrm>
        <a:prstGeom prst="rect">
          <a:avLst/>
        </a:prstGeom>
        <a:ln w="0">
          <a:noFill/>
        </a:ln>
      </xdr:spPr>
    </xdr:pic>
    <xdr:clientData/>
  </xdr:twoCellAnchor>
  <xdr:twoCellAnchor editAs="oneCell">
    <xdr:from>
      <xdr:col>0</xdr:col>
      <xdr:colOff>100440</xdr:colOff>
      <xdr:row>194</xdr:row>
      <xdr:rowOff>48240</xdr:rowOff>
    </xdr:from>
    <xdr:to>
      <xdr:col>1</xdr:col>
      <xdr:colOff>886320</xdr:colOff>
      <xdr:row>194</xdr:row>
      <xdr:rowOff>266760</xdr:rowOff>
    </xdr:to>
    <xdr:pic>
      <xdr:nvPicPr>
        <xdr:cNvPr id="329" name="Imagine 5" descr=""/>
        <xdr:cNvPicPr/>
      </xdr:nvPicPr>
      <xdr:blipFill>
        <a:blip r:embed="rId91"/>
        <a:stretch/>
      </xdr:blipFill>
      <xdr:spPr>
        <a:xfrm>
          <a:off x="100440" y="51429960"/>
          <a:ext cx="1892520" cy="218520"/>
        </a:xfrm>
        <a:prstGeom prst="rect">
          <a:avLst/>
        </a:prstGeom>
        <a:ln w="0">
          <a:noFill/>
        </a:ln>
      </xdr:spPr>
    </xdr:pic>
    <xdr:clientData/>
  </xdr:twoCellAnchor>
  <xdr:twoCellAnchor editAs="oneCell">
    <xdr:from>
      <xdr:col>0</xdr:col>
      <xdr:colOff>90720</xdr:colOff>
      <xdr:row>196</xdr:row>
      <xdr:rowOff>95040</xdr:rowOff>
    </xdr:from>
    <xdr:to>
      <xdr:col>1</xdr:col>
      <xdr:colOff>876600</xdr:colOff>
      <xdr:row>196</xdr:row>
      <xdr:rowOff>313920</xdr:rowOff>
    </xdr:to>
    <xdr:pic>
      <xdr:nvPicPr>
        <xdr:cNvPr id="330" name="Imagine 7" descr=""/>
        <xdr:cNvPicPr/>
      </xdr:nvPicPr>
      <xdr:blipFill>
        <a:blip r:embed="rId92"/>
        <a:stretch/>
      </xdr:blipFill>
      <xdr:spPr>
        <a:xfrm>
          <a:off x="90720" y="52000560"/>
          <a:ext cx="1892520" cy="218880"/>
        </a:xfrm>
        <a:prstGeom prst="rect">
          <a:avLst/>
        </a:prstGeom>
        <a:ln w="0">
          <a:noFill/>
        </a:ln>
      </xdr:spPr>
    </xdr:pic>
    <xdr:clientData/>
  </xdr:twoCellAnchor>
  <xdr:twoCellAnchor editAs="oneCell">
    <xdr:from>
      <xdr:col>0</xdr:col>
      <xdr:colOff>160920</xdr:colOff>
      <xdr:row>198</xdr:row>
      <xdr:rowOff>28800</xdr:rowOff>
    </xdr:from>
    <xdr:to>
      <xdr:col>1</xdr:col>
      <xdr:colOff>956880</xdr:colOff>
      <xdr:row>198</xdr:row>
      <xdr:rowOff>304920</xdr:rowOff>
    </xdr:to>
    <xdr:pic>
      <xdr:nvPicPr>
        <xdr:cNvPr id="331" name="Imagine 8" descr=""/>
        <xdr:cNvPicPr/>
      </xdr:nvPicPr>
      <xdr:blipFill>
        <a:blip r:embed="rId93"/>
        <a:stretch/>
      </xdr:blipFill>
      <xdr:spPr>
        <a:xfrm>
          <a:off x="160920" y="52458120"/>
          <a:ext cx="1902600" cy="276120"/>
        </a:xfrm>
        <a:prstGeom prst="rect">
          <a:avLst/>
        </a:prstGeom>
        <a:ln w="0">
          <a:noFill/>
        </a:ln>
      </xdr:spPr>
    </xdr:pic>
    <xdr:clientData/>
  </xdr:twoCellAnchor>
  <xdr:twoCellAnchor editAs="oneCell">
    <xdr:from>
      <xdr:col>0</xdr:col>
      <xdr:colOff>120960</xdr:colOff>
      <xdr:row>200</xdr:row>
      <xdr:rowOff>37800</xdr:rowOff>
    </xdr:from>
    <xdr:to>
      <xdr:col>1</xdr:col>
      <xdr:colOff>906840</xdr:colOff>
      <xdr:row>200</xdr:row>
      <xdr:rowOff>256680</xdr:rowOff>
    </xdr:to>
    <xdr:pic>
      <xdr:nvPicPr>
        <xdr:cNvPr id="332" name="Imagine 10" descr=""/>
        <xdr:cNvPicPr/>
      </xdr:nvPicPr>
      <xdr:blipFill>
        <a:blip r:embed="rId94"/>
        <a:stretch/>
      </xdr:blipFill>
      <xdr:spPr>
        <a:xfrm>
          <a:off x="120960" y="52990920"/>
          <a:ext cx="1892520" cy="218880"/>
        </a:xfrm>
        <a:prstGeom prst="rect">
          <a:avLst/>
        </a:prstGeom>
        <a:ln w="0">
          <a:noFill/>
        </a:ln>
      </xdr:spPr>
    </xdr:pic>
    <xdr:clientData/>
  </xdr:twoCellAnchor>
  <xdr:twoCellAnchor editAs="oneCell">
    <xdr:from>
      <xdr:col>0</xdr:col>
      <xdr:colOff>100440</xdr:colOff>
      <xdr:row>202</xdr:row>
      <xdr:rowOff>37800</xdr:rowOff>
    </xdr:from>
    <xdr:to>
      <xdr:col>1</xdr:col>
      <xdr:colOff>897120</xdr:colOff>
      <xdr:row>202</xdr:row>
      <xdr:rowOff>285120</xdr:rowOff>
    </xdr:to>
    <xdr:pic>
      <xdr:nvPicPr>
        <xdr:cNvPr id="333" name="Imagine 2" descr=""/>
        <xdr:cNvPicPr/>
      </xdr:nvPicPr>
      <xdr:blipFill>
        <a:blip r:embed="rId95"/>
        <a:stretch/>
      </xdr:blipFill>
      <xdr:spPr>
        <a:xfrm>
          <a:off x="100440" y="53515080"/>
          <a:ext cx="1903320" cy="247320"/>
        </a:xfrm>
        <a:prstGeom prst="rect">
          <a:avLst/>
        </a:prstGeom>
        <a:ln w="0">
          <a:noFill/>
        </a:ln>
      </xdr:spPr>
    </xdr:pic>
    <xdr:clientData/>
  </xdr:twoCellAnchor>
  <xdr:twoCellAnchor editAs="oneCell">
    <xdr:from>
      <xdr:col>0</xdr:col>
      <xdr:colOff>140400</xdr:colOff>
      <xdr:row>204</xdr:row>
      <xdr:rowOff>95040</xdr:rowOff>
    </xdr:from>
    <xdr:to>
      <xdr:col>1</xdr:col>
      <xdr:colOff>825840</xdr:colOff>
      <xdr:row>204</xdr:row>
      <xdr:rowOff>295560</xdr:rowOff>
    </xdr:to>
    <xdr:pic>
      <xdr:nvPicPr>
        <xdr:cNvPr id="334" name="Imagine 3" descr=""/>
        <xdr:cNvPicPr/>
      </xdr:nvPicPr>
      <xdr:blipFill>
        <a:blip r:embed="rId96"/>
        <a:stretch/>
      </xdr:blipFill>
      <xdr:spPr>
        <a:xfrm>
          <a:off x="140400" y="54096120"/>
          <a:ext cx="1792080" cy="200520"/>
        </a:xfrm>
        <a:prstGeom prst="rect">
          <a:avLst/>
        </a:prstGeom>
        <a:ln w="0">
          <a:noFill/>
        </a:ln>
      </xdr:spPr>
    </xdr:pic>
    <xdr:clientData/>
  </xdr:twoCellAnchor>
  <xdr:twoCellAnchor editAs="oneCell">
    <xdr:from>
      <xdr:col>0</xdr:col>
      <xdr:colOff>20520</xdr:colOff>
      <xdr:row>206</xdr:row>
      <xdr:rowOff>57240</xdr:rowOff>
    </xdr:from>
    <xdr:to>
      <xdr:col>1</xdr:col>
      <xdr:colOff>806400</xdr:colOff>
      <xdr:row>206</xdr:row>
      <xdr:rowOff>295560</xdr:rowOff>
    </xdr:to>
    <xdr:pic>
      <xdr:nvPicPr>
        <xdr:cNvPr id="335" name="Imagine 4" descr=""/>
        <xdr:cNvPicPr/>
      </xdr:nvPicPr>
      <xdr:blipFill>
        <a:blip r:embed="rId97"/>
        <a:stretch/>
      </xdr:blipFill>
      <xdr:spPr>
        <a:xfrm>
          <a:off x="20520" y="54582120"/>
          <a:ext cx="1892520" cy="238320"/>
        </a:xfrm>
        <a:prstGeom prst="rect">
          <a:avLst/>
        </a:prstGeom>
        <a:ln w="0">
          <a:noFill/>
        </a:ln>
      </xdr:spPr>
    </xdr:pic>
    <xdr:clientData/>
  </xdr:twoCellAnchor>
  <xdr:twoCellAnchor editAs="oneCell">
    <xdr:from>
      <xdr:col>0</xdr:col>
      <xdr:colOff>50760</xdr:colOff>
      <xdr:row>174</xdr:row>
      <xdr:rowOff>76680</xdr:rowOff>
    </xdr:from>
    <xdr:to>
      <xdr:col>1</xdr:col>
      <xdr:colOff>856080</xdr:colOff>
      <xdr:row>174</xdr:row>
      <xdr:rowOff>304560</xdr:rowOff>
    </xdr:to>
    <xdr:pic>
      <xdr:nvPicPr>
        <xdr:cNvPr id="336" name="Imagine 22" descr=""/>
        <xdr:cNvPicPr/>
      </xdr:nvPicPr>
      <xdr:blipFill>
        <a:blip r:embed="rId98"/>
        <a:stretch/>
      </xdr:blipFill>
      <xdr:spPr>
        <a:xfrm>
          <a:off x="50760" y="46219680"/>
          <a:ext cx="1911960" cy="227880"/>
        </a:xfrm>
        <a:prstGeom prst="rect">
          <a:avLst/>
        </a:prstGeom>
        <a:ln w="0">
          <a:noFill/>
        </a:ln>
      </xdr:spPr>
    </xdr:pic>
    <xdr:clientData/>
  </xdr:twoCellAnchor>
  <xdr:twoCellAnchor editAs="oneCell">
    <xdr:from>
      <xdr:col>0</xdr:col>
      <xdr:colOff>0</xdr:colOff>
      <xdr:row>172</xdr:row>
      <xdr:rowOff>95040</xdr:rowOff>
    </xdr:from>
    <xdr:to>
      <xdr:col>1</xdr:col>
      <xdr:colOff>785880</xdr:colOff>
      <xdr:row>172</xdr:row>
      <xdr:rowOff>304560</xdr:rowOff>
    </xdr:to>
    <xdr:pic>
      <xdr:nvPicPr>
        <xdr:cNvPr id="337" name="Imagine 5" descr=""/>
        <xdr:cNvPicPr/>
      </xdr:nvPicPr>
      <xdr:blipFill>
        <a:blip r:embed="rId99"/>
        <a:stretch/>
      </xdr:blipFill>
      <xdr:spPr>
        <a:xfrm>
          <a:off x="0" y="45714240"/>
          <a:ext cx="1892520" cy="209520"/>
        </a:xfrm>
        <a:prstGeom prst="rect">
          <a:avLst/>
        </a:prstGeom>
        <a:ln w="0">
          <a:noFill/>
        </a:ln>
      </xdr:spPr>
    </xdr:pic>
    <xdr:clientData/>
  </xdr:twoCellAnchor>
  <xdr:twoCellAnchor editAs="oneCell">
    <xdr:from>
      <xdr:col>0</xdr:col>
      <xdr:colOff>30240</xdr:colOff>
      <xdr:row>152</xdr:row>
      <xdr:rowOff>57600</xdr:rowOff>
    </xdr:from>
    <xdr:to>
      <xdr:col>1</xdr:col>
      <xdr:colOff>825840</xdr:colOff>
      <xdr:row>152</xdr:row>
      <xdr:rowOff>276120</xdr:rowOff>
    </xdr:to>
    <xdr:pic>
      <xdr:nvPicPr>
        <xdr:cNvPr id="338" name="Imagine 4" descr=""/>
        <xdr:cNvPicPr/>
      </xdr:nvPicPr>
      <xdr:blipFill>
        <a:blip r:embed="rId100"/>
        <a:stretch/>
      </xdr:blipFill>
      <xdr:spPr>
        <a:xfrm>
          <a:off x="30240" y="40437720"/>
          <a:ext cx="1902240" cy="218520"/>
        </a:xfrm>
        <a:prstGeom prst="rect">
          <a:avLst/>
        </a:prstGeom>
        <a:ln w="0">
          <a:noFill/>
        </a:ln>
      </xdr:spPr>
    </xdr:pic>
    <xdr:clientData/>
  </xdr:twoCellAnchor>
  <xdr:twoCellAnchor editAs="oneCell">
    <xdr:from>
      <xdr:col>0</xdr:col>
      <xdr:colOff>30240</xdr:colOff>
      <xdr:row>154</xdr:row>
      <xdr:rowOff>57240</xdr:rowOff>
    </xdr:from>
    <xdr:to>
      <xdr:col>1</xdr:col>
      <xdr:colOff>825840</xdr:colOff>
      <xdr:row>154</xdr:row>
      <xdr:rowOff>276120</xdr:rowOff>
    </xdr:to>
    <xdr:pic>
      <xdr:nvPicPr>
        <xdr:cNvPr id="339" name="Imagine 4" descr=""/>
        <xdr:cNvPicPr/>
      </xdr:nvPicPr>
      <xdr:blipFill>
        <a:blip r:embed="rId101"/>
        <a:stretch/>
      </xdr:blipFill>
      <xdr:spPr>
        <a:xfrm>
          <a:off x="30240" y="40961520"/>
          <a:ext cx="190224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4</xdr:row>
      <xdr:rowOff>180720</xdr:rowOff>
    </xdr:from>
    <xdr:to>
      <xdr:col>1</xdr:col>
      <xdr:colOff>825840</xdr:colOff>
      <xdr:row>45</xdr:row>
      <xdr:rowOff>228960</xdr:rowOff>
    </xdr:to>
    <xdr:pic>
      <xdr:nvPicPr>
        <xdr:cNvPr id="340" name="Immagine 11" descr=""/>
        <xdr:cNvPicPr/>
      </xdr:nvPicPr>
      <xdr:blipFill>
        <a:blip r:embed="rId1"/>
        <a:stretch/>
      </xdr:blipFill>
      <xdr:spPr>
        <a:xfrm>
          <a:off x="30240" y="10505880"/>
          <a:ext cx="1902240" cy="238680"/>
        </a:xfrm>
        <a:prstGeom prst="rect">
          <a:avLst/>
        </a:prstGeom>
        <a:ln w="0">
          <a:noFill/>
        </a:ln>
      </xdr:spPr>
    </xdr:pic>
    <xdr:clientData/>
  </xdr:twoCellAnchor>
  <xdr:twoCellAnchor editAs="oneCell">
    <xdr:from>
      <xdr:col>0</xdr:col>
      <xdr:colOff>130680</xdr:colOff>
      <xdr:row>42</xdr:row>
      <xdr:rowOff>38160</xdr:rowOff>
    </xdr:from>
    <xdr:to>
      <xdr:col>1</xdr:col>
      <xdr:colOff>926640</xdr:colOff>
      <xdr:row>42</xdr:row>
      <xdr:rowOff>276120</xdr:rowOff>
    </xdr:to>
    <xdr:pic>
      <xdr:nvPicPr>
        <xdr:cNvPr id="341" name="Immagine 15" descr=""/>
        <xdr:cNvPicPr/>
      </xdr:nvPicPr>
      <xdr:blipFill>
        <a:blip r:embed="rId2"/>
        <a:stretch/>
      </xdr:blipFill>
      <xdr:spPr>
        <a:xfrm>
          <a:off x="130680" y="9867960"/>
          <a:ext cx="1902600" cy="237960"/>
        </a:xfrm>
        <a:prstGeom prst="rect">
          <a:avLst/>
        </a:prstGeom>
        <a:ln w="0">
          <a:noFill/>
        </a:ln>
      </xdr:spPr>
    </xdr:pic>
    <xdr:clientData/>
  </xdr:twoCellAnchor>
  <xdr:twoCellAnchor editAs="oneCell">
    <xdr:from>
      <xdr:col>0</xdr:col>
      <xdr:colOff>543600</xdr:colOff>
      <xdr:row>60</xdr:row>
      <xdr:rowOff>0</xdr:rowOff>
    </xdr:from>
    <xdr:to>
      <xdr:col>1</xdr:col>
      <xdr:colOff>514800</xdr:colOff>
      <xdr:row>60</xdr:row>
      <xdr:rowOff>906120</xdr:rowOff>
    </xdr:to>
    <xdr:pic>
      <xdr:nvPicPr>
        <xdr:cNvPr id="342" name="Immagine 2" descr=""/>
        <xdr:cNvPicPr/>
      </xdr:nvPicPr>
      <xdr:blipFill>
        <a:blip r:embed="rId3"/>
        <a:stretch/>
      </xdr:blipFill>
      <xdr:spPr>
        <a:xfrm>
          <a:off x="543600" y="14544720"/>
          <a:ext cx="1077840" cy="906120"/>
        </a:xfrm>
        <a:prstGeom prst="rect">
          <a:avLst/>
        </a:prstGeom>
        <a:ln w="0">
          <a:noFill/>
        </a:ln>
      </xdr:spPr>
    </xdr:pic>
    <xdr:clientData/>
  </xdr:twoCellAnchor>
  <xdr:twoCellAnchor editAs="oneCell">
    <xdr:from>
      <xdr:col>0</xdr:col>
      <xdr:colOff>322200</xdr:colOff>
      <xdr:row>63</xdr:row>
      <xdr:rowOff>46440</xdr:rowOff>
    </xdr:from>
    <xdr:to>
      <xdr:col>1</xdr:col>
      <xdr:colOff>736200</xdr:colOff>
      <xdr:row>63</xdr:row>
      <xdr:rowOff>496080</xdr:rowOff>
    </xdr:to>
    <xdr:pic>
      <xdr:nvPicPr>
        <xdr:cNvPr id="343" name="Immagine 19" descr=""/>
        <xdr:cNvPicPr/>
      </xdr:nvPicPr>
      <xdr:blipFill>
        <a:blip r:embed="rId4"/>
        <a:stretch/>
      </xdr:blipFill>
      <xdr:spPr>
        <a:xfrm>
          <a:off x="322200" y="15915240"/>
          <a:ext cx="1520640" cy="449640"/>
        </a:xfrm>
        <a:prstGeom prst="rect">
          <a:avLst/>
        </a:prstGeom>
        <a:ln w="0">
          <a:noFill/>
        </a:ln>
      </xdr:spPr>
    </xdr:pic>
    <xdr:clientData/>
  </xdr:twoCellAnchor>
  <xdr:twoCellAnchor editAs="oneCell">
    <xdr:from>
      <xdr:col>0</xdr:col>
      <xdr:colOff>110160</xdr:colOff>
      <xdr:row>3</xdr:row>
      <xdr:rowOff>19080</xdr:rowOff>
    </xdr:from>
    <xdr:to>
      <xdr:col>1</xdr:col>
      <xdr:colOff>916560</xdr:colOff>
      <xdr:row>3</xdr:row>
      <xdr:rowOff>228960</xdr:rowOff>
    </xdr:to>
    <xdr:pic>
      <xdr:nvPicPr>
        <xdr:cNvPr id="344" name="Obraz 15" descr="_MG_8328.jpg"/>
        <xdr:cNvPicPr/>
      </xdr:nvPicPr>
      <xdr:blipFill>
        <a:blip r:embed="rId5"/>
        <a:stretch/>
      </xdr:blipFill>
      <xdr:spPr>
        <a:xfrm>
          <a:off x="110160" y="590760"/>
          <a:ext cx="1913040" cy="209880"/>
        </a:xfrm>
        <a:prstGeom prst="rect">
          <a:avLst/>
        </a:prstGeom>
        <a:ln w="0">
          <a:noFill/>
        </a:ln>
      </xdr:spPr>
    </xdr:pic>
    <xdr:clientData/>
  </xdr:twoCellAnchor>
  <xdr:twoCellAnchor editAs="oneCell">
    <xdr:from>
      <xdr:col>0</xdr:col>
      <xdr:colOff>231480</xdr:colOff>
      <xdr:row>5</xdr:row>
      <xdr:rowOff>171000</xdr:rowOff>
    </xdr:from>
    <xdr:to>
      <xdr:col>1</xdr:col>
      <xdr:colOff>1028160</xdr:colOff>
      <xdr:row>6</xdr:row>
      <xdr:rowOff>343800</xdr:rowOff>
    </xdr:to>
    <xdr:pic>
      <xdr:nvPicPr>
        <xdr:cNvPr id="345" name="Immagine 45" descr=""/>
        <xdr:cNvPicPr/>
      </xdr:nvPicPr>
      <xdr:blipFill>
        <a:blip r:embed="rId6"/>
        <a:stretch/>
      </xdr:blipFill>
      <xdr:spPr>
        <a:xfrm>
          <a:off x="231480" y="1190160"/>
          <a:ext cx="1903320" cy="363240"/>
        </a:xfrm>
        <a:prstGeom prst="rect">
          <a:avLst/>
        </a:prstGeom>
        <a:ln w="0">
          <a:noFill/>
        </a:ln>
      </xdr:spPr>
    </xdr:pic>
    <xdr:clientData/>
  </xdr:twoCellAnchor>
  <xdr:twoCellAnchor editAs="oneCell">
    <xdr:from>
      <xdr:col>0</xdr:col>
      <xdr:colOff>120960</xdr:colOff>
      <xdr:row>12</xdr:row>
      <xdr:rowOff>28440</xdr:rowOff>
    </xdr:from>
    <xdr:to>
      <xdr:col>1</xdr:col>
      <xdr:colOff>916560</xdr:colOff>
      <xdr:row>12</xdr:row>
      <xdr:rowOff>257400</xdr:rowOff>
    </xdr:to>
    <xdr:pic>
      <xdr:nvPicPr>
        <xdr:cNvPr id="346" name="Immagine 4" descr=""/>
        <xdr:cNvPicPr/>
      </xdr:nvPicPr>
      <xdr:blipFill>
        <a:blip r:embed="rId7"/>
        <a:srcRect l="0" t="13150" r="0" b="38838"/>
        <a:stretch/>
      </xdr:blipFill>
      <xdr:spPr>
        <a:xfrm>
          <a:off x="120960" y="2676240"/>
          <a:ext cx="1902240" cy="228960"/>
        </a:xfrm>
        <a:prstGeom prst="rect">
          <a:avLst/>
        </a:prstGeom>
        <a:ln w="0">
          <a:noFill/>
        </a:ln>
      </xdr:spPr>
    </xdr:pic>
    <xdr:clientData/>
  </xdr:twoCellAnchor>
  <xdr:twoCellAnchor editAs="oneCell">
    <xdr:from>
      <xdr:col>0</xdr:col>
      <xdr:colOff>70200</xdr:colOff>
      <xdr:row>15</xdr:row>
      <xdr:rowOff>57240</xdr:rowOff>
    </xdr:from>
    <xdr:to>
      <xdr:col>1</xdr:col>
      <xdr:colOff>1047600</xdr:colOff>
      <xdr:row>15</xdr:row>
      <xdr:rowOff>313920</xdr:rowOff>
    </xdr:to>
    <xdr:pic>
      <xdr:nvPicPr>
        <xdr:cNvPr id="347" name="Immagine 7" descr=""/>
        <xdr:cNvPicPr/>
      </xdr:nvPicPr>
      <xdr:blipFill>
        <a:blip r:embed="rId8"/>
        <a:stretch/>
      </xdr:blipFill>
      <xdr:spPr>
        <a:xfrm>
          <a:off x="70200" y="3429000"/>
          <a:ext cx="2084040" cy="256680"/>
        </a:xfrm>
        <a:prstGeom prst="rect">
          <a:avLst/>
        </a:prstGeom>
        <a:ln w="0">
          <a:noFill/>
        </a:ln>
      </xdr:spPr>
    </xdr:pic>
    <xdr:clientData/>
  </xdr:twoCellAnchor>
  <xdr:twoCellAnchor editAs="oneCell">
    <xdr:from>
      <xdr:col>0</xdr:col>
      <xdr:colOff>120960</xdr:colOff>
      <xdr:row>18</xdr:row>
      <xdr:rowOff>38520</xdr:rowOff>
    </xdr:from>
    <xdr:to>
      <xdr:col>1</xdr:col>
      <xdr:colOff>916560</xdr:colOff>
      <xdr:row>18</xdr:row>
      <xdr:rowOff>266760</xdr:rowOff>
    </xdr:to>
    <xdr:pic>
      <xdr:nvPicPr>
        <xdr:cNvPr id="348" name="Immagine 18" descr=""/>
        <xdr:cNvPicPr/>
      </xdr:nvPicPr>
      <xdr:blipFill>
        <a:blip r:embed="rId9"/>
        <a:stretch/>
      </xdr:blipFill>
      <xdr:spPr>
        <a:xfrm>
          <a:off x="120960" y="4210560"/>
          <a:ext cx="1902240" cy="228240"/>
        </a:xfrm>
        <a:prstGeom prst="rect">
          <a:avLst/>
        </a:prstGeom>
        <a:ln w="0">
          <a:noFill/>
        </a:ln>
      </xdr:spPr>
    </xdr:pic>
    <xdr:clientData/>
  </xdr:twoCellAnchor>
  <xdr:twoCellAnchor editAs="oneCell">
    <xdr:from>
      <xdr:col>0</xdr:col>
      <xdr:colOff>90720</xdr:colOff>
      <xdr:row>21</xdr:row>
      <xdr:rowOff>28800</xdr:rowOff>
    </xdr:from>
    <xdr:to>
      <xdr:col>1</xdr:col>
      <xdr:colOff>886320</xdr:colOff>
      <xdr:row>21</xdr:row>
      <xdr:rowOff>190440</xdr:rowOff>
    </xdr:to>
    <xdr:pic>
      <xdr:nvPicPr>
        <xdr:cNvPr id="349" name="Immagine 20" descr=""/>
        <xdr:cNvPicPr/>
      </xdr:nvPicPr>
      <xdr:blipFill>
        <a:blip r:embed="rId10"/>
        <a:stretch/>
      </xdr:blipFill>
      <xdr:spPr>
        <a:xfrm>
          <a:off x="90720" y="4924800"/>
          <a:ext cx="1902240" cy="161640"/>
        </a:xfrm>
        <a:prstGeom prst="rect">
          <a:avLst/>
        </a:prstGeom>
        <a:ln w="0">
          <a:noFill/>
        </a:ln>
      </xdr:spPr>
    </xdr:pic>
    <xdr:clientData/>
  </xdr:twoCellAnchor>
  <xdr:twoCellAnchor editAs="oneCell">
    <xdr:from>
      <xdr:col>0</xdr:col>
      <xdr:colOff>140400</xdr:colOff>
      <xdr:row>24</xdr:row>
      <xdr:rowOff>47160</xdr:rowOff>
    </xdr:from>
    <xdr:to>
      <xdr:col>1</xdr:col>
      <xdr:colOff>937440</xdr:colOff>
      <xdr:row>24</xdr:row>
      <xdr:rowOff>256680</xdr:rowOff>
    </xdr:to>
    <xdr:pic>
      <xdr:nvPicPr>
        <xdr:cNvPr id="350" name="Immagine 1" descr=""/>
        <xdr:cNvPicPr/>
      </xdr:nvPicPr>
      <xdr:blipFill>
        <a:blip r:embed="rId11"/>
        <a:srcRect l="0" t="6218" r="0" b="35066"/>
        <a:stretch/>
      </xdr:blipFill>
      <xdr:spPr>
        <a:xfrm>
          <a:off x="140400" y="5628960"/>
          <a:ext cx="1903680" cy="209520"/>
        </a:xfrm>
        <a:prstGeom prst="rect">
          <a:avLst/>
        </a:prstGeom>
        <a:ln w="0">
          <a:noFill/>
        </a:ln>
      </xdr:spPr>
    </xdr:pic>
    <xdr:clientData/>
  </xdr:twoCellAnchor>
  <xdr:twoCellAnchor editAs="oneCell">
    <xdr:from>
      <xdr:col>0</xdr:col>
      <xdr:colOff>120960</xdr:colOff>
      <xdr:row>9</xdr:row>
      <xdr:rowOff>47160</xdr:rowOff>
    </xdr:from>
    <xdr:to>
      <xdr:col>1</xdr:col>
      <xdr:colOff>916560</xdr:colOff>
      <xdr:row>9</xdr:row>
      <xdr:rowOff>237960</xdr:rowOff>
    </xdr:to>
    <xdr:pic>
      <xdr:nvPicPr>
        <xdr:cNvPr id="351" name="Immagine 6" descr=""/>
        <xdr:cNvPicPr/>
      </xdr:nvPicPr>
      <xdr:blipFill>
        <a:blip r:embed="rId12"/>
        <a:srcRect l="0" t="13150" r="0" b="35066"/>
        <a:stretch/>
      </xdr:blipFill>
      <xdr:spPr>
        <a:xfrm>
          <a:off x="120960" y="1990440"/>
          <a:ext cx="1902240" cy="190800"/>
        </a:xfrm>
        <a:prstGeom prst="rect">
          <a:avLst/>
        </a:prstGeom>
        <a:ln w="0">
          <a:noFill/>
        </a:ln>
      </xdr:spPr>
    </xdr:pic>
    <xdr:clientData/>
  </xdr:twoCellAnchor>
  <xdr:twoCellAnchor editAs="oneCell">
    <xdr:from>
      <xdr:col>0</xdr:col>
      <xdr:colOff>30240</xdr:colOff>
      <xdr:row>27</xdr:row>
      <xdr:rowOff>66600</xdr:rowOff>
    </xdr:from>
    <xdr:to>
      <xdr:col>1</xdr:col>
      <xdr:colOff>977400</xdr:colOff>
      <xdr:row>27</xdr:row>
      <xdr:rowOff>304920</xdr:rowOff>
    </xdr:to>
    <xdr:pic>
      <xdr:nvPicPr>
        <xdr:cNvPr id="352" name="Obraz 8" descr="Force.jpg"/>
        <xdr:cNvPicPr/>
      </xdr:nvPicPr>
      <xdr:blipFill>
        <a:blip r:embed="rId13"/>
        <a:stretch/>
      </xdr:blipFill>
      <xdr:spPr>
        <a:xfrm>
          <a:off x="30240" y="6391080"/>
          <a:ext cx="2053800" cy="238320"/>
        </a:xfrm>
        <a:prstGeom prst="rect">
          <a:avLst/>
        </a:prstGeom>
        <a:ln w="0">
          <a:noFill/>
        </a:ln>
      </xdr:spPr>
    </xdr:pic>
    <xdr:clientData/>
  </xdr:twoCellAnchor>
  <xdr:twoCellAnchor editAs="oneCell">
    <xdr:from>
      <xdr:col>0</xdr:col>
      <xdr:colOff>140400</xdr:colOff>
      <xdr:row>30</xdr:row>
      <xdr:rowOff>37440</xdr:rowOff>
    </xdr:from>
    <xdr:to>
      <xdr:col>1</xdr:col>
      <xdr:colOff>937440</xdr:colOff>
      <xdr:row>30</xdr:row>
      <xdr:rowOff>266400</xdr:rowOff>
    </xdr:to>
    <xdr:pic>
      <xdr:nvPicPr>
        <xdr:cNvPr id="353" name="Immagine 17" descr=""/>
        <xdr:cNvPicPr/>
      </xdr:nvPicPr>
      <xdr:blipFill>
        <a:blip r:embed="rId14"/>
        <a:stretch/>
      </xdr:blipFill>
      <xdr:spPr>
        <a:xfrm>
          <a:off x="140400" y="7219440"/>
          <a:ext cx="1903680" cy="228960"/>
        </a:xfrm>
        <a:prstGeom prst="rect">
          <a:avLst/>
        </a:prstGeom>
        <a:ln w="0">
          <a:noFill/>
        </a:ln>
      </xdr:spPr>
    </xdr:pic>
    <xdr:clientData/>
  </xdr:twoCellAnchor>
  <xdr:twoCellAnchor editAs="oneCell">
    <xdr:from>
      <xdr:col>0</xdr:col>
      <xdr:colOff>0</xdr:colOff>
      <xdr:row>33</xdr:row>
      <xdr:rowOff>0</xdr:rowOff>
    </xdr:from>
    <xdr:to>
      <xdr:col>1</xdr:col>
      <xdr:colOff>795600</xdr:colOff>
      <xdr:row>33</xdr:row>
      <xdr:rowOff>266760</xdr:rowOff>
    </xdr:to>
    <xdr:pic>
      <xdr:nvPicPr>
        <xdr:cNvPr id="354" name="Immagine 43" descr=""/>
        <xdr:cNvPicPr/>
      </xdr:nvPicPr>
      <xdr:blipFill>
        <a:blip r:embed="rId15"/>
        <a:stretch/>
      </xdr:blipFill>
      <xdr:spPr>
        <a:xfrm>
          <a:off x="0" y="7839000"/>
          <a:ext cx="1902240" cy="266760"/>
        </a:xfrm>
        <a:prstGeom prst="rect">
          <a:avLst/>
        </a:prstGeom>
        <a:ln w="0">
          <a:noFill/>
        </a:ln>
      </xdr:spPr>
    </xdr:pic>
    <xdr:clientData/>
  </xdr:twoCellAnchor>
  <xdr:twoCellAnchor editAs="oneCell">
    <xdr:from>
      <xdr:col>0</xdr:col>
      <xdr:colOff>0</xdr:colOff>
      <xdr:row>36</xdr:row>
      <xdr:rowOff>0</xdr:rowOff>
    </xdr:from>
    <xdr:to>
      <xdr:col>1</xdr:col>
      <xdr:colOff>795600</xdr:colOff>
      <xdr:row>36</xdr:row>
      <xdr:rowOff>266760</xdr:rowOff>
    </xdr:to>
    <xdr:pic>
      <xdr:nvPicPr>
        <xdr:cNvPr id="355" name="Immagine 42" descr=""/>
        <xdr:cNvPicPr/>
      </xdr:nvPicPr>
      <xdr:blipFill>
        <a:blip r:embed="rId16"/>
        <a:stretch/>
      </xdr:blipFill>
      <xdr:spPr>
        <a:xfrm>
          <a:off x="0" y="8496360"/>
          <a:ext cx="1902240" cy="266760"/>
        </a:xfrm>
        <a:prstGeom prst="rect">
          <a:avLst/>
        </a:prstGeom>
        <a:ln w="0">
          <a:noFill/>
        </a:ln>
      </xdr:spPr>
    </xdr:pic>
    <xdr:clientData/>
  </xdr:twoCellAnchor>
  <xdr:twoCellAnchor editAs="oneCell">
    <xdr:from>
      <xdr:col>0</xdr:col>
      <xdr:colOff>0</xdr:colOff>
      <xdr:row>39</xdr:row>
      <xdr:rowOff>0</xdr:rowOff>
    </xdr:from>
    <xdr:to>
      <xdr:col>1</xdr:col>
      <xdr:colOff>795600</xdr:colOff>
      <xdr:row>39</xdr:row>
      <xdr:rowOff>247680</xdr:rowOff>
    </xdr:to>
    <xdr:pic>
      <xdr:nvPicPr>
        <xdr:cNvPr id="356" name="Immagine 44" descr=""/>
        <xdr:cNvPicPr/>
      </xdr:nvPicPr>
      <xdr:blipFill>
        <a:blip r:embed="rId17"/>
        <a:stretch/>
      </xdr:blipFill>
      <xdr:spPr>
        <a:xfrm>
          <a:off x="0" y="9144000"/>
          <a:ext cx="1902240" cy="247680"/>
        </a:xfrm>
        <a:prstGeom prst="rect">
          <a:avLst/>
        </a:prstGeom>
        <a:ln w="0">
          <a:noFill/>
        </a:ln>
      </xdr:spPr>
    </xdr:pic>
    <xdr:clientData/>
  </xdr:twoCellAnchor>
  <xdr:twoCellAnchor editAs="oneCell">
    <xdr:from>
      <xdr:col>0</xdr:col>
      <xdr:colOff>90720</xdr:colOff>
      <xdr:row>51</xdr:row>
      <xdr:rowOff>9720</xdr:rowOff>
    </xdr:from>
    <xdr:to>
      <xdr:col>1</xdr:col>
      <xdr:colOff>886320</xdr:colOff>
      <xdr:row>51</xdr:row>
      <xdr:rowOff>238680</xdr:rowOff>
    </xdr:to>
    <xdr:pic>
      <xdr:nvPicPr>
        <xdr:cNvPr id="357" name="Picture 373" descr="15 SET-1"/>
        <xdr:cNvPicPr/>
      </xdr:nvPicPr>
      <xdr:blipFill>
        <a:blip r:embed="rId18"/>
        <a:srcRect l="8917" t="0" r="0" b="56559"/>
        <a:stretch/>
      </xdr:blipFill>
      <xdr:spPr>
        <a:xfrm>
          <a:off x="90720" y="11820600"/>
          <a:ext cx="1902240" cy="228960"/>
        </a:xfrm>
        <a:prstGeom prst="rect">
          <a:avLst/>
        </a:prstGeom>
        <a:ln w="0">
          <a:noFill/>
        </a:ln>
      </xdr:spPr>
    </xdr:pic>
    <xdr:clientData/>
  </xdr:twoCellAnchor>
  <xdr:twoCellAnchor editAs="oneCell">
    <xdr:from>
      <xdr:col>0</xdr:col>
      <xdr:colOff>151200</xdr:colOff>
      <xdr:row>48</xdr:row>
      <xdr:rowOff>9720</xdr:rowOff>
    </xdr:from>
    <xdr:to>
      <xdr:col>1</xdr:col>
      <xdr:colOff>947160</xdr:colOff>
      <xdr:row>48</xdr:row>
      <xdr:rowOff>228600</xdr:rowOff>
    </xdr:to>
    <xdr:pic>
      <xdr:nvPicPr>
        <xdr:cNvPr id="358" name="Picture 373" descr="15 SET-1"/>
        <xdr:cNvPicPr/>
      </xdr:nvPicPr>
      <xdr:blipFill>
        <a:blip r:embed="rId19"/>
        <a:srcRect l="7925" t="58755" r="0" b="-2135"/>
        <a:stretch/>
      </xdr:blipFill>
      <xdr:spPr>
        <a:xfrm>
          <a:off x="151200" y="11163600"/>
          <a:ext cx="1902600" cy="218880"/>
        </a:xfrm>
        <a:prstGeom prst="rect">
          <a:avLst/>
        </a:prstGeom>
        <a:ln w="0">
          <a:noFill/>
        </a:ln>
      </xdr:spPr>
    </xdr:pic>
    <xdr:clientData/>
  </xdr:twoCellAnchor>
  <xdr:twoCellAnchor editAs="oneCell">
    <xdr:from>
      <xdr:col>0</xdr:col>
      <xdr:colOff>170640</xdr:colOff>
      <xdr:row>54</xdr:row>
      <xdr:rowOff>114480</xdr:rowOff>
    </xdr:from>
    <xdr:to>
      <xdr:col>1</xdr:col>
      <xdr:colOff>776160</xdr:colOff>
      <xdr:row>54</xdr:row>
      <xdr:rowOff>410400</xdr:rowOff>
    </xdr:to>
    <xdr:pic>
      <xdr:nvPicPr>
        <xdr:cNvPr id="359" name="Immagine 46" descr=""/>
        <xdr:cNvPicPr/>
      </xdr:nvPicPr>
      <xdr:blipFill>
        <a:blip r:embed="rId20"/>
        <a:stretch/>
      </xdr:blipFill>
      <xdr:spPr>
        <a:xfrm>
          <a:off x="170640" y="12582720"/>
          <a:ext cx="1712160" cy="295920"/>
        </a:xfrm>
        <a:prstGeom prst="rect">
          <a:avLst/>
        </a:prstGeom>
        <a:ln w="0">
          <a:noFill/>
        </a:ln>
      </xdr:spPr>
    </xdr:pic>
    <xdr:clientData/>
  </xdr:twoCellAnchor>
  <xdr:twoCellAnchor editAs="oneCell">
    <xdr:from>
      <xdr:col>0</xdr:col>
      <xdr:colOff>221400</xdr:colOff>
      <xdr:row>57</xdr:row>
      <xdr:rowOff>76320</xdr:rowOff>
    </xdr:from>
    <xdr:to>
      <xdr:col>1</xdr:col>
      <xdr:colOff>926640</xdr:colOff>
      <xdr:row>57</xdr:row>
      <xdr:rowOff>695520</xdr:rowOff>
    </xdr:to>
    <xdr:pic>
      <xdr:nvPicPr>
        <xdr:cNvPr id="360" name="Immagine 47" descr=""/>
        <xdr:cNvPicPr/>
      </xdr:nvPicPr>
      <xdr:blipFill>
        <a:blip r:embed="rId21"/>
        <a:stretch/>
      </xdr:blipFill>
      <xdr:spPr>
        <a:xfrm>
          <a:off x="221400" y="13458960"/>
          <a:ext cx="181188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xdr:row>
      <xdr:rowOff>0</xdr:rowOff>
    </xdr:from>
    <xdr:to>
      <xdr:col>2</xdr:col>
      <xdr:colOff>333360</xdr:colOff>
      <xdr:row>4</xdr:row>
      <xdr:rowOff>9720</xdr:rowOff>
    </xdr:to>
    <xdr:pic>
      <xdr:nvPicPr>
        <xdr:cNvPr id="361" name="Obraz 2" descr="fancy_blue-lt_27.jpg"/>
        <xdr:cNvPicPr/>
      </xdr:nvPicPr>
      <xdr:blipFill>
        <a:blip r:embed="rId1"/>
        <a:stretch/>
      </xdr:blipFill>
      <xdr:spPr>
        <a:xfrm>
          <a:off x="915840" y="571680"/>
          <a:ext cx="765720" cy="619200"/>
        </a:xfrm>
        <a:prstGeom prst="rect">
          <a:avLst/>
        </a:prstGeom>
        <a:ln w="0">
          <a:noFill/>
        </a:ln>
      </xdr:spPr>
    </xdr:pic>
    <xdr:clientData/>
  </xdr:twoCellAnchor>
  <xdr:twoCellAnchor editAs="oneCell">
    <xdr:from>
      <xdr:col>1</xdr:col>
      <xdr:colOff>673560</xdr:colOff>
      <xdr:row>6</xdr:row>
      <xdr:rowOff>18720</xdr:rowOff>
    </xdr:from>
    <xdr:to>
      <xdr:col>2</xdr:col>
      <xdr:colOff>303120</xdr:colOff>
      <xdr:row>6</xdr:row>
      <xdr:rowOff>600120</xdr:rowOff>
    </xdr:to>
    <xdr:pic>
      <xdr:nvPicPr>
        <xdr:cNvPr id="362" name="Obraz 4" descr="casual_red_l.jpg"/>
        <xdr:cNvPicPr/>
      </xdr:nvPicPr>
      <xdr:blipFill>
        <a:blip r:embed="rId2"/>
        <a:stretch/>
      </xdr:blipFill>
      <xdr:spPr>
        <a:xfrm>
          <a:off x="965160" y="1580760"/>
          <a:ext cx="686160" cy="581400"/>
        </a:xfrm>
        <a:prstGeom prst="rect">
          <a:avLst/>
        </a:prstGeom>
        <a:ln w="0">
          <a:noFill/>
        </a:ln>
      </xdr:spPr>
    </xdr:pic>
    <xdr:clientData/>
  </xdr:twoCellAnchor>
  <xdr:twoCellAnchor editAs="oneCell">
    <xdr:from>
      <xdr:col>1</xdr:col>
      <xdr:colOff>593280</xdr:colOff>
      <xdr:row>9</xdr:row>
      <xdr:rowOff>18000</xdr:rowOff>
    </xdr:from>
    <xdr:to>
      <xdr:col>2</xdr:col>
      <xdr:colOff>293040</xdr:colOff>
      <xdr:row>9</xdr:row>
      <xdr:rowOff>656280</xdr:rowOff>
    </xdr:to>
    <xdr:pic>
      <xdr:nvPicPr>
        <xdr:cNvPr id="363" name="Obraz 4" descr="casual_red_l.jpg"/>
        <xdr:cNvPicPr/>
      </xdr:nvPicPr>
      <xdr:blipFill>
        <a:blip r:embed="rId3"/>
        <a:stretch/>
      </xdr:blipFill>
      <xdr:spPr>
        <a:xfrm>
          <a:off x="884880" y="2647080"/>
          <a:ext cx="756360" cy="638280"/>
        </a:xfrm>
        <a:prstGeom prst="rect">
          <a:avLst/>
        </a:prstGeom>
        <a:ln w="0">
          <a:noFill/>
        </a:ln>
      </xdr:spPr>
    </xdr:pic>
    <xdr:clientData/>
  </xdr:twoCellAnchor>
  <xdr:twoCellAnchor editAs="oneCell">
    <xdr:from>
      <xdr:col>1</xdr:col>
      <xdr:colOff>624240</xdr:colOff>
      <xdr:row>12</xdr:row>
      <xdr:rowOff>36720</xdr:rowOff>
    </xdr:from>
    <xdr:to>
      <xdr:col>2</xdr:col>
      <xdr:colOff>303120</xdr:colOff>
      <xdr:row>12</xdr:row>
      <xdr:rowOff>655920</xdr:rowOff>
    </xdr:to>
    <xdr:pic>
      <xdr:nvPicPr>
        <xdr:cNvPr id="364" name="Obraz 4" descr="casual_red_l.jpg"/>
        <xdr:cNvPicPr/>
      </xdr:nvPicPr>
      <xdr:blipFill>
        <a:blip r:embed="rId4"/>
        <a:stretch/>
      </xdr:blipFill>
      <xdr:spPr>
        <a:xfrm>
          <a:off x="915840" y="3713400"/>
          <a:ext cx="735480" cy="619200"/>
        </a:xfrm>
        <a:prstGeom prst="rect">
          <a:avLst/>
        </a:prstGeom>
        <a:ln w="0">
          <a:noFill/>
        </a:ln>
      </xdr:spPr>
    </xdr:pic>
    <xdr:clientData/>
  </xdr:twoCellAnchor>
  <xdr:twoCellAnchor editAs="oneCell">
    <xdr:from>
      <xdr:col>1</xdr:col>
      <xdr:colOff>523080</xdr:colOff>
      <xdr:row>15</xdr:row>
      <xdr:rowOff>18000</xdr:rowOff>
    </xdr:from>
    <xdr:to>
      <xdr:col>2</xdr:col>
      <xdr:colOff>293040</xdr:colOff>
      <xdr:row>16</xdr:row>
      <xdr:rowOff>28080</xdr:rowOff>
    </xdr:to>
    <xdr:pic>
      <xdr:nvPicPr>
        <xdr:cNvPr id="365" name="Obraz 8" descr="urban_blue-lt_L.jpg"/>
        <xdr:cNvPicPr/>
      </xdr:nvPicPr>
      <xdr:blipFill>
        <a:blip r:embed="rId5"/>
        <a:stretch/>
      </xdr:blipFill>
      <xdr:spPr>
        <a:xfrm>
          <a:off x="814680" y="4799520"/>
          <a:ext cx="826560" cy="667440"/>
        </a:xfrm>
        <a:prstGeom prst="rect">
          <a:avLst/>
        </a:prstGeom>
        <a:ln w="0">
          <a:noFill/>
        </a:ln>
      </xdr:spPr>
    </xdr:pic>
    <xdr:clientData/>
  </xdr:twoCellAnchor>
  <xdr:twoCellAnchor editAs="oneCell">
    <xdr:from>
      <xdr:col>1</xdr:col>
      <xdr:colOff>563400</xdr:colOff>
      <xdr:row>17</xdr:row>
      <xdr:rowOff>180720</xdr:rowOff>
    </xdr:from>
    <xdr:to>
      <xdr:col>2</xdr:col>
      <xdr:colOff>322920</xdr:colOff>
      <xdr:row>19</xdr:row>
      <xdr:rowOff>57600</xdr:rowOff>
    </xdr:to>
    <xdr:pic>
      <xdr:nvPicPr>
        <xdr:cNvPr id="366" name="Obraz 8" descr="urban_blue-lt_L.jpg"/>
        <xdr:cNvPicPr/>
      </xdr:nvPicPr>
      <xdr:blipFill>
        <a:blip r:embed="rId6"/>
        <a:stretch/>
      </xdr:blipFill>
      <xdr:spPr>
        <a:xfrm>
          <a:off x="855000" y="5810040"/>
          <a:ext cx="816120" cy="657720"/>
        </a:xfrm>
        <a:prstGeom prst="rect">
          <a:avLst/>
        </a:prstGeom>
        <a:ln w="0">
          <a:noFill/>
        </a:ln>
      </xdr:spPr>
    </xdr:pic>
    <xdr:clientData/>
  </xdr:twoCellAnchor>
  <xdr:twoCellAnchor editAs="oneCell">
    <xdr:from>
      <xdr:col>1</xdr:col>
      <xdr:colOff>543600</xdr:colOff>
      <xdr:row>21</xdr:row>
      <xdr:rowOff>0</xdr:rowOff>
    </xdr:from>
    <xdr:to>
      <xdr:col>2</xdr:col>
      <xdr:colOff>352800</xdr:colOff>
      <xdr:row>22</xdr:row>
      <xdr:rowOff>19440</xdr:rowOff>
    </xdr:to>
    <xdr:pic>
      <xdr:nvPicPr>
        <xdr:cNvPr id="367" name="Obraz 11" descr="classic_yellow_18.jpg"/>
        <xdr:cNvPicPr/>
      </xdr:nvPicPr>
      <xdr:blipFill>
        <a:blip r:embed="rId7"/>
        <a:stretch/>
      </xdr:blipFill>
      <xdr:spPr>
        <a:xfrm>
          <a:off x="835200" y="6791400"/>
          <a:ext cx="865800" cy="667080"/>
        </a:xfrm>
        <a:prstGeom prst="rect">
          <a:avLst/>
        </a:prstGeom>
        <a:ln w="0">
          <a:noFill/>
        </a:ln>
      </xdr:spPr>
    </xdr:pic>
    <xdr:clientData/>
  </xdr:twoCellAnchor>
  <xdr:twoCellAnchor editAs="oneCell">
    <xdr:from>
      <xdr:col>1</xdr:col>
      <xdr:colOff>472320</xdr:colOff>
      <xdr:row>24</xdr:row>
      <xdr:rowOff>8640</xdr:rowOff>
    </xdr:from>
    <xdr:to>
      <xdr:col>2</xdr:col>
      <xdr:colOff>293040</xdr:colOff>
      <xdr:row>25</xdr:row>
      <xdr:rowOff>19080</xdr:rowOff>
    </xdr:to>
    <xdr:pic>
      <xdr:nvPicPr>
        <xdr:cNvPr id="368" name="Obraz 13" descr="businnes_grey.jpg"/>
        <xdr:cNvPicPr/>
      </xdr:nvPicPr>
      <xdr:blipFill>
        <a:blip r:embed="rId8"/>
        <a:stretch/>
      </xdr:blipFill>
      <xdr:spPr>
        <a:xfrm>
          <a:off x="763920" y="7828560"/>
          <a:ext cx="877320" cy="725040"/>
        </a:xfrm>
        <a:prstGeom prst="rect">
          <a:avLst/>
        </a:prstGeom>
        <a:ln w="0">
          <a:noFill/>
        </a:ln>
      </xdr:spPr>
    </xdr:pic>
    <xdr:clientData/>
  </xdr:twoCellAnchor>
  <xdr:twoCellAnchor editAs="oneCell">
    <xdr:from>
      <xdr:col>1</xdr:col>
      <xdr:colOff>573480</xdr:colOff>
      <xdr:row>27</xdr:row>
      <xdr:rowOff>18720</xdr:rowOff>
    </xdr:from>
    <xdr:to>
      <xdr:col>2</xdr:col>
      <xdr:colOff>333360</xdr:colOff>
      <xdr:row>28</xdr:row>
      <xdr:rowOff>37800</xdr:rowOff>
    </xdr:to>
    <xdr:pic>
      <xdr:nvPicPr>
        <xdr:cNvPr id="369" name="Obraz 15" descr="creative_green.jpg"/>
        <xdr:cNvPicPr/>
      </xdr:nvPicPr>
      <xdr:blipFill>
        <a:blip r:embed="rId9"/>
        <a:stretch/>
      </xdr:blipFill>
      <xdr:spPr>
        <a:xfrm>
          <a:off x="865080" y="8934120"/>
          <a:ext cx="816480" cy="619200"/>
        </a:xfrm>
        <a:prstGeom prst="rect">
          <a:avLst/>
        </a:prstGeom>
        <a:ln w="0">
          <a:noFill/>
        </a:ln>
      </xdr:spPr>
    </xdr:pic>
    <xdr:clientData/>
  </xdr:twoCellAnchor>
  <xdr:twoCellAnchor editAs="oneCell">
    <xdr:from>
      <xdr:col>1</xdr:col>
      <xdr:colOff>613800</xdr:colOff>
      <xdr:row>30</xdr:row>
      <xdr:rowOff>0</xdr:rowOff>
    </xdr:from>
    <xdr:to>
      <xdr:col>2</xdr:col>
      <xdr:colOff>212400</xdr:colOff>
      <xdr:row>31</xdr:row>
      <xdr:rowOff>9720</xdr:rowOff>
    </xdr:to>
    <xdr:pic>
      <xdr:nvPicPr>
        <xdr:cNvPr id="370" name="Obraz 17" descr="funky_pink_blue.jpg"/>
        <xdr:cNvPicPr/>
      </xdr:nvPicPr>
      <xdr:blipFill>
        <a:blip r:embed="rId10"/>
        <a:stretch/>
      </xdr:blipFill>
      <xdr:spPr>
        <a:xfrm>
          <a:off x="905400" y="9896400"/>
          <a:ext cx="655200" cy="67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4760</xdr:colOff>
      <xdr:row>1</xdr:row>
      <xdr:rowOff>85680</xdr:rowOff>
    </xdr:to>
    <xdr:pic>
      <xdr:nvPicPr>
        <xdr:cNvPr id="371" name="Picture 1" descr="logo_dema_bassa"/>
        <xdr:cNvPicPr/>
      </xdr:nvPicPr>
      <xdr:blipFill>
        <a:blip r:embed="rId1"/>
        <a:stretch/>
      </xdr:blipFill>
      <xdr:spPr>
        <a:xfrm>
          <a:off x="0" y="0"/>
          <a:ext cx="1278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6</xdr:col>
      <xdr:colOff>360</xdr:colOff>
      <xdr:row>2</xdr:row>
      <xdr:rowOff>47520</xdr:rowOff>
    </xdr:to>
    <xdr:pic>
      <xdr:nvPicPr>
        <xdr:cNvPr id="372" name="Picture 3" descr="BD14711_"/>
        <xdr:cNvPicPr/>
      </xdr:nvPicPr>
      <xdr:blipFill>
        <a:blip r:embed="rId1"/>
        <a:stretch/>
      </xdr:blipFill>
      <xdr:spPr>
        <a:xfrm>
          <a:off x="10080" y="771480"/>
          <a:ext cx="7226280" cy="47520"/>
        </a:xfrm>
        <a:prstGeom prst="rect">
          <a:avLst/>
        </a:prstGeom>
        <a:ln w="0">
          <a:noFill/>
        </a:ln>
      </xdr:spPr>
    </xdr:pic>
    <xdr:clientData/>
  </xdr:twoCellAnchor>
  <xdr:twoCellAnchor editAs="oneCell">
    <xdr:from>
      <xdr:col>0</xdr:col>
      <xdr:colOff>40320</xdr:colOff>
      <xdr:row>0</xdr:row>
      <xdr:rowOff>9360</xdr:rowOff>
    </xdr:from>
    <xdr:to>
      <xdr:col>0</xdr:col>
      <xdr:colOff>614880</xdr:colOff>
      <xdr:row>0</xdr:row>
      <xdr:rowOff>590760</xdr:rowOff>
    </xdr:to>
    <xdr:pic>
      <xdr:nvPicPr>
        <xdr:cNvPr id="373" name="Imagine 1" descr="Strugure Enorom.JPG"/>
        <xdr:cNvPicPr/>
      </xdr:nvPicPr>
      <xdr:blipFill>
        <a:blip r:embed="rId2"/>
        <a:stretch/>
      </xdr:blipFill>
      <xdr:spPr>
        <a:xfrm>
          <a:off x="40320" y="9360"/>
          <a:ext cx="574560" cy="581400"/>
        </a:xfrm>
        <a:prstGeom prst="rect">
          <a:avLst/>
        </a:prstGeom>
        <a:ln w="0">
          <a:noFill/>
        </a:ln>
      </xdr:spPr>
    </xdr:pic>
    <xdr:clientData/>
  </xdr:twoCellAnchor>
  <xdr:twoCellAnchor editAs="oneCell">
    <xdr:from>
      <xdr:col>0</xdr:col>
      <xdr:colOff>0</xdr:colOff>
      <xdr:row>49</xdr:row>
      <xdr:rowOff>0</xdr:rowOff>
    </xdr:from>
    <xdr:to>
      <xdr:col>5</xdr:col>
      <xdr:colOff>433440</xdr:colOff>
      <xdr:row>49</xdr:row>
      <xdr:rowOff>47520</xdr:rowOff>
    </xdr:to>
    <xdr:pic>
      <xdr:nvPicPr>
        <xdr:cNvPr id="374" name="Picture 5" descr="BD14711_"/>
        <xdr:cNvPicPr/>
      </xdr:nvPicPr>
      <xdr:blipFill>
        <a:blip r:embed="rId3"/>
        <a:stretch/>
      </xdr:blipFill>
      <xdr:spPr>
        <a:xfrm>
          <a:off x="0" y="9579600"/>
          <a:ext cx="6844320" cy="47520"/>
        </a:xfrm>
        <a:prstGeom prst="rect">
          <a:avLst/>
        </a:prstGeom>
        <a:ln w="0">
          <a:noFill/>
        </a:ln>
      </xdr:spPr>
    </xdr:pic>
    <xdr:clientData/>
  </xdr:twoCellAnchor>
  <xdr:twoCellAnchor editAs="oneCell">
    <xdr:from>
      <xdr:col>0</xdr:col>
      <xdr:colOff>10080</xdr:colOff>
      <xdr:row>2</xdr:row>
      <xdr:rowOff>0</xdr:rowOff>
    </xdr:from>
    <xdr:to>
      <xdr:col>5</xdr:col>
      <xdr:colOff>720</xdr:colOff>
      <xdr:row>2</xdr:row>
      <xdr:rowOff>47520</xdr:rowOff>
    </xdr:to>
    <xdr:pic>
      <xdr:nvPicPr>
        <xdr:cNvPr id="375" name="Picture 3" descr="BD14711_"/>
        <xdr:cNvPicPr/>
      </xdr:nvPicPr>
      <xdr:blipFill>
        <a:blip r:embed="rId4"/>
        <a:stretch/>
      </xdr:blipFill>
      <xdr:spPr>
        <a:xfrm>
          <a:off x="10080" y="771480"/>
          <a:ext cx="640152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atia-1/d/backupDocumente/Enorom/Pixuri/FURNIZORI/LECCE%20PEN/listino2014/HGI_Listino%20Agenzia%202014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atia-1/Enorom/Pixuri/FURNIZORI/ELJTE/listini%202014/LISTINO%20MJTO%202014%20-%20discount%2050%2525%20+%2050%20%25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cce Pen"/>
      <sheetName val="LP_On Demand"/>
      <sheetName val="B1-Metallo"/>
      <sheetName val="TH-Notebook"/>
      <sheetName val="Printing"/>
      <sheetName val="Trasporto"/>
    </sheetNames>
    <sheetDataSet>
      <sheetData sheetId="0"/>
      <sheetData sheetId="1">
        <row r="15">
          <cell r="B15" t="str">
            <v>485/DGT - AIRY DIGITAL  (*)</v>
          </cell>
        </row>
        <row r="21">
          <cell r="B21" t="str">
            <v>485 - AIRY CLIP LOGO SPECIAL (*)</v>
          </cell>
        </row>
        <row r="31">
          <cell r="B31" t="str">
            <v>216.. - X/FIVE CHROME SFERA  (*)</v>
          </cell>
        </row>
        <row r="36">
          <cell r="B36" t="str">
            <v>217..- X/FIVE CHROME GEL</v>
          </cell>
        </row>
        <row r="41">
          <cell r="B41" t="str">
            <v>215.. - X/FIVE PENCIL - MINA</v>
          </cell>
        </row>
        <row r="46">
          <cell r="B46" t="str">
            <v>330.. - ALLEGRA  (*)</v>
          </cell>
        </row>
        <row r="51">
          <cell r="B51" t="str">
            <v>336../J - ALLEGRA LX  (*)</v>
          </cell>
        </row>
        <row r="61">
          <cell r="B61" t="str">
            <v>330SWING - ALLEGRA SWING</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jto 14"/>
    </sheetNames>
    <sheetDataSet>
      <sheetData sheetId="0">
        <row r="18">
          <cell r="K18">
            <v>0.67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ffice@enorom.ro"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office@enorom.ro"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office@enorom.ro"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R3"/>
    </sheetView>
  </sheetViews>
  <sheetFormatPr defaultColWidth="9.13671875" defaultRowHeight="18.75" zeroHeight="false" outlineLevelRow="0" outlineLevelCol="0"/>
  <cols>
    <col collapsed="false" customWidth="true" hidden="false" outlineLevel="0" max="1" min="1" style="1" width="6.56"/>
    <col collapsed="false" customWidth="true" hidden="false" outlineLevel="0" max="2" min="2" style="2" width="3.14"/>
    <col collapsed="false" customWidth="true" hidden="false" outlineLevel="0" max="3" min="3" style="3" width="5.41"/>
    <col collapsed="false" customWidth="true" hidden="false" outlineLevel="0" max="4" min="4" style="4" width="17.42"/>
    <col collapsed="false" customWidth="true" hidden="false" outlineLevel="0" max="5" min="5" style="2" width="5.85"/>
    <col collapsed="false" customWidth="true" hidden="false" outlineLevel="0" max="6" min="6" style="2" width="6.56"/>
    <col collapsed="false" customWidth="true" hidden="false" outlineLevel="0" max="7" min="7" style="2" width="6.85"/>
    <col collapsed="false" customWidth="true" hidden="false" outlineLevel="0" max="8" min="8" style="5" width="7.14"/>
    <col collapsed="false" customWidth="true" hidden="false" outlineLevel="0" max="9" min="9" style="5" width="5.99"/>
    <col collapsed="false" customWidth="true" hidden="false" outlineLevel="0" max="10" min="10" style="5" width="6.56"/>
    <col collapsed="false" customWidth="true" hidden="false" outlineLevel="0" max="12" min="11" style="5" width="7.14"/>
    <col collapsed="false" customWidth="true" hidden="false" outlineLevel="0" max="13" min="13" style="5" width="5.99"/>
    <col collapsed="false" customWidth="true" hidden="false" outlineLevel="0" max="14" min="14" style="5" width="6.28"/>
    <col collapsed="false" customWidth="true" hidden="false" outlineLevel="0" max="15" min="15" style="5" width="10.71"/>
    <col collapsed="false" customWidth="true" hidden="true" outlineLevel="0" max="16" min="16" style="6" width="10.56"/>
    <col collapsed="false" customWidth="true" hidden="false" outlineLevel="0" max="17" min="17" style="7" width="12.56"/>
    <col collapsed="false" customWidth="true" hidden="false" outlineLevel="0" max="18" min="18" style="8" width="31.56"/>
    <col collapsed="false" customWidth="false" hidden="false" outlineLevel="0" max="257" min="19" style="9" width="9.14"/>
  </cols>
  <sheetData>
    <row r="1" s="14" customFormat="true" ht="40.5" hidden="false" customHeight="true" outlineLevel="0" collapsed="false">
      <c r="A1" s="10"/>
      <c r="B1" s="11" t="s">
        <v>0</v>
      </c>
      <c r="C1" s="12"/>
      <c r="D1" s="13"/>
      <c r="G1" s="15" t="s">
        <v>1</v>
      </c>
      <c r="O1" s="16"/>
      <c r="Q1" s="17"/>
    </row>
    <row r="2" s="14" customFormat="true" ht="9.75" hidden="false" customHeight="true" outlineLevel="0" collapsed="false">
      <c r="A2" s="10"/>
      <c r="B2" s="18"/>
      <c r="C2" s="12"/>
      <c r="D2" s="13"/>
      <c r="R2" s="17"/>
    </row>
    <row r="3" s="21" customFormat="true" ht="33.75" hidden="false" customHeight="true" outlineLevel="0" collapsed="false">
      <c r="A3" s="19"/>
      <c r="B3" s="20" t="s">
        <v>2</v>
      </c>
      <c r="C3" s="20"/>
      <c r="D3" s="20"/>
      <c r="E3" s="20"/>
      <c r="F3" s="20"/>
      <c r="G3" s="20"/>
      <c r="H3" s="20"/>
      <c r="I3" s="20"/>
      <c r="J3" s="20"/>
      <c r="K3" s="20"/>
      <c r="L3" s="20"/>
      <c r="M3" s="20"/>
      <c r="N3" s="20"/>
      <c r="O3" s="20"/>
      <c r="P3" s="20"/>
      <c r="Q3" s="20"/>
      <c r="R3" s="20"/>
    </row>
    <row r="4" s="21" customFormat="true" ht="22.5" hidden="false" customHeight="true" outlineLevel="0" collapsed="false">
      <c r="A4" s="19"/>
      <c r="B4" s="20" t="s">
        <v>3</v>
      </c>
      <c r="C4" s="20"/>
      <c r="D4" s="20"/>
      <c r="E4" s="20"/>
      <c r="F4" s="20"/>
      <c r="G4" s="20"/>
      <c r="H4" s="20"/>
      <c r="I4" s="20"/>
      <c r="J4" s="20"/>
      <c r="K4" s="20"/>
      <c r="L4" s="20"/>
      <c r="M4" s="20"/>
      <c r="N4" s="20"/>
      <c r="O4" s="20"/>
      <c r="P4" s="20"/>
      <c r="Q4" s="20"/>
      <c r="R4" s="20"/>
    </row>
    <row r="5" s="24" customFormat="true" ht="25.5" hidden="false" customHeight="true" outlineLevel="0" collapsed="false">
      <c r="A5" s="22"/>
      <c r="B5" s="23" t="s">
        <v>4</v>
      </c>
      <c r="C5" s="23"/>
      <c r="D5" s="23"/>
      <c r="E5" s="23"/>
      <c r="F5" s="23"/>
      <c r="G5" s="23"/>
      <c r="H5" s="23"/>
      <c r="I5" s="23"/>
      <c r="J5" s="23"/>
      <c r="K5" s="23"/>
      <c r="L5" s="23"/>
      <c r="M5" s="23"/>
      <c r="N5" s="23"/>
      <c r="O5" s="23"/>
      <c r="P5" s="23"/>
      <c r="Q5" s="23"/>
      <c r="R5" s="23"/>
    </row>
    <row r="6" s="31" customFormat="true" ht="25.5" hidden="false" customHeight="true" outlineLevel="0" collapsed="false">
      <c r="A6" s="25"/>
      <c r="B6" s="26"/>
      <c r="C6" s="27" t="s">
        <v>5</v>
      </c>
      <c r="D6" s="28"/>
      <c r="E6" s="29"/>
      <c r="F6" s="29"/>
      <c r="G6" s="29"/>
      <c r="H6" s="29"/>
      <c r="I6" s="29"/>
      <c r="J6" s="29"/>
      <c r="K6" s="29"/>
      <c r="L6" s="29"/>
      <c r="M6" s="29"/>
      <c r="N6" s="29"/>
      <c r="O6" s="30"/>
      <c r="P6" s="30"/>
      <c r="Q6" s="29"/>
      <c r="R6" s="29"/>
      <c r="S6" s="30"/>
    </row>
    <row r="7" s="14" customFormat="true" ht="35.25" hidden="false" customHeight="true" outlineLevel="0" collapsed="false">
      <c r="A7" s="10"/>
      <c r="B7" s="32" t="s">
        <v>6</v>
      </c>
      <c r="C7" s="32"/>
      <c r="D7" s="32"/>
      <c r="E7" s="32"/>
      <c r="F7" s="32"/>
      <c r="G7" s="32"/>
      <c r="H7" s="32"/>
      <c r="I7" s="32"/>
      <c r="J7" s="32"/>
      <c r="K7" s="32"/>
      <c r="L7" s="32"/>
      <c r="M7" s="32"/>
      <c r="N7" s="32"/>
      <c r="O7" s="32"/>
      <c r="P7" s="32"/>
      <c r="Q7" s="32"/>
      <c r="R7" s="32"/>
    </row>
    <row r="8" customFormat="false" ht="23.25" hidden="false" customHeight="true" outlineLevel="0" collapsed="false">
      <c r="B8" s="33"/>
      <c r="C8" s="34"/>
      <c r="G8" s="35" t="s">
        <v>7</v>
      </c>
      <c r="H8" s="35"/>
      <c r="I8" s="35"/>
      <c r="J8" s="35"/>
      <c r="K8" s="35"/>
      <c r="L8" s="36"/>
      <c r="M8" s="37"/>
      <c r="N8" s="38"/>
      <c r="O8" s="39" t="s">
        <v>8</v>
      </c>
      <c r="P8" s="40" t="n">
        <v>4.4345</v>
      </c>
      <c r="Q8" s="40"/>
      <c r="R8" s="41"/>
    </row>
    <row r="9" customFormat="false" ht="20.25" hidden="false" customHeight="true" outlineLevel="0" collapsed="false">
      <c r="B9" s="42" t="s">
        <v>9</v>
      </c>
      <c r="C9" s="42"/>
      <c r="D9" s="42"/>
      <c r="E9" s="42"/>
      <c r="F9" s="42"/>
      <c r="G9" s="42"/>
      <c r="H9" s="42"/>
      <c r="I9" s="42"/>
      <c r="J9" s="42"/>
      <c r="K9" s="42"/>
      <c r="L9" s="42"/>
      <c r="M9" s="42"/>
      <c r="N9" s="42"/>
      <c r="O9" s="42"/>
      <c r="P9" s="42"/>
      <c r="Q9" s="42"/>
      <c r="R9" s="42"/>
    </row>
    <row r="10" customFormat="false" ht="28.5" hidden="false" customHeight="true" outlineLevel="0" collapsed="false">
      <c r="B10" s="43" t="s">
        <v>10</v>
      </c>
      <c r="C10" s="44"/>
      <c r="D10" s="45"/>
      <c r="E10" s="46"/>
      <c r="F10" s="46"/>
      <c r="G10" s="46"/>
      <c r="H10" s="46"/>
      <c r="I10" s="46"/>
      <c r="J10" s="46"/>
      <c r="K10" s="46"/>
      <c r="L10" s="46"/>
      <c r="M10" s="46"/>
      <c r="N10" s="46"/>
      <c r="O10" s="46"/>
      <c r="P10" s="46"/>
      <c r="Q10" s="46"/>
      <c r="R10" s="42"/>
    </row>
    <row r="11" customFormat="false" ht="28.5" hidden="false" customHeight="true" outlineLevel="0" collapsed="false">
      <c r="A11" s="47"/>
      <c r="B11" s="48" t="s">
        <v>11</v>
      </c>
      <c r="C11" s="49"/>
      <c r="D11" s="50"/>
      <c r="E11" s="51"/>
      <c r="F11" s="51"/>
      <c r="G11" s="51"/>
      <c r="H11" s="51"/>
      <c r="I11" s="51"/>
      <c r="J11" s="51"/>
      <c r="K11" s="51"/>
      <c r="L11" s="51"/>
      <c r="M11" s="51"/>
      <c r="N11" s="51"/>
      <c r="O11" s="51"/>
      <c r="P11" s="51"/>
      <c r="Q11" s="51"/>
      <c r="R11" s="52"/>
    </row>
    <row r="12" customFormat="false" ht="22.5" hidden="false" customHeight="false" outlineLevel="0" collapsed="false">
      <c r="B12" s="53" t="s">
        <v>12</v>
      </c>
      <c r="C12" s="53"/>
      <c r="D12" s="53"/>
      <c r="E12" s="53"/>
      <c r="F12" s="53"/>
      <c r="G12" s="53"/>
      <c r="H12" s="53"/>
      <c r="I12" s="53"/>
      <c r="J12" s="53"/>
      <c r="K12" s="53"/>
      <c r="L12" s="53"/>
      <c r="M12" s="53"/>
      <c r="N12" s="53"/>
      <c r="O12" s="53"/>
      <c r="P12" s="53"/>
      <c r="Q12" s="53"/>
      <c r="R12" s="53"/>
    </row>
    <row r="13" s="9" customFormat="true" ht="27.75" hidden="false" customHeight="true" outlineLevel="0" collapsed="false">
      <c r="A13" s="1"/>
      <c r="B13" s="54" t="s">
        <v>13</v>
      </c>
      <c r="C13" s="55" t="s">
        <v>14</v>
      </c>
      <c r="D13" s="56" t="s">
        <v>15</v>
      </c>
      <c r="E13" s="57" t="s">
        <v>16</v>
      </c>
      <c r="F13" s="57"/>
      <c r="G13" s="57"/>
      <c r="H13" s="57"/>
      <c r="I13" s="57"/>
      <c r="J13" s="57"/>
      <c r="K13" s="57"/>
      <c r="L13" s="57"/>
      <c r="M13" s="57"/>
      <c r="N13" s="57"/>
      <c r="O13" s="58" t="s">
        <v>17</v>
      </c>
      <c r="P13" s="59" t="s">
        <v>18</v>
      </c>
      <c r="Q13" s="60" t="s">
        <v>19</v>
      </c>
      <c r="R13" s="61" t="s">
        <v>20</v>
      </c>
    </row>
    <row r="14" s="9" customFormat="true" ht="27.75" hidden="false" customHeight="true" outlineLevel="0" collapsed="false">
      <c r="A14" s="1"/>
      <c r="B14" s="54"/>
      <c r="C14" s="55"/>
      <c r="D14" s="56"/>
      <c r="E14" s="62" t="s">
        <v>21</v>
      </c>
      <c r="F14" s="62" t="s">
        <v>22</v>
      </c>
      <c r="G14" s="62" t="s">
        <v>23</v>
      </c>
      <c r="H14" s="62" t="s">
        <v>24</v>
      </c>
      <c r="I14" s="62" t="s">
        <v>25</v>
      </c>
      <c r="J14" s="62" t="s">
        <v>26</v>
      </c>
      <c r="K14" s="62" t="s">
        <v>27</v>
      </c>
      <c r="L14" s="62" t="s">
        <v>28</v>
      </c>
      <c r="M14" s="62" t="s">
        <v>29</v>
      </c>
      <c r="N14" s="62" t="s">
        <v>30</v>
      </c>
      <c r="O14" s="63" t="s">
        <v>31</v>
      </c>
      <c r="P14" s="59"/>
      <c r="Q14" s="60"/>
      <c r="R14" s="61"/>
    </row>
    <row r="15" customFormat="false" ht="126" hidden="false" customHeight="true" outlineLevel="0" collapsed="false">
      <c r="A15" s="64" t="s">
        <v>32</v>
      </c>
      <c r="B15" s="62" t="n">
        <v>3</v>
      </c>
      <c r="C15" s="65" t="n">
        <v>100</v>
      </c>
      <c r="D15" s="66" t="s">
        <v>33</v>
      </c>
      <c r="E15" s="67"/>
      <c r="F15" s="67"/>
      <c r="G15" s="67"/>
      <c r="H15" s="67"/>
      <c r="I15" s="67"/>
      <c r="J15" s="67"/>
      <c r="K15" s="67"/>
      <c r="L15" s="67"/>
      <c r="M15" s="67"/>
      <c r="N15" s="67"/>
      <c r="O15" s="68" t="n">
        <v>0.102</v>
      </c>
      <c r="P15" s="69"/>
      <c r="Q15" s="70"/>
      <c r="R15" s="71" t="s">
        <v>34</v>
      </c>
    </row>
    <row r="16" s="76" customFormat="true" ht="15" hidden="false" customHeight="true" outlineLevel="0" collapsed="false">
      <c r="A16" s="64"/>
      <c r="B16" s="62"/>
      <c r="C16" s="65"/>
      <c r="D16" s="72" t="s">
        <v>35</v>
      </c>
      <c r="E16" s="73" t="n">
        <v>200</v>
      </c>
      <c r="F16" s="73" t="n">
        <v>1000</v>
      </c>
      <c r="G16" s="73" t="n">
        <v>1000</v>
      </c>
      <c r="H16" s="73" t="n">
        <v>600</v>
      </c>
      <c r="I16" s="73" t="n">
        <v>1000</v>
      </c>
      <c r="J16" s="73"/>
      <c r="K16" s="73"/>
      <c r="L16" s="73"/>
      <c r="M16" s="73"/>
      <c r="N16" s="73"/>
      <c r="O16" s="74" t="n">
        <f aca="false">O15*$P$8</f>
        <v>0.452319</v>
      </c>
      <c r="P16" s="69"/>
      <c r="Q16" s="75"/>
      <c r="R16" s="71"/>
    </row>
    <row r="17" customFormat="false" ht="108" hidden="true" customHeight="true" outlineLevel="0" collapsed="false">
      <c r="A17" s="64" t="s">
        <v>32</v>
      </c>
      <c r="B17" s="62" t="n">
        <v>2</v>
      </c>
      <c r="C17" s="65" t="n">
        <v>100</v>
      </c>
      <c r="D17" s="77" t="s">
        <v>36</v>
      </c>
      <c r="E17" s="78"/>
      <c r="F17" s="78"/>
      <c r="G17" s="78"/>
      <c r="H17" s="78"/>
      <c r="I17" s="78"/>
      <c r="J17" s="78"/>
      <c r="K17" s="78"/>
      <c r="L17" s="78"/>
      <c r="M17" s="78"/>
      <c r="N17" s="78"/>
      <c r="O17" s="79" t="n">
        <v>0.228</v>
      </c>
      <c r="P17" s="69"/>
      <c r="Q17" s="80" t="n">
        <f aca="false">E18+F18+G18+H18+I18</f>
        <v>0</v>
      </c>
      <c r="R17" s="71" t="s">
        <v>37</v>
      </c>
    </row>
    <row r="18" customFormat="false" ht="15" hidden="true" customHeight="true" outlineLevel="0" collapsed="false">
      <c r="A18" s="64"/>
      <c r="B18" s="62"/>
      <c r="C18" s="65"/>
      <c r="D18" s="81" t="s">
        <v>35</v>
      </c>
      <c r="E18" s="78"/>
      <c r="F18" s="78"/>
      <c r="G18" s="78"/>
      <c r="H18" s="78"/>
      <c r="I18" s="78"/>
      <c r="J18" s="78" t="n">
        <v>0</v>
      </c>
      <c r="K18" s="78"/>
      <c r="L18" s="78"/>
      <c r="M18" s="78"/>
      <c r="N18" s="78"/>
      <c r="O18" s="82" t="n">
        <f aca="false">O17*$P$8</f>
        <v>1.011066</v>
      </c>
      <c r="P18" s="69"/>
      <c r="Q18" s="80"/>
      <c r="R18" s="71"/>
    </row>
    <row r="19" customFormat="false" ht="126" hidden="false" customHeight="true" outlineLevel="0" collapsed="false">
      <c r="A19" s="64" t="s">
        <v>32</v>
      </c>
      <c r="B19" s="62" t="n">
        <v>4</v>
      </c>
      <c r="C19" s="65" t="n">
        <v>100</v>
      </c>
      <c r="D19" s="83" t="s">
        <v>38</v>
      </c>
      <c r="E19" s="67"/>
      <c r="F19" s="67"/>
      <c r="G19" s="67"/>
      <c r="H19" s="67"/>
      <c r="I19" s="67"/>
      <c r="J19" s="67"/>
      <c r="K19" s="67"/>
      <c r="L19" s="67"/>
      <c r="M19" s="67"/>
      <c r="N19" s="67"/>
      <c r="O19" s="68" t="n">
        <v>0.15</v>
      </c>
      <c r="P19" s="69"/>
      <c r="Q19" s="80"/>
      <c r="R19" s="71" t="s">
        <v>39</v>
      </c>
    </row>
    <row r="20" s="76" customFormat="true" ht="15" hidden="false" customHeight="true" outlineLevel="0" collapsed="false">
      <c r="A20" s="64"/>
      <c r="B20" s="62"/>
      <c r="C20" s="65"/>
      <c r="D20" s="72" t="s">
        <v>35</v>
      </c>
      <c r="E20" s="73" t="n">
        <v>1500</v>
      </c>
      <c r="F20" s="73" t="n">
        <v>1400</v>
      </c>
      <c r="G20" s="73" t="n">
        <v>900</v>
      </c>
      <c r="H20" s="73" t="n">
        <v>600</v>
      </c>
      <c r="I20" s="73"/>
      <c r="J20" s="73"/>
      <c r="K20" s="73"/>
      <c r="L20" s="73"/>
      <c r="M20" s="73"/>
      <c r="N20" s="73"/>
      <c r="O20" s="84" t="n">
        <f aca="false">O19*$P$8</f>
        <v>0.665175</v>
      </c>
      <c r="P20" s="69"/>
      <c r="Q20" s="80"/>
      <c r="R20" s="71"/>
    </row>
    <row r="21" customFormat="false" ht="126" hidden="false" customHeight="true" outlineLevel="0" collapsed="false">
      <c r="A21" s="64" t="s">
        <v>32</v>
      </c>
      <c r="B21" s="62" t="n">
        <v>5</v>
      </c>
      <c r="C21" s="65" t="n">
        <v>100</v>
      </c>
      <c r="D21" s="83" t="s">
        <v>40</v>
      </c>
      <c r="E21" s="67"/>
      <c r="F21" s="67"/>
      <c r="G21" s="67"/>
      <c r="H21" s="67"/>
      <c r="I21" s="67"/>
      <c r="J21" s="67"/>
      <c r="K21" s="67"/>
      <c r="L21" s="67"/>
      <c r="M21" s="67"/>
      <c r="N21" s="67"/>
      <c r="O21" s="68" t="n">
        <v>0.15</v>
      </c>
      <c r="P21" s="69"/>
      <c r="Q21" s="80"/>
      <c r="R21" s="71" t="s">
        <v>41</v>
      </c>
    </row>
    <row r="22" s="76" customFormat="true" ht="15" hidden="false" customHeight="true" outlineLevel="0" collapsed="false">
      <c r="A22" s="64"/>
      <c r="B22" s="62"/>
      <c r="C22" s="65"/>
      <c r="D22" s="72" t="s">
        <v>35</v>
      </c>
      <c r="E22" s="73" t="n">
        <v>2000</v>
      </c>
      <c r="F22" s="73" t="n">
        <v>5500</v>
      </c>
      <c r="G22" s="73" t="n">
        <v>400</v>
      </c>
      <c r="H22" s="73" t="n">
        <v>1800</v>
      </c>
      <c r="I22" s="73" t="n">
        <v>2300</v>
      </c>
      <c r="J22" s="73"/>
      <c r="K22" s="73"/>
      <c r="L22" s="73"/>
      <c r="M22" s="73"/>
      <c r="N22" s="73"/>
      <c r="O22" s="84" t="n">
        <f aca="false">O21*$P$8</f>
        <v>0.665175</v>
      </c>
      <c r="P22" s="69"/>
      <c r="Q22" s="80"/>
      <c r="R22" s="71"/>
    </row>
    <row r="23" customFormat="false" ht="126" hidden="false" customHeight="true" outlineLevel="0" collapsed="false">
      <c r="A23" s="64" t="s">
        <v>32</v>
      </c>
      <c r="B23" s="62" t="n">
        <v>6</v>
      </c>
      <c r="C23" s="65" t="n">
        <v>100</v>
      </c>
      <c r="D23" s="66" t="s">
        <v>42</v>
      </c>
      <c r="E23" s="67"/>
      <c r="F23" s="67"/>
      <c r="G23" s="67"/>
      <c r="H23" s="67"/>
      <c r="I23" s="67"/>
      <c r="J23" s="67"/>
      <c r="K23" s="67"/>
      <c r="L23" s="67"/>
      <c r="M23" s="67"/>
      <c r="N23" s="67"/>
      <c r="O23" s="68" t="n">
        <v>0.15</v>
      </c>
      <c r="P23" s="69"/>
      <c r="Q23" s="80"/>
      <c r="R23" s="71" t="s">
        <v>43</v>
      </c>
    </row>
    <row r="24" s="76" customFormat="true" ht="15" hidden="false" customHeight="true" outlineLevel="0" collapsed="false">
      <c r="A24" s="64"/>
      <c r="B24" s="62"/>
      <c r="C24" s="65"/>
      <c r="D24" s="72" t="s">
        <v>35</v>
      </c>
      <c r="E24" s="73" t="n">
        <v>1500</v>
      </c>
      <c r="F24" s="73" t="n">
        <v>200</v>
      </c>
      <c r="G24" s="73" t="n">
        <v>1900</v>
      </c>
      <c r="H24" s="73"/>
      <c r="I24" s="73"/>
      <c r="J24" s="73"/>
      <c r="K24" s="73" t="n">
        <v>6300</v>
      </c>
      <c r="L24" s="85"/>
      <c r="M24" s="73"/>
      <c r="N24" s="73"/>
      <c r="O24" s="84" t="n">
        <f aca="false">O23*$P$8</f>
        <v>0.665175</v>
      </c>
      <c r="P24" s="69"/>
      <c r="Q24" s="80"/>
      <c r="R24" s="71"/>
    </row>
    <row r="25" customFormat="false" ht="126" hidden="false" customHeight="true" outlineLevel="0" collapsed="false">
      <c r="A25" s="64" t="s">
        <v>32</v>
      </c>
      <c r="B25" s="62" t="n">
        <v>7</v>
      </c>
      <c r="C25" s="65" t="n">
        <v>100</v>
      </c>
      <c r="D25" s="83" t="s">
        <v>44</v>
      </c>
      <c r="E25" s="67"/>
      <c r="F25" s="67"/>
      <c r="G25" s="67"/>
      <c r="H25" s="67"/>
      <c r="I25" s="67"/>
      <c r="J25" s="67"/>
      <c r="K25" s="67"/>
      <c r="L25" s="67"/>
      <c r="M25" s="67"/>
      <c r="N25" s="67"/>
      <c r="O25" s="68" t="n">
        <v>0.13</v>
      </c>
      <c r="P25" s="69"/>
      <c r="Q25" s="80"/>
      <c r="R25" s="71" t="s">
        <v>45</v>
      </c>
    </row>
    <row r="26" customFormat="false" ht="15" hidden="false" customHeight="true" outlineLevel="0" collapsed="false">
      <c r="A26" s="64"/>
      <c r="B26" s="62"/>
      <c r="C26" s="65"/>
      <c r="D26" s="81" t="s">
        <v>35</v>
      </c>
      <c r="E26" s="78" t="n">
        <v>1000</v>
      </c>
      <c r="F26" s="78" t="n">
        <v>300</v>
      </c>
      <c r="G26" s="78" t="n">
        <v>0</v>
      </c>
      <c r="H26" s="78" t="n">
        <v>700</v>
      </c>
      <c r="I26" s="78" t="n">
        <v>0</v>
      </c>
      <c r="J26" s="78"/>
      <c r="K26" s="78" t="n">
        <v>8500</v>
      </c>
      <c r="L26" s="86"/>
      <c r="M26" s="78" t="n">
        <v>1600</v>
      </c>
      <c r="N26" s="78"/>
      <c r="O26" s="84" t="n">
        <f aca="false">O25*$P$8</f>
        <v>0.576485</v>
      </c>
      <c r="P26" s="69"/>
      <c r="Q26" s="80"/>
      <c r="R26" s="71"/>
    </row>
    <row r="27" customFormat="false" ht="126" hidden="false" customHeight="true" outlineLevel="0" collapsed="false">
      <c r="A27" s="64" t="s">
        <v>32</v>
      </c>
      <c r="B27" s="62" t="n">
        <v>8</v>
      </c>
      <c r="C27" s="65" t="n">
        <v>100</v>
      </c>
      <c r="D27" s="66" t="s">
        <v>46</v>
      </c>
      <c r="E27" s="67"/>
      <c r="F27" s="67"/>
      <c r="G27" s="67"/>
      <c r="H27" s="67"/>
      <c r="I27" s="67"/>
      <c r="J27" s="67"/>
      <c r="K27" s="67"/>
      <c r="L27" s="67"/>
      <c r="M27" s="67"/>
      <c r="N27" s="67"/>
      <c r="O27" s="68" t="n">
        <v>0.13</v>
      </c>
      <c r="P27" s="69"/>
      <c r="Q27" s="80"/>
      <c r="R27" s="71" t="s">
        <v>47</v>
      </c>
    </row>
    <row r="28" s="76" customFormat="true" ht="15" hidden="false" customHeight="true" outlineLevel="0" collapsed="false">
      <c r="A28" s="64"/>
      <c r="B28" s="62"/>
      <c r="C28" s="65"/>
      <c r="D28" s="72" t="s">
        <v>35</v>
      </c>
      <c r="E28" s="73" t="n">
        <v>800</v>
      </c>
      <c r="F28" s="73" t="n">
        <v>300</v>
      </c>
      <c r="G28" s="73"/>
      <c r="H28" s="73"/>
      <c r="I28" s="73"/>
      <c r="J28" s="73"/>
      <c r="K28" s="73"/>
      <c r="L28" s="73"/>
      <c r="M28" s="73"/>
      <c r="N28" s="73"/>
      <c r="O28" s="84" t="n">
        <f aca="false">O27*$P$8</f>
        <v>0.576485</v>
      </c>
      <c r="P28" s="69"/>
      <c r="Q28" s="80"/>
      <c r="R28" s="71"/>
    </row>
    <row r="29" customFormat="false" ht="126" hidden="false" customHeight="true" outlineLevel="0" collapsed="false">
      <c r="A29" s="64" t="s">
        <v>32</v>
      </c>
      <c r="B29" s="62" t="n">
        <v>9</v>
      </c>
      <c r="C29" s="65" t="n">
        <v>100</v>
      </c>
      <c r="D29" s="66" t="s">
        <v>48</v>
      </c>
      <c r="E29" s="67"/>
      <c r="F29" s="67"/>
      <c r="G29" s="67"/>
      <c r="H29" s="67"/>
      <c r="I29" s="67"/>
      <c r="J29" s="67"/>
      <c r="K29" s="67"/>
      <c r="L29" s="67"/>
      <c r="M29" s="67"/>
      <c r="N29" s="67"/>
      <c r="O29" s="68" t="n">
        <v>0.187</v>
      </c>
      <c r="P29" s="69"/>
      <c r="Q29" s="80"/>
      <c r="R29" s="71" t="s">
        <v>45</v>
      </c>
    </row>
    <row r="30" s="76" customFormat="true" ht="15" hidden="false" customHeight="true" outlineLevel="0" collapsed="false">
      <c r="A30" s="64"/>
      <c r="B30" s="62"/>
      <c r="C30" s="65"/>
      <c r="D30" s="72" t="s">
        <v>35</v>
      </c>
      <c r="E30" s="73" t="n">
        <v>300</v>
      </c>
      <c r="F30" s="73" t="n">
        <v>4300</v>
      </c>
      <c r="G30" s="73"/>
      <c r="H30" s="73" t="n">
        <v>1700</v>
      </c>
      <c r="I30" s="73"/>
      <c r="J30" s="73"/>
      <c r="K30" s="73"/>
      <c r="L30" s="73"/>
      <c r="M30" s="73"/>
      <c r="N30" s="73"/>
      <c r="O30" s="84" t="n">
        <f aca="false">O29*$P$8</f>
        <v>0.8292515</v>
      </c>
      <c r="P30" s="69"/>
      <c r="Q30" s="80"/>
      <c r="R30" s="71"/>
    </row>
    <row r="31" customFormat="false" ht="126" hidden="false" customHeight="true" outlineLevel="0" collapsed="false">
      <c r="A31" s="64" t="s">
        <v>32</v>
      </c>
      <c r="B31" s="62" t="n">
        <v>10</v>
      </c>
      <c r="C31" s="65" t="n">
        <v>100</v>
      </c>
      <c r="D31" s="66" t="s">
        <v>49</v>
      </c>
      <c r="E31" s="67"/>
      <c r="F31" s="67" t="s">
        <v>50</v>
      </c>
      <c r="G31" s="67"/>
      <c r="H31" s="67"/>
      <c r="I31" s="67"/>
      <c r="J31" s="67"/>
      <c r="K31" s="67"/>
      <c r="L31" s="67"/>
      <c r="M31" s="67"/>
      <c r="N31" s="67"/>
      <c r="O31" s="68" t="n">
        <v>0.187</v>
      </c>
      <c r="P31" s="69"/>
      <c r="Q31" s="80"/>
      <c r="R31" s="71" t="s">
        <v>47</v>
      </c>
    </row>
    <row r="32" s="76" customFormat="true" ht="15" hidden="false" customHeight="true" outlineLevel="0" collapsed="false">
      <c r="A32" s="64"/>
      <c r="B32" s="62"/>
      <c r="C32" s="65"/>
      <c r="D32" s="72" t="s">
        <v>35</v>
      </c>
      <c r="E32" s="73" t="n">
        <v>1900</v>
      </c>
      <c r="F32" s="73" t="n">
        <v>5100</v>
      </c>
      <c r="G32" s="73" t="n">
        <v>3100</v>
      </c>
      <c r="H32" s="73" t="n">
        <v>2900</v>
      </c>
      <c r="I32" s="73"/>
      <c r="J32" s="73"/>
      <c r="K32" s="73" t="n">
        <v>1900</v>
      </c>
      <c r="L32" s="73"/>
      <c r="M32" s="73" t="n">
        <v>1000</v>
      </c>
      <c r="N32" s="73"/>
      <c r="O32" s="84" t="n">
        <f aca="false">O31*$P$8</f>
        <v>0.8292515</v>
      </c>
      <c r="P32" s="69"/>
      <c r="Q32" s="80"/>
      <c r="R32" s="71"/>
    </row>
    <row r="33" customFormat="false" ht="126" hidden="false" customHeight="true" outlineLevel="0" collapsed="false">
      <c r="A33" s="87" t="s">
        <v>51</v>
      </c>
      <c r="B33" s="62" t="n">
        <v>11</v>
      </c>
      <c r="C33" s="65" t="n">
        <v>50</v>
      </c>
      <c r="D33" s="88" t="s">
        <v>52</v>
      </c>
      <c r="E33" s="78"/>
      <c r="F33" s="78"/>
      <c r="G33" s="78"/>
      <c r="H33" s="78"/>
      <c r="I33" s="78"/>
      <c r="J33" s="78"/>
      <c r="K33" s="78"/>
      <c r="L33" s="78"/>
      <c r="M33" s="78"/>
      <c r="N33" s="78"/>
      <c r="O33" s="68" t="n">
        <v>0.127</v>
      </c>
      <c r="P33" s="89"/>
      <c r="Q33" s="90"/>
      <c r="R33" s="71" t="s">
        <v>53</v>
      </c>
    </row>
    <row r="34" s="76" customFormat="true" ht="15" hidden="false" customHeight="true" outlineLevel="0" collapsed="false">
      <c r="A34" s="87"/>
      <c r="B34" s="62"/>
      <c r="C34" s="65"/>
      <c r="D34" s="91" t="s">
        <v>35</v>
      </c>
      <c r="E34" s="73" t="n">
        <v>2150</v>
      </c>
      <c r="F34" s="73" t="n">
        <v>1450</v>
      </c>
      <c r="G34" s="73" t="n">
        <v>850</v>
      </c>
      <c r="H34" s="73" t="n">
        <v>500</v>
      </c>
      <c r="I34" s="73"/>
      <c r="J34" s="73"/>
      <c r="K34" s="73"/>
      <c r="L34" s="73"/>
      <c r="M34" s="73"/>
      <c r="N34" s="73" t="n">
        <v>0</v>
      </c>
      <c r="O34" s="74" t="n">
        <f aca="false">O33*$P$8</f>
        <v>0.5631815</v>
      </c>
      <c r="P34" s="89"/>
      <c r="Q34" s="92"/>
      <c r="R34" s="71"/>
    </row>
    <row r="35" customFormat="false" ht="125.25" hidden="false" customHeight="true" outlineLevel="0" collapsed="false">
      <c r="A35" s="87" t="s">
        <v>51</v>
      </c>
      <c r="B35" s="62" t="n">
        <v>12</v>
      </c>
      <c r="C35" s="65" t="n">
        <v>50</v>
      </c>
      <c r="D35" s="83" t="s">
        <v>54</v>
      </c>
      <c r="E35" s="78"/>
      <c r="F35" s="78"/>
      <c r="G35" s="78"/>
      <c r="H35" s="78"/>
      <c r="I35" s="78"/>
      <c r="J35" s="78"/>
      <c r="K35" s="78"/>
      <c r="L35" s="78"/>
      <c r="M35" s="78"/>
      <c r="N35" s="78"/>
      <c r="O35" s="68" t="n">
        <v>0.122</v>
      </c>
      <c r="P35" s="89"/>
      <c r="Q35" s="93"/>
      <c r="R35" s="71" t="s">
        <v>55</v>
      </c>
    </row>
    <row r="36" s="76" customFormat="true" ht="12" hidden="false" customHeight="true" outlineLevel="0" collapsed="false">
      <c r="A36" s="87"/>
      <c r="B36" s="62"/>
      <c r="C36" s="65"/>
      <c r="D36" s="91" t="s">
        <v>35</v>
      </c>
      <c r="E36" s="73" t="n">
        <v>0</v>
      </c>
      <c r="F36" s="73" t="n">
        <v>2150</v>
      </c>
      <c r="G36" s="73" t="n">
        <v>2400</v>
      </c>
      <c r="H36" s="73" t="n">
        <v>1750</v>
      </c>
      <c r="I36" s="73" t="n">
        <v>1300</v>
      </c>
      <c r="J36" s="73"/>
      <c r="K36" s="73" t="n">
        <v>3650</v>
      </c>
      <c r="L36" s="73"/>
      <c r="M36" s="73" t="n">
        <v>0</v>
      </c>
      <c r="N36" s="73"/>
      <c r="O36" s="94" t="n">
        <f aca="false">O35*$P$8</f>
        <v>0.541009</v>
      </c>
      <c r="P36" s="89"/>
      <c r="Q36" s="95"/>
      <c r="R36" s="71"/>
    </row>
    <row r="37" customFormat="false" ht="125.25" hidden="false" customHeight="true" outlineLevel="0" collapsed="false">
      <c r="A37" s="87" t="s">
        <v>51</v>
      </c>
      <c r="B37" s="62" t="n">
        <v>13</v>
      </c>
      <c r="C37" s="65" t="n">
        <v>50</v>
      </c>
      <c r="D37" s="83" t="s">
        <v>56</v>
      </c>
      <c r="E37" s="78"/>
      <c r="F37" s="78" t="s">
        <v>50</v>
      </c>
      <c r="G37" s="78"/>
      <c r="H37" s="78"/>
      <c r="I37" s="78"/>
      <c r="J37" s="78"/>
      <c r="K37" s="78"/>
      <c r="L37" s="78"/>
      <c r="M37" s="78"/>
      <c r="N37" s="78"/>
      <c r="O37" s="68" t="n">
        <v>0.098</v>
      </c>
      <c r="P37" s="89"/>
      <c r="Q37" s="70"/>
      <c r="R37" s="71" t="s">
        <v>57</v>
      </c>
    </row>
    <row r="38" s="76" customFormat="true" ht="17.25" hidden="false" customHeight="true" outlineLevel="0" collapsed="false">
      <c r="A38" s="87"/>
      <c r="B38" s="62"/>
      <c r="C38" s="65"/>
      <c r="D38" s="91" t="s">
        <v>35</v>
      </c>
      <c r="E38" s="73" t="n">
        <v>500</v>
      </c>
      <c r="F38" s="73" t="n">
        <v>0</v>
      </c>
      <c r="G38" s="73"/>
      <c r="H38" s="73" t="n">
        <v>500</v>
      </c>
      <c r="I38" s="73"/>
      <c r="J38" s="73"/>
      <c r="K38" s="73"/>
      <c r="L38" s="73"/>
      <c r="M38" s="73"/>
      <c r="N38" s="73"/>
      <c r="O38" s="84" t="n">
        <f aca="false">O37*$P$8</f>
        <v>0.434581</v>
      </c>
      <c r="P38" s="89"/>
      <c r="Q38" s="75"/>
      <c r="R38" s="71"/>
    </row>
    <row r="39" customFormat="false" ht="125.25" hidden="false" customHeight="true" outlineLevel="0" collapsed="false">
      <c r="A39" s="87" t="s">
        <v>51</v>
      </c>
      <c r="B39" s="62" t="n">
        <v>14</v>
      </c>
      <c r="C39" s="65" t="n">
        <v>35</v>
      </c>
      <c r="D39" s="83" t="s">
        <v>58</v>
      </c>
      <c r="E39" s="78"/>
      <c r="F39" s="78" t="s">
        <v>50</v>
      </c>
      <c r="G39" s="78"/>
      <c r="H39" s="78"/>
      <c r="I39" s="78"/>
      <c r="J39" s="78"/>
      <c r="K39" s="78"/>
      <c r="L39" s="78"/>
      <c r="M39" s="78"/>
      <c r="N39" s="78"/>
      <c r="O39" s="68" t="n">
        <v>0.142</v>
      </c>
      <c r="P39" s="89"/>
      <c r="Q39" s="70"/>
      <c r="R39" s="71" t="s">
        <v>59</v>
      </c>
    </row>
    <row r="40" s="76" customFormat="true" ht="17.25" hidden="false" customHeight="true" outlineLevel="0" collapsed="false">
      <c r="A40" s="87"/>
      <c r="B40" s="62"/>
      <c r="C40" s="65"/>
      <c r="D40" s="91" t="s">
        <v>35</v>
      </c>
      <c r="E40" s="73" t="n">
        <v>1790</v>
      </c>
      <c r="F40" s="73" t="n">
        <v>1540</v>
      </c>
      <c r="G40" s="73"/>
      <c r="H40" s="73"/>
      <c r="I40" s="73"/>
      <c r="J40" s="73"/>
      <c r="K40" s="73" t="n">
        <v>1000</v>
      </c>
      <c r="L40" s="73"/>
      <c r="M40" s="73"/>
      <c r="N40" s="73"/>
      <c r="O40" s="84" t="n">
        <f aca="false">O39*$P$8</f>
        <v>0.629699</v>
      </c>
      <c r="P40" s="89"/>
      <c r="Q40" s="75"/>
      <c r="R40" s="71"/>
    </row>
    <row r="41" customFormat="false" ht="125.25" hidden="false" customHeight="true" outlineLevel="0" collapsed="false">
      <c r="A41" s="87" t="s">
        <v>51</v>
      </c>
      <c r="B41" s="62" t="n">
        <v>15</v>
      </c>
      <c r="C41" s="65" t="n">
        <v>35</v>
      </c>
      <c r="D41" s="83" t="s">
        <v>60</v>
      </c>
      <c r="E41" s="78"/>
      <c r="F41" s="78" t="s">
        <v>50</v>
      </c>
      <c r="G41" s="78"/>
      <c r="H41" s="78"/>
      <c r="I41" s="78"/>
      <c r="J41" s="78"/>
      <c r="K41" s="78"/>
      <c r="L41" s="78"/>
      <c r="M41" s="78"/>
      <c r="N41" s="78"/>
      <c r="O41" s="68" t="n">
        <v>0.195</v>
      </c>
      <c r="P41" s="89"/>
      <c r="Q41" s="70"/>
      <c r="R41" s="71" t="s">
        <v>61</v>
      </c>
    </row>
    <row r="42" s="76" customFormat="true" ht="17.25" hidden="false" customHeight="true" outlineLevel="0" collapsed="false">
      <c r="A42" s="87"/>
      <c r="B42" s="62"/>
      <c r="C42" s="65"/>
      <c r="D42" s="91" t="s">
        <v>35</v>
      </c>
      <c r="E42" s="73" t="n">
        <v>470</v>
      </c>
      <c r="F42" s="73" t="n">
        <v>230</v>
      </c>
      <c r="G42" s="73"/>
      <c r="H42" s="73"/>
      <c r="I42" s="73"/>
      <c r="J42" s="73"/>
      <c r="K42" s="73"/>
      <c r="L42" s="73"/>
      <c r="M42" s="73" t="n">
        <v>650</v>
      </c>
      <c r="N42" s="73"/>
      <c r="O42" s="84" t="n">
        <f aca="false">O41*$P$8</f>
        <v>0.8647275</v>
      </c>
      <c r="P42" s="89"/>
      <c r="Q42" s="75"/>
      <c r="R42" s="71"/>
    </row>
    <row r="43" customFormat="false" ht="125.25" hidden="false" customHeight="true" outlineLevel="0" collapsed="false">
      <c r="A43" s="87" t="s">
        <v>51</v>
      </c>
      <c r="B43" s="62" t="n">
        <v>16</v>
      </c>
      <c r="C43" s="65" t="n">
        <v>45</v>
      </c>
      <c r="D43" s="83" t="s">
        <v>62</v>
      </c>
      <c r="E43" s="78"/>
      <c r="F43" s="78" t="s">
        <v>50</v>
      </c>
      <c r="G43" s="78"/>
      <c r="H43" s="78"/>
      <c r="I43" s="78"/>
      <c r="J43" s="78"/>
      <c r="K43" s="78"/>
      <c r="L43" s="78"/>
      <c r="M43" s="78"/>
      <c r="N43" s="78"/>
      <c r="O43" s="68" t="n">
        <v>0.136</v>
      </c>
      <c r="P43" s="89"/>
      <c r="Q43" s="70"/>
      <c r="R43" s="71" t="s">
        <v>63</v>
      </c>
    </row>
    <row r="44" s="76" customFormat="true" ht="17.25" hidden="false" customHeight="true" outlineLevel="0" collapsed="false">
      <c r="A44" s="87"/>
      <c r="B44" s="62"/>
      <c r="C44" s="65"/>
      <c r="D44" s="91" t="s">
        <v>35</v>
      </c>
      <c r="E44" s="73" t="n">
        <v>980</v>
      </c>
      <c r="F44" s="73" t="n">
        <v>1055</v>
      </c>
      <c r="G44" s="73"/>
      <c r="H44" s="73"/>
      <c r="I44" s="73"/>
      <c r="J44" s="73"/>
      <c r="K44" s="73" t="n">
        <v>1000</v>
      </c>
      <c r="L44" s="73"/>
      <c r="M44" s="73"/>
      <c r="N44" s="73"/>
      <c r="O44" s="84" t="n">
        <f aca="false">O43*$P$8</f>
        <v>0.603092</v>
      </c>
      <c r="P44" s="89"/>
      <c r="Q44" s="95"/>
      <c r="R44" s="71"/>
    </row>
    <row r="45" customFormat="false" ht="123" hidden="false" customHeight="true" outlineLevel="0" collapsed="false">
      <c r="A45" s="87" t="s">
        <v>51</v>
      </c>
      <c r="B45" s="62" t="n">
        <v>17</v>
      </c>
      <c r="C45" s="65" t="n">
        <v>50</v>
      </c>
      <c r="D45" s="96" t="s">
        <v>64</v>
      </c>
      <c r="E45" s="78"/>
      <c r="F45" s="78"/>
      <c r="G45" s="78"/>
      <c r="H45" s="78"/>
      <c r="I45" s="78"/>
      <c r="J45" s="78"/>
      <c r="K45" s="78"/>
      <c r="L45" s="78"/>
      <c r="M45" s="78"/>
      <c r="N45" s="78"/>
      <c r="O45" s="68" t="n">
        <v>0.12</v>
      </c>
      <c r="P45" s="89"/>
      <c r="Q45" s="93"/>
      <c r="R45" s="71" t="s">
        <v>65</v>
      </c>
      <c r="S45" s="9" t="n">
        <v>0</v>
      </c>
    </row>
    <row r="46" s="76" customFormat="true" ht="15" hidden="false" customHeight="true" outlineLevel="0" collapsed="false">
      <c r="A46" s="87"/>
      <c r="B46" s="62"/>
      <c r="C46" s="65"/>
      <c r="D46" s="91" t="s">
        <v>35</v>
      </c>
      <c r="E46" s="73" t="n">
        <v>800</v>
      </c>
      <c r="F46" s="73" t="n">
        <v>450</v>
      </c>
      <c r="G46" s="73"/>
      <c r="H46" s="73"/>
      <c r="I46" s="73"/>
      <c r="J46" s="73"/>
      <c r="K46" s="73" t="n">
        <v>1350</v>
      </c>
      <c r="L46" s="73"/>
      <c r="M46" s="73"/>
      <c r="N46" s="73"/>
      <c r="O46" s="84" t="n">
        <f aca="false">O45*$P$8</f>
        <v>0.53214</v>
      </c>
      <c r="P46" s="89"/>
      <c r="Q46" s="75"/>
      <c r="R46" s="71"/>
    </row>
    <row r="47" customFormat="false" ht="126" hidden="false" customHeight="true" outlineLevel="0" collapsed="false">
      <c r="A47" s="87" t="s">
        <v>51</v>
      </c>
      <c r="B47" s="97" t="n">
        <v>18</v>
      </c>
      <c r="C47" s="98" t="n">
        <v>50</v>
      </c>
      <c r="D47" s="96" t="s">
        <v>66</v>
      </c>
      <c r="E47" s="99"/>
      <c r="F47" s="99"/>
      <c r="G47" s="99"/>
      <c r="H47" s="99"/>
      <c r="I47" s="99"/>
      <c r="J47" s="99"/>
      <c r="K47" s="99"/>
      <c r="L47" s="99"/>
      <c r="M47" s="99"/>
      <c r="N47" s="99"/>
      <c r="O47" s="68" t="n">
        <v>0.155</v>
      </c>
      <c r="P47" s="100"/>
      <c r="Q47" s="101"/>
      <c r="R47" s="71" t="s">
        <v>67</v>
      </c>
    </row>
    <row r="48" customFormat="false" ht="15" hidden="false" customHeight="true" outlineLevel="0" collapsed="false">
      <c r="A48" s="87"/>
      <c r="B48" s="97"/>
      <c r="C48" s="98"/>
      <c r="D48" s="102" t="s">
        <v>35</v>
      </c>
      <c r="E48" s="99" t="n">
        <v>750</v>
      </c>
      <c r="F48" s="99" t="n">
        <v>550</v>
      </c>
      <c r="G48" s="99"/>
      <c r="H48" s="99" t="n">
        <v>0</v>
      </c>
      <c r="I48" s="99" t="n">
        <v>0</v>
      </c>
      <c r="J48" s="99" t="n">
        <v>1450</v>
      </c>
      <c r="K48" s="99"/>
      <c r="L48" s="99"/>
      <c r="M48" s="99"/>
      <c r="N48" s="99"/>
      <c r="O48" s="74" t="n">
        <f aca="false">O47*$P$8</f>
        <v>0.6873475</v>
      </c>
      <c r="P48" s="100"/>
      <c r="Q48" s="75"/>
      <c r="R48" s="71"/>
    </row>
    <row r="49" customFormat="false" ht="36" hidden="false" customHeight="true" outlineLevel="0" collapsed="false">
      <c r="A49" s="87" t="s">
        <v>51</v>
      </c>
      <c r="B49" s="97" t="n">
        <v>19</v>
      </c>
      <c r="C49" s="98" t="s">
        <v>68</v>
      </c>
      <c r="D49" s="96" t="s">
        <v>69</v>
      </c>
      <c r="E49" s="103"/>
      <c r="F49" s="103"/>
      <c r="G49" s="103"/>
      <c r="H49" s="103"/>
      <c r="I49" s="103"/>
      <c r="J49" s="103"/>
      <c r="K49" s="103"/>
      <c r="L49" s="104"/>
      <c r="M49" s="103"/>
      <c r="N49" s="105"/>
      <c r="O49" s="106"/>
      <c r="P49" s="107"/>
      <c r="Q49" s="108"/>
      <c r="R49" s="77" t="s">
        <v>70</v>
      </c>
    </row>
    <row r="50" customFormat="false" ht="35.25" hidden="false" customHeight="true" outlineLevel="0" collapsed="false">
      <c r="A50" s="87"/>
      <c r="B50" s="97"/>
      <c r="C50" s="98"/>
      <c r="D50" s="96"/>
      <c r="E50" s="103"/>
      <c r="F50" s="103"/>
      <c r="G50" s="103"/>
      <c r="H50" s="103"/>
      <c r="I50" s="103"/>
      <c r="J50" s="103"/>
      <c r="K50" s="103"/>
      <c r="L50" s="109"/>
      <c r="M50" s="103"/>
      <c r="N50" s="105"/>
      <c r="O50" s="110"/>
      <c r="P50" s="107"/>
      <c r="Q50" s="111"/>
      <c r="R50" s="77"/>
    </row>
    <row r="51" customFormat="false" ht="50.25" hidden="false" customHeight="true" outlineLevel="0" collapsed="false">
      <c r="A51" s="87"/>
      <c r="B51" s="97"/>
      <c r="C51" s="98"/>
      <c r="D51" s="96"/>
      <c r="E51" s="103"/>
      <c r="F51" s="103"/>
      <c r="G51" s="103"/>
      <c r="H51" s="103"/>
      <c r="I51" s="103"/>
      <c r="J51" s="103"/>
      <c r="K51" s="103"/>
      <c r="L51" s="112"/>
      <c r="M51" s="103"/>
      <c r="N51" s="105"/>
      <c r="O51" s="113" t="n">
        <v>0.23</v>
      </c>
      <c r="P51" s="114"/>
      <c r="Q51" s="111"/>
      <c r="R51" s="77"/>
    </row>
    <row r="52" s="76" customFormat="true" ht="29.25" hidden="false" customHeight="true" outlineLevel="0" collapsed="false">
      <c r="A52" s="87"/>
      <c r="B52" s="97"/>
      <c r="C52" s="98"/>
      <c r="D52" s="91" t="s">
        <v>35</v>
      </c>
      <c r="E52" s="115" t="n">
        <v>900</v>
      </c>
      <c r="F52" s="115" t="n">
        <v>560</v>
      </c>
      <c r="G52" s="115"/>
      <c r="H52" s="115" t="n">
        <v>240</v>
      </c>
      <c r="I52" s="115"/>
      <c r="J52" s="115"/>
      <c r="K52" s="115"/>
      <c r="L52" s="115"/>
      <c r="M52" s="115" t="n">
        <v>340</v>
      </c>
      <c r="N52" s="85"/>
      <c r="O52" s="116" t="n">
        <f aca="false">O51*P8</f>
        <v>1.019935</v>
      </c>
      <c r="P52" s="114"/>
      <c r="Q52" s="117"/>
      <c r="R52" s="77"/>
    </row>
    <row r="53" customFormat="false" ht="32.25" hidden="false" customHeight="true" outlineLevel="0" collapsed="false">
      <c r="A53" s="87" t="s">
        <v>51</v>
      </c>
      <c r="B53" s="97" t="n">
        <v>21</v>
      </c>
      <c r="C53" s="98" t="s">
        <v>71</v>
      </c>
      <c r="D53" s="96" t="s">
        <v>72</v>
      </c>
      <c r="E53" s="103"/>
      <c r="F53" s="103"/>
      <c r="G53" s="103"/>
      <c r="H53" s="103"/>
      <c r="I53" s="103"/>
      <c r="J53" s="103"/>
      <c r="K53" s="103"/>
      <c r="L53" s="118"/>
      <c r="M53" s="105"/>
      <c r="N53" s="105"/>
      <c r="O53" s="106"/>
      <c r="P53" s="107"/>
      <c r="Q53" s="119"/>
      <c r="R53" s="77" t="s">
        <v>73</v>
      </c>
    </row>
    <row r="54" customFormat="false" ht="35.25" hidden="false" customHeight="true" outlineLevel="0" collapsed="false">
      <c r="A54" s="87"/>
      <c r="B54" s="97"/>
      <c r="C54" s="98"/>
      <c r="D54" s="96"/>
      <c r="E54" s="103"/>
      <c r="F54" s="103"/>
      <c r="G54" s="103"/>
      <c r="H54" s="103"/>
      <c r="I54" s="103"/>
      <c r="J54" s="103"/>
      <c r="K54" s="103"/>
      <c r="L54" s="120"/>
      <c r="M54" s="105"/>
      <c r="N54" s="105"/>
      <c r="O54" s="110"/>
      <c r="P54" s="107"/>
      <c r="Q54" s="119"/>
      <c r="R54" s="77"/>
    </row>
    <row r="55" customFormat="false" ht="63" hidden="false" customHeight="true" outlineLevel="0" collapsed="false">
      <c r="A55" s="87"/>
      <c r="B55" s="97"/>
      <c r="C55" s="98"/>
      <c r="D55" s="96"/>
      <c r="E55" s="103"/>
      <c r="F55" s="103"/>
      <c r="G55" s="103"/>
      <c r="H55" s="103"/>
      <c r="I55" s="103"/>
      <c r="J55" s="103"/>
      <c r="K55" s="103"/>
      <c r="L55" s="121"/>
      <c r="M55" s="105"/>
      <c r="N55" s="105"/>
      <c r="O55" s="113" t="n">
        <v>0.165</v>
      </c>
      <c r="P55" s="122"/>
      <c r="Q55" s="119"/>
      <c r="R55" s="77"/>
    </row>
    <row r="56" s="76" customFormat="true" ht="31.5" hidden="false" customHeight="true" outlineLevel="0" collapsed="false">
      <c r="A56" s="87"/>
      <c r="B56" s="97"/>
      <c r="C56" s="98"/>
      <c r="D56" s="91" t="s">
        <v>35</v>
      </c>
      <c r="E56" s="115" t="n">
        <v>280</v>
      </c>
      <c r="F56" s="115" t="n">
        <v>80</v>
      </c>
      <c r="G56" s="115"/>
      <c r="H56" s="115" t="n">
        <v>0</v>
      </c>
      <c r="I56" s="115" t="n">
        <v>0</v>
      </c>
      <c r="J56" s="115" t="n">
        <v>680</v>
      </c>
      <c r="K56" s="115"/>
      <c r="L56" s="85"/>
      <c r="M56" s="85"/>
      <c r="N56" s="85"/>
      <c r="O56" s="94" t="n">
        <f aca="false">O55*$P$8</f>
        <v>0.7316925</v>
      </c>
      <c r="P56" s="122"/>
      <c r="Q56" s="123"/>
      <c r="R56" s="77"/>
    </row>
    <row r="57" customFormat="false" ht="120" hidden="false" customHeight="true" outlineLevel="0" collapsed="false">
      <c r="A57" s="87" t="s">
        <v>51</v>
      </c>
      <c r="B57" s="124" t="n">
        <v>22</v>
      </c>
      <c r="C57" s="125" t="n">
        <v>40</v>
      </c>
      <c r="D57" s="88" t="s">
        <v>74</v>
      </c>
      <c r="E57" s="78"/>
      <c r="F57" s="78"/>
      <c r="G57" s="78"/>
      <c r="H57" s="78"/>
      <c r="I57" s="78"/>
      <c r="J57" s="78"/>
      <c r="K57" s="78"/>
      <c r="L57" s="78"/>
      <c r="M57" s="78"/>
      <c r="N57" s="78"/>
      <c r="O57" s="68" t="n">
        <v>0.193</v>
      </c>
      <c r="P57" s="126"/>
      <c r="Q57" s="119"/>
      <c r="R57" s="77" t="s">
        <v>75</v>
      </c>
    </row>
    <row r="58" s="76" customFormat="true" ht="16.5" hidden="false" customHeight="true" outlineLevel="0" collapsed="false">
      <c r="A58" s="87"/>
      <c r="B58" s="127"/>
      <c r="C58" s="128"/>
      <c r="D58" s="102" t="s">
        <v>35</v>
      </c>
      <c r="E58" s="73" t="n">
        <v>0</v>
      </c>
      <c r="F58" s="73" t="n">
        <v>620</v>
      </c>
      <c r="G58" s="73"/>
      <c r="H58" s="73"/>
      <c r="I58" s="73"/>
      <c r="J58" s="73"/>
      <c r="K58" s="73"/>
      <c r="L58" s="73"/>
      <c r="M58" s="73"/>
      <c r="N58" s="73"/>
      <c r="O58" s="74" t="n">
        <f aca="false">O57*$P$8</f>
        <v>0.8558585</v>
      </c>
      <c r="P58" s="129"/>
      <c r="Q58" s="130"/>
      <c r="R58" s="77"/>
    </row>
    <row r="59" customFormat="false" ht="120" hidden="false" customHeight="true" outlineLevel="0" collapsed="false">
      <c r="A59" s="87" t="s">
        <v>51</v>
      </c>
      <c r="B59" s="124" t="n">
        <v>23</v>
      </c>
      <c r="C59" s="125" t="n">
        <v>35</v>
      </c>
      <c r="D59" s="88" t="s">
        <v>76</v>
      </c>
      <c r="E59" s="78"/>
      <c r="F59" s="78"/>
      <c r="G59" s="78"/>
      <c r="H59" s="78"/>
      <c r="I59" s="78"/>
      <c r="J59" s="78"/>
      <c r="K59" s="78"/>
      <c r="L59" s="78"/>
      <c r="M59" s="78"/>
      <c r="N59" s="78"/>
      <c r="O59" s="131" t="n">
        <v>0.158</v>
      </c>
      <c r="P59" s="126"/>
      <c r="Q59" s="119"/>
      <c r="R59" s="77" t="s">
        <v>77</v>
      </c>
    </row>
    <row r="60" s="76" customFormat="true" ht="16.5" hidden="false" customHeight="true" outlineLevel="0" collapsed="false">
      <c r="A60" s="87"/>
      <c r="B60" s="127"/>
      <c r="C60" s="128"/>
      <c r="D60" s="102" t="s">
        <v>35</v>
      </c>
      <c r="E60" s="73" t="n">
        <v>0</v>
      </c>
      <c r="F60" s="73" t="n">
        <v>790</v>
      </c>
      <c r="G60" s="73"/>
      <c r="H60" s="73"/>
      <c r="I60" s="73"/>
      <c r="J60" s="73"/>
      <c r="K60" s="73"/>
      <c r="L60" s="73"/>
      <c r="M60" s="73"/>
      <c r="N60" s="73"/>
      <c r="O60" s="132" t="n">
        <f aca="false">O59*$P$8</f>
        <v>0.700651</v>
      </c>
      <c r="P60" s="129"/>
      <c r="Q60" s="130"/>
      <c r="R60" s="77"/>
    </row>
    <row r="61" customFormat="false" ht="120" hidden="false" customHeight="true" outlineLevel="0" collapsed="false">
      <c r="A61" s="87" t="s">
        <v>51</v>
      </c>
      <c r="B61" s="124" t="n">
        <v>24</v>
      </c>
      <c r="C61" s="125" t="n">
        <v>35</v>
      </c>
      <c r="D61" s="88" t="s">
        <v>78</v>
      </c>
      <c r="E61" s="78"/>
      <c r="F61" s="78"/>
      <c r="G61" s="78"/>
      <c r="H61" s="78"/>
      <c r="I61" s="78"/>
      <c r="J61" s="78"/>
      <c r="K61" s="78"/>
      <c r="L61" s="78"/>
      <c r="M61" s="78"/>
      <c r="N61" s="78"/>
      <c r="O61" s="68" t="n">
        <v>0.22</v>
      </c>
      <c r="P61" s="126"/>
      <c r="Q61" s="119"/>
      <c r="R61" s="77" t="s">
        <v>79</v>
      </c>
    </row>
    <row r="62" s="76" customFormat="true" ht="16.5" hidden="false" customHeight="true" outlineLevel="0" collapsed="false">
      <c r="A62" s="87"/>
      <c r="B62" s="127"/>
      <c r="C62" s="128"/>
      <c r="D62" s="102" t="s">
        <v>35</v>
      </c>
      <c r="E62" s="73"/>
      <c r="F62" s="73"/>
      <c r="G62" s="73"/>
      <c r="H62" s="73"/>
      <c r="I62" s="73"/>
      <c r="J62" s="73"/>
      <c r="K62" s="73" t="n">
        <v>930</v>
      </c>
      <c r="L62" s="73"/>
      <c r="M62" s="73"/>
      <c r="N62" s="133" t="n">
        <v>0</v>
      </c>
      <c r="O62" s="116" t="n">
        <f aca="false">O61*$P$8</f>
        <v>0.97559</v>
      </c>
      <c r="P62" s="129"/>
      <c r="Q62" s="134"/>
      <c r="R62" s="77"/>
    </row>
    <row r="63" s="136" customFormat="true" ht="15" hidden="false" customHeight="true" outlineLevel="0" collapsed="false">
      <c r="A63" s="135"/>
      <c r="C63" s="137"/>
      <c r="D63" s="138"/>
      <c r="E63" s="139"/>
      <c r="F63" s="139"/>
      <c r="G63" s="139"/>
      <c r="H63" s="139"/>
      <c r="I63" s="139"/>
      <c r="J63" s="139"/>
      <c r="K63" s="139"/>
      <c r="L63" s="139"/>
      <c r="M63" s="139"/>
      <c r="N63" s="139"/>
      <c r="O63" s="140"/>
      <c r="P63" s="140"/>
      <c r="R63" s="141"/>
    </row>
    <row r="64" customFormat="false" ht="22.5" hidden="false" customHeight="false" outlineLevel="0" collapsed="false">
      <c r="B64" s="53" t="s">
        <v>80</v>
      </c>
      <c r="C64" s="53"/>
      <c r="D64" s="53"/>
      <c r="E64" s="53"/>
      <c r="F64" s="53"/>
      <c r="G64" s="53"/>
      <c r="H64" s="53"/>
      <c r="I64" s="53"/>
      <c r="J64" s="53"/>
      <c r="K64" s="53"/>
      <c r="L64" s="53"/>
      <c r="M64" s="53"/>
      <c r="N64" s="53"/>
      <c r="O64" s="53"/>
      <c r="P64" s="53"/>
      <c r="Q64" s="53"/>
      <c r="R64" s="53"/>
    </row>
    <row r="65" s="9" customFormat="true" ht="27.75" hidden="false" customHeight="true" outlineLevel="0" collapsed="false">
      <c r="A65" s="1"/>
      <c r="B65" s="54" t="s">
        <v>13</v>
      </c>
      <c r="C65" s="55" t="s">
        <v>14</v>
      </c>
      <c r="D65" s="56" t="s">
        <v>15</v>
      </c>
      <c r="E65" s="57" t="s">
        <v>16</v>
      </c>
      <c r="F65" s="57"/>
      <c r="G65" s="57"/>
      <c r="H65" s="57"/>
      <c r="I65" s="57"/>
      <c r="J65" s="57"/>
      <c r="K65" s="57"/>
      <c r="L65" s="57"/>
      <c r="M65" s="57"/>
      <c r="N65" s="57"/>
      <c r="O65" s="58" t="s">
        <v>17</v>
      </c>
      <c r="P65" s="59" t="s">
        <v>18</v>
      </c>
      <c r="Q65" s="142" t="s">
        <v>81</v>
      </c>
      <c r="R65" s="61" t="s">
        <v>20</v>
      </c>
    </row>
    <row r="66" s="9" customFormat="true" ht="27.75" hidden="false" customHeight="true" outlineLevel="0" collapsed="false">
      <c r="A66" s="1"/>
      <c r="B66" s="54"/>
      <c r="C66" s="55"/>
      <c r="D66" s="56"/>
      <c r="E66" s="62" t="s">
        <v>21</v>
      </c>
      <c r="F66" s="62" t="s">
        <v>22</v>
      </c>
      <c r="G66" s="62" t="s">
        <v>23</v>
      </c>
      <c r="H66" s="62" t="s">
        <v>24</v>
      </c>
      <c r="I66" s="62" t="s">
        <v>82</v>
      </c>
      <c r="J66" s="62" t="s">
        <v>26</v>
      </c>
      <c r="K66" s="62" t="s">
        <v>83</v>
      </c>
      <c r="L66" s="62"/>
      <c r="M66" s="62" t="s">
        <v>29</v>
      </c>
      <c r="N66" s="62" t="s">
        <v>30</v>
      </c>
      <c r="O66" s="63" t="s">
        <v>31</v>
      </c>
      <c r="P66" s="59"/>
      <c r="Q66" s="142"/>
      <c r="R66" s="61"/>
    </row>
    <row r="67" customFormat="false" ht="123" hidden="false" customHeight="true" outlineLevel="0" collapsed="false">
      <c r="A67" s="87" t="s">
        <v>51</v>
      </c>
      <c r="B67" s="62" t="n">
        <v>25</v>
      </c>
      <c r="C67" s="65" t="n">
        <v>25</v>
      </c>
      <c r="D67" s="88" t="s">
        <v>84</v>
      </c>
      <c r="E67" s="78"/>
      <c r="F67" s="78"/>
      <c r="G67" s="78"/>
      <c r="H67" s="78"/>
      <c r="I67" s="78"/>
      <c r="J67" s="78"/>
      <c r="K67" s="78"/>
      <c r="L67" s="78"/>
      <c r="M67" s="78"/>
      <c r="N67" s="78"/>
      <c r="O67" s="68" t="n">
        <v>0.47</v>
      </c>
      <c r="P67" s="143" t="n">
        <v>0.332</v>
      </c>
      <c r="Q67" s="119"/>
      <c r="R67" s="71" t="s">
        <v>85</v>
      </c>
    </row>
    <row r="68" s="76" customFormat="true" ht="15" hidden="false" customHeight="true" outlineLevel="0" collapsed="false">
      <c r="A68" s="87"/>
      <c r="B68" s="62"/>
      <c r="C68" s="65"/>
      <c r="D68" s="91" t="s">
        <v>35</v>
      </c>
      <c r="E68" s="73" t="n">
        <v>800</v>
      </c>
      <c r="F68" s="73" t="n">
        <v>0</v>
      </c>
      <c r="G68" s="73"/>
      <c r="H68" s="73"/>
      <c r="I68" s="73"/>
      <c r="J68" s="73"/>
      <c r="K68" s="73"/>
      <c r="L68" s="73"/>
      <c r="M68" s="73"/>
      <c r="N68" s="73"/>
      <c r="O68" s="84" t="n">
        <f aca="false">O67*$P$8</f>
        <v>2.084215</v>
      </c>
      <c r="P68" s="144" t="n">
        <f aca="false">P67*$P$8</f>
        <v>1.472254</v>
      </c>
      <c r="Q68" s="145"/>
      <c r="R68" s="71"/>
    </row>
    <row r="69" s="9" customFormat="true" ht="123" hidden="false" customHeight="true" outlineLevel="0" collapsed="false">
      <c r="A69" s="87" t="s">
        <v>51</v>
      </c>
      <c r="B69" s="62" t="n">
        <v>27</v>
      </c>
      <c r="C69" s="65" t="n">
        <v>100</v>
      </c>
      <c r="D69" s="146" t="s">
        <v>86</v>
      </c>
      <c r="E69" s="78"/>
      <c r="F69" s="78"/>
      <c r="G69" s="78"/>
      <c r="H69" s="78"/>
      <c r="I69" s="78"/>
      <c r="J69" s="78"/>
      <c r="K69" s="78"/>
      <c r="L69" s="78"/>
      <c r="M69" s="78"/>
      <c r="N69" s="78"/>
      <c r="O69" s="79" t="n">
        <v>0.448</v>
      </c>
      <c r="P69" s="143" t="n">
        <v>0.332</v>
      </c>
      <c r="Q69" s="147"/>
      <c r="R69" s="71" t="s">
        <v>87</v>
      </c>
    </row>
    <row r="70" s="76" customFormat="true" ht="15" hidden="false" customHeight="true" outlineLevel="0" collapsed="false">
      <c r="A70" s="87"/>
      <c r="B70" s="62"/>
      <c r="C70" s="65"/>
      <c r="D70" s="91" t="s">
        <v>35</v>
      </c>
      <c r="E70" s="73" t="n">
        <v>0</v>
      </c>
      <c r="F70" s="73" t="n">
        <v>600</v>
      </c>
      <c r="G70" s="73"/>
      <c r="H70" s="73"/>
      <c r="I70" s="73"/>
      <c r="J70" s="73"/>
      <c r="K70" s="73" t="n">
        <v>0</v>
      </c>
      <c r="L70" s="73"/>
      <c r="M70" s="73" t="n">
        <v>500</v>
      </c>
      <c r="N70" s="73"/>
      <c r="O70" s="82" t="n">
        <f aca="false">O69*$P$8</f>
        <v>1.986656</v>
      </c>
      <c r="P70" s="144" t="n">
        <f aca="false">P69*$P$8</f>
        <v>1.472254</v>
      </c>
      <c r="Q70" s="147"/>
      <c r="R70" s="71"/>
    </row>
    <row r="71" s="9" customFormat="true" ht="126" hidden="false" customHeight="true" outlineLevel="0" collapsed="false">
      <c r="A71" s="148" t="s">
        <v>88</v>
      </c>
      <c r="B71" s="62" t="n">
        <v>28</v>
      </c>
      <c r="C71" s="65" t="n">
        <v>10</v>
      </c>
      <c r="D71" s="88" t="s">
        <v>89</v>
      </c>
      <c r="E71" s="62"/>
      <c r="F71" s="62"/>
      <c r="G71" s="62"/>
      <c r="H71" s="62"/>
      <c r="I71" s="62"/>
      <c r="J71" s="62"/>
      <c r="K71" s="62"/>
      <c r="L71" s="62"/>
      <c r="M71" s="62"/>
      <c r="N71" s="62"/>
      <c r="O71" s="68" t="n">
        <v>0.24</v>
      </c>
      <c r="P71" s="89"/>
      <c r="Q71" s="123"/>
      <c r="R71" s="71" t="s">
        <v>90</v>
      </c>
    </row>
    <row r="72" s="149" customFormat="true" ht="15" hidden="false" customHeight="true" outlineLevel="0" collapsed="false">
      <c r="A72" s="148"/>
      <c r="B72" s="62"/>
      <c r="C72" s="65"/>
      <c r="D72" s="102" t="s">
        <v>35</v>
      </c>
      <c r="E72" s="78"/>
      <c r="F72" s="78" t="n">
        <v>300</v>
      </c>
      <c r="G72" s="78"/>
      <c r="H72" s="78"/>
      <c r="I72" s="78"/>
      <c r="J72" s="78"/>
      <c r="K72" s="78"/>
      <c r="L72" s="78"/>
      <c r="M72" s="78" t="n">
        <v>50</v>
      </c>
      <c r="N72" s="78"/>
      <c r="O72" s="84" t="n">
        <f aca="false">O71*$P$8</f>
        <v>1.06428</v>
      </c>
      <c r="P72" s="89"/>
      <c r="Q72" s="145"/>
      <c r="R72" s="71"/>
    </row>
    <row r="73" s="136" customFormat="true" ht="15" hidden="false" customHeight="true" outlineLevel="0" collapsed="false">
      <c r="A73" s="135"/>
      <c r="C73" s="137"/>
      <c r="D73" s="138"/>
      <c r="E73" s="139"/>
      <c r="F73" s="139"/>
      <c r="G73" s="139"/>
      <c r="H73" s="139"/>
      <c r="I73" s="139"/>
      <c r="J73" s="139"/>
      <c r="K73" s="139"/>
      <c r="L73" s="139"/>
      <c r="M73" s="139"/>
      <c r="N73" s="139"/>
      <c r="O73" s="140"/>
      <c r="P73" s="140"/>
      <c r="R73" s="141"/>
    </row>
    <row r="74" customFormat="false" ht="22.5" hidden="false" customHeight="false" outlineLevel="0" collapsed="false">
      <c r="B74" s="53" t="s">
        <v>91</v>
      </c>
      <c r="C74" s="53"/>
      <c r="D74" s="53"/>
      <c r="E74" s="53"/>
      <c r="F74" s="53"/>
      <c r="G74" s="53"/>
      <c r="H74" s="53"/>
      <c r="I74" s="53"/>
      <c r="J74" s="53"/>
      <c r="K74" s="53"/>
      <c r="L74" s="53"/>
      <c r="M74" s="53"/>
      <c r="N74" s="53"/>
      <c r="O74" s="53"/>
      <c r="P74" s="53"/>
      <c r="Q74" s="53"/>
      <c r="R74" s="53"/>
    </row>
    <row r="75" s="9" customFormat="true" ht="27.75" hidden="false" customHeight="true" outlineLevel="0" collapsed="false">
      <c r="A75" s="1"/>
      <c r="B75" s="54" t="s">
        <v>13</v>
      </c>
      <c r="C75" s="150" t="s">
        <v>14</v>
      </c>
      <c r="D75" s="56" t="s">
        <v>15</v>
      </c>
      <c r="E75" s="57" t="s">
        <v>16</v>
      </c>
      <c r="F75" s="57"/>
      <c r="G75" s="57"/>
      <c r="H75" s="57"/>
      <c r="I75" s="57"/>
      <c r="J75" s="57"/>
      <c r="K75" s="57"/>
      <c r="L75" s="57"/>
      <c r="M75" s="57"/>
      <c r="N75" s="57"/>
      <c r="O75" s="58" t="s">
        <v>17</v>
      </c>
      <c r="P75" s="59" t="s">
        <v>18</v>
      </c>
      <c r="Q75" s="142" t="s">
        <v>81</v>
      </c>
      <c r="R75" s="151" t="s">
        <v>20</v>
      </c>
    </row>
    <row r="76" s="9" customFormat="true" ht="27.75" hidden="false" customHeight="true" outlineLevel="0" collapsed="false">
      <c r="A76" s="1"/>
      <c r="B76" s="54"/>
      <c r="C76" s="150"/>
      <c r="D76" s="56"/>
      <c r="E76" s="62" t="s">
        <v>21</v>
      </c>
      <c r="F76" s="62" t="s">
        <v>22</v>
      </c>
      <c r="G76" s="62" t="s">
        <v>23</v>
      </c>
      <c r="H76" s="62" t="s">
        <v>24</v>
      </c>
      <c r="I76" s="62" t="s">
        <v>82</v>
      </c>
      <c r="J76" s="62" t="s">
        <v>26</v>
      </c>
      <c r="K76" s="62" t="s">
        <v>83</v>
      </c>
      <c r="L76" s="62"/>
      <c r="M76" s="62" t="s">
        <v>29</v>
      </c>
      <c r="N76" s="62" t="s">
        <v>30</v>
      </c>
      <c r="O76" s="63" t="s">
        <v>31</v>
      </c>
      <c r="P76" s="59"/>
      <c r="Q76" s="142"/>
      <c r="R76" s="151"/>
    </row>
    <row r="77" s="9" customFormat="true" ht="29.25" hidden="false" customHeight="true" outlineLevel="0" collapsed="false">
      <c r="A77" s="87" t="s">
        <v>51</v>
      </c>
      <c r="B77" s="62" t="n">
        <v>31</v>
      </c>
      <c r="C77" s="65" t="n">
        <v>50</v>
      </c>
      <c r="D77" s="88" t="s">
        <v>92</v>
      </c>
      <c r="E77" s="152"/>
      <c r="F77" s="152"/>
      <c r="G77" s="152"/>
      <c r="H77" s="152"/>
      <c r="I77" s="152"/>
      <c r="J77" s="152"/>
      <c r="K77" s="152"/>
      <c r="L77" s="67"/>
      <c r="M77" s="152"/>
      <c r="N77" s="152"/>
      <c r="O77" s="106"/>
      <c r="P77" s="153"/>
      <c r="Q77" s="154"/>
      <c r="R77" s="77" t="s">
        <v>93</v>
      </c>
    </row>
    <row r="78" s="9" customFormat="true" ht="30" hidden="false" customHeight="true" outlineLevel="0" collapsed="false">
      <c r="A78" s="87"/>
      <c r="B78" s="62"/>
      <c r="C78" s="65"/>
      <c r="D78" s="88"/>
      <c r="E78" s="152"/>
      <c r="F78" s="152"/>
      <c r="G78" s="152"/>
      <c r="H78" s="152"/>
      <c r="I78" s="152"/>
      <c r="J78" s="152"/>
      <c r="K78" s="152"/>
      <c r="L78" s="155"/>
      <c r="M78" s="152"/>
      <c r="N78" s="152"/>
      <c r="O78" s="110"/>
      <c r="P78" s="153"/>
      <c r="Q78" s="156"/>
      <c r="R78" s="77"/>
    </row>
    <row r="79" s="149" customFormat="true" ht="66" hidden="false" customHeight="true" outlineLevel="0" collapsed="false">
      <c r="A79" s="87"/>
      <c r="B79" s="62"/>
      <c r="C79" s="65"/>
      <c r="D79" s="88"/>
      <c r="E79" s="152"/>
      <c r="F79" s="152"/>
      <c r="G79" s="152"/>
      <c r="H79" s="152"/>
      <c r="I79" s="152"/>
      <c r="J79" s="152"/>
      <c r="K79" s="152"/>
      <c r="L79" s="157"/>
      <c r="M79" s="152"/>
      <c r="N79" s="152"/>
      <c r="O79" s="158" t="n">
        <v>0.67</v>
      </c>
      <c r="P79" s="159"/>
      <c r="Q79" s="156"/>
      <c r="R79" s="77"/>
    </row>
    <row r="80" s="161" customFormat="true" ht="33" hidden="false" customHeight="true" outlineLevel="0" collapsed="false">
      <c r="A80" s="87"/>
      <c r="B80" s="62"/>
      <c r="C80" s="65"/>
      <c r="D80" s="72" t="s">
        <v>35</v>
      </c>
      <c r="E80" s="73" t="n">
        <v>216</v>
      </c>
      <c r="F80" s="73" t="n">
        <v>175</v>
      </c>
      <c r="G80" s="73"/>
      <c r="H80" s="73"/>
      <c r="I80" s="73"/>
      <c r="J80" s="73"/>
      <c r="K80" s="73"/>
      <c r="L80" s="73"/>
      <c r="M80" s="73" t="n">
        <v>379</v>
      </c>
      <c r="N80" s="73" t="n">
        <v>308</v>
      </c>
      <c r="O80" s="132" t="n">
        <f aca="false">O79*$P$8</f>
        <v>2.971115</v>
      </c>
      <c r="P80" s="159"/>
      <c r="Q80" s="160"/>
      <c r="R80" s="77"/>
    </row>
    <row r="81" s="9" customFormat="true" ht="103.5" hidden="true" customHeight="true" outlineLevel="0" collapsed="false">
      <c r="A81" s="162" t="s">
        <v>94</v>
      </c>
      <c r="B81" s="62" t="n">
        <v>30</v>
      </c>
      <c r="C81" s="65" t="n">
        <v>10</v>
      </c>
      <c r="D81" s="163" t="s">
        <v>95</v>
      </c>
      <c r="E81" s="62"/>
      <c r="F81" s="62"/>
      <c r="G81" s="62"/>
      <c r="H81" s="62"/>
      <c r="I81" s="62"/>
      <c r="J81" s="62"/>
      <c r="K81" s="62"/>
      <c r="L81" s="62"/>
      <c r="M81" s="62"/>
      <c r="N81" s="62"/>
      <c r="O81" s="131" t="n">
        <v>0.776</v>
      </c>
      <c r="P81" s="89"/>
      <c r="Q81" s="147" t="n">
        <f aca="false">SUM(E82:N82)</f>
        <v>0</v>
      </c>
      <c r="R81" s="71" t="s">
        <v>96</v>
      </c>
      <c r="W81" s="164"/>
    </row>
    <row r="82" customFormat="false" ht="23.25" hidden="true" customHeight="true" outlineLevel="0" collapsed="false">
      <c r="A82" s="162"/>
      <c r="B82" s="62"/>
      <c r="C82" s="65"/>
      <c r="D82" s="102" t="s">
        <v>35</v>
      </c>
      <c r="E82" s="152" t="n">
        <v>0</v>
      </c>
      <c r="F82" s="152"/>
      <c r="G82" s="152"/>
      <c r="H82" s="152"/>
      <c r="I82" s="152"/>
      <c r="J82" s="152"/>
      <c r="K82" s="152"/>
      <c r="L82" s="152"/>
      <c r="M82" s="152"/>
      <c r="N82" s="152"/>
      <c r="O82" s="165" t="n">
        <f aca="false">O81*$P$8</f>
        <v>3.441172</v>
      </c>
      <c r="P82" s="89"/>
      <c r="Q82" s="147"/>
      <c r="R82" s="71"/>
    </row>
    <row r="83" s="9" customFormat="true" ht="29.25" hidden="false" customHeight="true" outlineLevel="0" collapsed="false">
      <c r="A83" s="87" t="s">
        <v>51</v>
      </c>
      <c r="B83" s="62" t="n">
        <v>32</v>
      </c>
      <c r="C83" s="65" t="n">
        <v>50</v>
      </c>
      <c r="D83" s="88" t="s">
        <v>97</v>
      </c>
      <c r="E83" s="152"/>
      <c r="F83" s="152"/>
      <c r="G83" s="152"/>
      <c r="H83" s="152"/>
      <c r="I83" s="152"/>
      <c r="J83" s="152"/>
      <c r="K83" s="152"/>
      <c r="L83" s="67"/>
      <c r="M83" s="152"/>
      <c r="N83" s="152"/>
      <c r="O83" s="106"/>
      <c r="P83" s="153"/>
      <c r="Q83" s="147"/>
      <c r="R83" s="77" t="s">
        <v>98</v>
      </c>
    </row>
    <row r="84" s="9" customFormat="true" ht="30" hidden="false" customHeight="true" outlineLevel="0" collapsed="false">
      <c r="A84" s="87"/>
      <c r="B84" s="62"/>
      <c r="C84" s="65"/>
      <c r="D84" s="88"/>
      <c r="E84" s="152"/>
      <c r="F84" s="152"/>
      <c r="G84" s="152"/>
      <c r="H84" s="152"/>
      <c r="I84" s="152"/>
      <c r="J84" s="152"/>
      <c r="K84" s="152"/>
      <c r="L84" s="155"/>
      <c r="M84" s="152"/>
      <c r="N84" s="152"/>
      <c r="O84" s="110"/>
      <c r="P84" s="153"/>
      <c r="Q84" s="147"/>
      <c r="R84" s="77"/>
    </row>
    <row r="85" s="149" customFormat="true" ht="66" hidden="false" customHeight="true" outlineLevel="0" collapsed="false">
      <c r="A85" s="87"/>
      <c r="B85" s="62"/>
      <c r="C85" s="65"/>
      <c r="D85" s="88"/>
      <c r="E85" s="152"/>
      <c r="F85" s="152"/>
      <c r="G85" s="152"/>
      <c r="H85" s="152"/>
      <c r="I85" s="152"/>
      <c r="J85" s="152"/>
      <c r="K85" s="152"/>
      <c r="L85" s="157"/>
      <c r="M85" s="152"/>
      <c r="N85" s="152"/>
      <c r="O85" s="158" t="n">
        <v>0.625</v>
      </c>
      <c r="P85" s="159"/>
      <c r="Q85" s="147"/>
      <c r="R85" s="77"/>
    </row>
    <row r="86" s="161" customFormat="true" ht="33" hidden="false" customHeight="true" outlineLevel="0" collapsed="false">
      <c r="A86" s="87"/>
      <c r="B86" s="62"/>
      <c r="C86" s="65"/>
      <c r="D86" s="72" t="s">
        <v>35</v>
      </c>
      <c r="E86" s="73"/>
      <c r="F86" s="73" t="n">
        <v>0</v>
      </c>
      <c r="G86" s="73"/>
      <c r="H86" s="73"/>
      <c r="I86" s="73"/>
      <c r="J86" s="73"/>
      <c r="K86" s="73"/>
      <c r="L86" s="73"/>
      <c r="M86" s="73" t="n">
        <v>0</v>
      </c>
      <c r="N86" s="73" t="n">
        <v>400</v>
      </c>
      <c r="O86" s="132" t="n">
        <f aca="false">O85*$P$8</f>
        <v>2.7715625</v>
      </c>
      <c r="P86" s="159"/>
      <c r="Q86" s="147"/>
      <c r="R86" s="77"/>
    </row>
    <row r="87" s="9" customFormat="true" ht="29.25" hidden="false" customHeight="true" outlineLevel="0" collapsed="false">
      <c r="A87" s="87" t="s">
        <v>51</v>
      </c>
      <c r="B87" s="62" t="n">
        <v>33</v>
      </c>
      <c r="C87" s="65" t="n">
        <v>10</v>
      </c>
      <c r="D87" s="88" t="s">
        <v>99</v>
      </c>
      <c r="E87" s="152"/>
      <c r="F87" s="152"/>
      <c r="G87" s="152"/>
      <c r="H87" s="152"/>
      <c r="I87" s="152"/>
      <c r="J87" s="152"/>
      <c r="K87" s="152"/>
      <c r="L87" s="67"/>
      <c r="M87" s="152"/>
      <c r="N87" s="152"/>
      <c r="O87" s="106"/>
      <c r="P87" s="153"/>
      <c r="Q87" s="147"/>
      <c r="R87" s="77" t="s">
        <v>100</v>
      </c>
    </row>
    <row r="88" s="9" customFormat="true" ht="30" hidden="false" customHeight="true" outlineLevel="0" collapsed="false">
      <c r="A88" s="87"/>
      <c r="B88" s="62"/>
      <c r="C88" s="65"/>
      <c r="D88" s="88"/>
      <c r="E88" s="152"/>
      <c r="F88" s="152"/>
      <c r="G88" s="152"/>
      <c r="H88" s="152"/>
      <c r="I88" s="152"/>
      <c r="J88" s="152"/>
      <c r="K88" s="152"/>
      <c r="L88" s="155"/>
      <c r="M88" s="152"/>
      <c r="N88" s="152"/>
      <c r="O88" s="110"/>
      <c r="P88" s="153"/>
      <c r="Q88" s="147"/>
      <c r="R88" s="77"/>
    </row>
    <row r="89" s="149" customFormat="true" ht="66" hidden="false" customHeight="true" outlineLevel="0" collapsed="false">
      <c r="A89" s="87"/>
      <c r="B89" s="62"/>
      <c r="C89" s="65"/>
      <c r="D89" s="88"/>
      <c r="E89" s="152"/>
      <c r="F89" s="152"/>
      <c r="G89" s="152"/>
      <c r="H89" s="152"/>
      <c r="I89" s="152"/>
      <c r="J89" s="152"/>
      <c r="K89" s="152"/>
      <c r="L89" s="157"/>
      <c r="M89" s="152"/>
      <c r="N89" s="152"/>
      <c r="O89" s="158" t="n">
        <v>0.675</v>
      </c>
      <c r="P89" s="159"/>
      <c r="Q89" s="147"/>
      <c r="R89" s="77"/>
    </row>
    <row r="90" s="161" customFormat="true" ht="33" hidden="false" customHeight="true" outlineLevel="0" collapsed="false">
      <c r="A90" s="87"/>
      <c r="B90" s="62"/>
      <c r="C90" s="65"/>
      <c r="D90" s="72" t="s">
        <v>35</v>
      </c>
      <c r="E90" s="73" t="n">
        <v>0</v>
      </c>
      <c r="F90" s="73" t="n">
        <v>180</v>
      </c>
      <c r="G90" s="73"/>
      <c r="H90" s="73" t="n">
        <v>100</v>
      </c>
      <c r="I90" s="73"/>
      <c r="J90" s="73"/>
      <c r="K90" s="73"/>
      <c r="L90" s="73"/>
      <c r="M90" s="73"/>
      <c r="N90" s="73" t="n">
        <v>130</v>
      </c>
      <c r="O90" s="132" t="n">
        <f aca="false">O89*$P$8</f>
        <v>2.9932875</v>
      </c>
      <c r="P90" s="159"/>
      <c r="Q90" s="147"/>
      <c r="R90" s="77"/>
    </row>
    <row r="91" s="9" customFormat="true" ht="126" hidden="false" customHeight="true" outlineLevel="0" collapsed="false">
      <c r="A91" s="166" t="s">
        <v>101</v>
      </c>
      <c r="B91" s="62" t="n">
        <v>34</v>
      </c>
      <c r="C91" s="65" t="n">
        <v>10</v>
      </c>
      <c r="D91" s="88" t="s">
        <v>102</v>
      </c>
      <c r="E91" s="62"/>
      <c r="F91" s="62"/>
      <c r="G91" s="62"/>
      <c r="H91" s="62"/>
      <c r="I91" s="62"/>
      <c r="J91" s="62"/>
      <c r="K91" s="62"/>
      <c r="L91" s="62"/>
      <c r="M91" s="62"/>
      <c r="N91" s="62"/>
      <c r="O91" s="68" t="n">
        <v>1.32</v>
      </c>
      <c r="P91" s="89"/>
      <c r="Q91" s="123"/>
      <c r="R91" s="71" t="s">
        <v>103</v>
      </c>
    </row>
    <row r="92" s="149" customFormat="true" ht="15" hidden="false" customHeight="true" outlineLevel="0" collapsed="false">
      <c r="A92" s="166"/>
      <c r="B92" s="62"/>
      <c r="C92" s="65"/>
      <c r="D92" s="102" t="s">
        <v>35</v>
      </c>
      <c r="E92" s="78"/>
      <c r="F92" s="78" t="n">
        <v>190</v>
      </c>
      <c r="G92" s="78"/>
      <c r="H92" s="78"/>
      <c r="I92" s="78"/>
      <c r="J92" s="78"/>
      <c r="K92" s="78"/>
      <c r="L92" s="78"/>
      <c r="M92" s="78"/>
      <c r="N92" s="78" t="n">
        <v>125</v>
      </c>
      <c r="O92" s="74" t="n">
        <f aca="false">O91*$P$8</f>
        <v>5.85354</v>
      </c>
      <c r="P92" s="89"/>
      <c r="Q92" s="145"/>
      <c r="R92" s="71"/>
    </row>
    <row r="93" s="9" customFormat="true" ht="29.25" hidden="false" customHeight="true" outlineLevel="0" collapsed="false">
      <c r="A93" s="87" t="s">
        <v>51</v>
      </c>
      <c r="B93" s="62" t="n">
        <v>35</v>
      </c>
      <c r="C93" s="65" t="n">
        <v>10</v>
      </c>
      <c r="D93" s="88" t="s">
        <v>104</v>
      </c>
      <c r="E93" s="152"/>
      <c r="F93" s="152"/>
      <c r="G93" s="152"/>
      <c r="H93" s="152"/>
      <c r="I93" s="152"/>
      <c r="J93" s="152"/>
      <c r="K93" s="152"/>
      <c r="L93" s="67"/>
      <c r="M93" s="152"/>
      <c r="N93" s="152"/>
      <c r="O93" s="106"/>
      <c r="P93" s="167"/>
      <c r="Q93" s="147"/>
      <c r="R93" s="77" t="s">
        <v>105</v>
      </c>
    </row>
    <row r="94" s="9" customFormat="true" ht="30" hidden="false" customHeight="true" outlineLevel="0" collapsed="false">
      <c r="A94" s="87"/>
      <c r="B94" s="62"/>
      <c r="C94" s="65"/>
      <c r="D94" s="88"/>
      <c r="E94" s="152"/>
      <c r="F94" s="152"/>
      <c r="G94" s="152"/>
      <c r="H94" s="152"/>
      <c r="I94" s="152"/>
      <c r="J94" s="152"/>
      <c r="K94" s="152"/>
      <c r="L94" s="155"/>
      <c r="M94" s="152"/>
      <c r="N94" s="152"/>
      <c r="O94" s="110"/>
      <c r="P94" s="167"/>
      <c r="Q94" s="147"/>
      <c r="R94" s="77"/>
    </row>
    <row r="95" s="149" customFormat="true" ht="66" hidden="false" customHeight="true" outlineLevel="0" collapsed="false">
      <c r="A95" s="87"/>
      <c r="B95" s="62"/>
      <c r="C95" s="65"/>
      <c r="D95" s="88"/>
      <c r="E95" s="152"/>
      <c r="F95" s="152"/>
      <c r="G95" s="152"/>
      <c r="H95" s="152"/>
      <c r="I95" s="152"/>
      <c r="J95" s="152"/>
      <c r="K95" s="152"/>
      <c r="L95" s="157"/>
      <c r="M95" s="152"/>
      <c r="N95" s="152"/>
      <c r="O95" s="158" t="n">
        <v>0.6</v>
      </c>
      <c r="P95" s="168"/>
      <c r="Q95" s="147"/>
      <c r="R95" s="77"/>
    </row>
    <row r="96" s="161" customFormat="true" ht="33" hidden="false" customHeight="true" outlineLevel="0" collapsed="false">
      <c r="A96" s="87"/>
      <c r="B96" s="62"/>
      <c r="C96" s="65"/>
      <c r="D96" s="72" t="s">
        <v>35</v>
      </c>
      <c r="E96" s="73" t="n">
        <v>200</v>
      </c>
      <c r="F96" s="73" t="n">
        <v>600</v>
      </c>
      <c r="G96" s="73"/>
      <c r="H96" s="73"/>
      <c r="I96" s="73"/>
      <c r="J96" s="73"/>
      <c r="K96" s="73"/>
      <c r="L96" s="73"/>
      <c r="M96" s="73" t="n">
        <v>150</v>
      </c>
      <c r="N96" s="73"/>
      <c r="O96" s="169" t="n">
        <f aca="false">O95*$P$8</f>
        <v>2.6607</v>
      </c>
      <c r="P96" s="168"/>
      <c r="Q96" s="147"/>
      <c r="R96" s="77"/>
    </row>
    <row r="97" s="9" customFormat="true" ht="29.25" hidden="false" customHeight="true" outlineLevel="0" collapsed="false">
      <c r="A97" s="87" t="s">
        <v>51</v>
      </c>
      <c r="B97" s="62" t="n">
        <v>36</v>
      </c>
      <c r="C97" s="65" t="n">
        <v>10</v>
      </c>
      <c r="D97" s="88" t="s">
        <v>106</v>
      </c>
      <c r="E97" s="152"/>
      <c r="F97" s="152"/>
      <c r="G97" s="152"/>
      <c r="H97" s="152"/>
      <c r="I97" s="152"/>
      <c r="J97" s="152"/>
      <c r="K97" s="152"/>
      <c r="L97" s="67"/>
      <c r="M97" s="152"/>
      <c r="N97" s="152"/>
      <c r="O97" s="106"/>
      <c r="P97" s="167"/>
      <c r="Q97" s="119"/>
      <c r="R97" s="77" t="s">
        <v>107</v>
      </c>
    </row>
    <row r="98" s="9" customFormat="true" ht="30" hidden="false" customHeight="true" outlineLevel="0" collapsed="false">
      <c r="A98" s="87"/>
      <c r="B98" s="62"/>
      <c r="C98" s="65"/>
      <c r="D98" s="88"/>
      <c r="E98" s="152"/>
      <c r="F98" s="152"/>
      <c r="G98" s="152"/>
      <c r="H98" s="152"/>
      <c r="I98" s="152"/>
      <c r="J98" s="152"/>
      <c r="K98" s="152"/>
      <c r="L98" s="155"/>
      <c r="M98" s="152"/>
      <c r="N98" s="152"/>
      <c r="O98" s="110"/>
      <c r="P98" s="167"/>
      <c r="Q98" s="119"/>
      <c r="R98" s="77"/>
    </row>
    <row r="99" s="149" customFormat="true" ht="66" hidden="false" customHeight="true" outlineLevel="0" collapsed="false">
      <c r="A99" s="87"/>
      <c r="B99" s="62"/>
      <c r="C99" s="65"/>
      <c r="D99" s="88"/>
      <c r="E99" s="152"/>
      <c r="F99" s="152"/>
      <c r="G99" s="152"/>
      <c r="H99" s="152"/>
      <c r="I99" s="152"/>
      <c r="J99" s="152"/>
      <c r="K99" s="152"/>
      <c r="L99" s="157"/>
      <c r="M99" s="152"/>
      <c r="N99" s="152"/>
      <c r="O99" s="158" t="n">
        <v>0.64</v>
      </c>
      <c r="P99" s="168"/>
      <c r="Q99" s="119"/>
      <c r="R99" s="77"/>
    </row>
    <row r="100" s="161" customFormat="true" ht="33" hidden="false" customHeight="true" outlineLevel="0" collapsed="false">
      <c r="A100" s="87"/>
      <c r="B100" s="62"/>
      <c r="C100" s="65"/>
      <c r="D100" s="72" t="s">
        <v>35</v>
      </c>
      <c r="E100" s="73" t="n">
        <v>100</v>
      </c>
      <c r="F100" s="73" t="n">
        <v>40</v>
      </c>
      <c r="G100" s="73"/>
      <c r="H100" s="73"/>
      <c r="I100" s="73"/>
      <c r="J100" s="73"/>
      <c r="K100" s="73"/>
      <c r="L100" s="73"/>
      <c r="M100" s="73"/>
      <c r="N100" s="73"/>
      <c r="O100" s="169" t="n">
        <f aca="false">O99*$P$8</f>
        <v>2.83808</v>
      </c>
      <c r="P100" s="168"/>
      <c r="Q100" s="123"/>
      <c r="R100" s="77"/>
    </row>
    <row r="101" s="9" customFormat="true" ht="29.25" hidden="false" customHeight="true" outlineLevel="0" collapsed="false">
      <c r="A101" s="87" t="s">
        <v>51</v>
      </c>
      <c r="B101" s="62" t="n">
        <v>37</v>
      </c>
      <c r="C101" s="65" t="n">
        <v>10</v>
      </c>
      <c r="D101" s="170" t="s">
        <v>108</v>
      </c>
      <c r="E101" s="152"/>
      <c r="F101" s="152"/>
      <c r="G101" s="152"/>
      <c r="H101" s="152"/>
      <c r="I101" s="152"/>
      <c r="J101" s="152"/>
      <c r="K101" s="152"/>
      <c r="L101" s="67"/>
      <c r="M101" s="152"/>
      <c r="N101" s="152"/>
      <c r="O101" s="106"/>
      <c r="P101" s="167"/>
      <c r="Q101" s="119"/>
      <c r="R101" s="77" t="s">
        <v>109</v>
      </c>
    </row>
    <row r="102" s="9" customFormat="true" ht="30" hidden="false" customHeight="true" outlineLevel="0" collapsed="false">
      <c r="A102" s="87"/>
      <c r="B102" s="62"/>
      <c r="C102" s="65"/>
      <c r="D102" s="170"/>
      <c r="E102" s="152"/>
      <c r="F102" s="152"/>
      <c r="G102" s="152"/>
      <c r="H102" s="152"/>
      <c r="I102" s="152"/>
      <c r="J102" s="152"/>
      <c r="K102" s="152"/>
      <c r="L102" s="155"/>
      <c r="M102" s="152"/>
      <c r="N102" s="152"/>
      <c r="O102" s="171"/>
      <c r="P102" s="167"/>
      <c r="Q102" s="119"/>
      <c r="R102" s="77"/>
    </row>
    <row r="103" s="149" customFormat="true" ht="66" hidden="false" customHeight="true" outlineLevel="0" collapsed="false">
      <c r="A103" s="87"/>
      <c r="B103" s="62"/>
      <c r="C103" s="65"/>
      <c r="D103" s="170"/>
      <c r="E103" s="152"/>
      <c r="F103" s="152"/>
      <c r="G103" s="152"/>
      <c r="H103" s="152"/>
      <c r="I103" s="152"/>
      <c r="J103" s="152"/>
      <c r="K103" s="152"/>
      <c r="L103" s="157"/>
      <c r="M103" s="152"/>
      <c r="N103" s="152"/>
      <c r="O103" s="158" t="n">
        <v>0.33</v>
      </c>
      <c r="P103" s="168"/>
      <c r="Q103" s="119"/>
      <c r="R103" s="77"/>
    </row>
    <row r="104" s="161" customFormat="true" ht="33" hidden="false" customHeight="true" outlineLevel="0" collapsed="false">
      <c r="A104" s="87"/>
      <c r="B104" s="62"/>
      <c r="C104" s="65"/>
      <c r="D104" s="72" t="s">
        <v>35</v>
      </c>
      <c r="E104" s="73"/>
      <c r="F104" s="73"/>
      <c r="G104" s="73"/>
      <c r="H104" s="73"/>
      <c r="I104" s="73"/>
      <c r="J104" s="73"/>
      <c r="K104" s="73"/>
      <c r="L104" s="73"/>
      <c r="M104" s="73" t="n">
        <v>0</v>
      </c>
      <c r="N104" s="73"/>
      <c r="O104" s="172" t="n">
        <f aca="false">O103*$P$8</f>
        <v>1.463385</v>
      </c>
      <c r="P104" s="168"/>
      <c r="Q104" s="123"/>
      <c r="R104" s="77"/>
    </row>
    <row r="105" s="149" customFormat="true" ht="126" hidden="false" customHeight="true" outlineLevel="0" collapsed="false">
      <c r="A105" s="173" t="s">
        <v>94</v>
      </c>
      <c r="B105" s="62" t="n">
        <v>38</v>
      </c>
      <c r="C105" s="65" t="n">
        <v>10</v>
      </c>
      <c r="D105" s="96" t="s">
        <v>95</v>
      </c>
      <c r="E105" s="152"/>
      <c r="F105" s="152"/>
      <c r="G105" s="152"/>
      <c r="H105" s="152"/>
      <c r="I105" s="152"/>
      <c r="J105" s="152"/>
      <c r="K105" s="152"/>
      <c r="L105" s="152"/>
      <c r="M105" s="152"/>
      <c r="N105" s="152"/>
      <c r="O105" s="68" t="n">
        <v>0.71</v>
      </c>
      <c r="P105" s="89"/>
      <c r="Q105" s="174"/>
      <c r="R105" s="71" t="s">
        <v>110</v>
      </c>
    </row>
    <row r="106" s="161" customFormat="true" ht="15" hidden="false" customHeight="true" outlineLevel="0" collapsed="false">
      <c r="A106" s="173"/>
      <c r="B106" s="62"/>
      <c r="C106" s="65"/>
      <c r="D106" s="175" t="s">
        <v>35</v>
      </c>
      <c r="E106" s="176"/>
      <c r="F106" s="177"/>
      <c r="G106" s="177"/>
      <c r="H106" s="177"/>
      <c r="I106" s="177" t="n">
        <v>41</v>
      </c>
      <c r="J106" s="177"/>
      <c r="K106" s="177"/>
      <c r="L106" s="177"/>
      <c r="M106" s="177"/>
      <c r="N106" s="178"/>
      <c r="O106" s="179" t="n">
        <f aca="false">O105*$P$8</f>
        <v>3.148495</v>
      </c>
      <c r="P106" s="89"/>
      <c r="Q106" s="180"/>
      <c r="R106" s="71"/>
    </row>
    <row r="107" s="9" customFormat="true" ht="103.5" hidden="false" customHeight="true" outlineLevel="0" collapsed="false">
      <c r="A107" s="181" t="s">
        <v>111</v>
      </c>
      <c r="B107" s="62" t="n">
        <v>39</v>
      </c>
      <c r="C107" s="65" t="n">
        <v>10</v>
      </c>
      <c r="D107" s="182" t="s">
        <v>112</v>
      </c>
      <c r="E107" s="183"/>
      <c r="F107" s="183"/>
      <c r="G107" s="183"/>
      <c r="H107" s="183"/>
      <c r="I107" s="183"/>
      <c r="J107" s="183"/>
      <c r="K107" s="183"/>
      <c r="L107" s="183"/>
      <c r="M107" s="183"/>
      <c r="N107" s="183"/>
      <c r="O107" s="131" t="n">
        <v>0.712</v>
      </c>
      <c r="P107" s="89"/>
      <c r="Q107" s="174"/>
      <c r="R107" s="71" t="s">
        <v>113</v>
      </c>
    </row>
    <row r="108" s="9" customFormat="true" ht="15" hidden="false" customHeight="true" outlineLevel="0" collapsed="false">
      <c r="A108" s="181"/>
      <c r="B108" s="62"/>
      <c r="C108" s="65"/>
      <c r="D108" s="182"/>
      <c r="E108" s="184" t="n">
        <v>6943</v>
      </c>
      <c r="F108" s="184" t="n">
        <v>6940</v>
      </c>
      <c r="G108" s="184"/>
      <c r="H108" s="184"/>
      <c r="I108" s="184"/>
      <c r="J108" s="184"/>
      <c r="K108" s="184"/>
      <c r="L108" s="184"/>
      <c r="M108" s="184"/>
      <c r="N108" s="184" t="n">
        <v>6942</v>
      </c>
      <c r="O108" s="131"/>
      <c r="P108" s="89"/>
      <c r="Q108" s="185"/>
      <c r="R108" s="71"/>
    </row>
    <row r="109" customFormat="false" ht="15" hidden="false" customHeight="true" outlineLevel="0" collapsed="false">
      <c r="A109" s="181"/>
      <c r="B109" s="62"/>
      <c r="C109" s="65"/>
      <c r="D109" s="102" t="s">
        <v>35</v>
      </c>
      <c r="E109" s="186" t="n">
        <v>0</v>
      </c>
      <c r="F109" s="186" t="n">
        <v>0</v>
      </c>
      <c r="G109" s="186"/>
      <c r="H109" s="186"/>
      <c r="I109" s="186"/>
      <c r="J109" s="186"/>
      <c r="K109" s="186"/>
      <c r="L109" s="186"/>
      <c r="M109" s="186"/>
      <c r="N109" s="186" t="n">
        <v>60</v>
      </c>
      <c r="O109" s="187" t="n">
        <f aca="false">O107*$P$8</f>
        <v>3.157364</v>
      </c>
      <c r="P109" s="89"/>
      <c r="Q109" s="188"/>
      <c r="R109" s="71"/>
    </row>
    <row r="110" s="9" customFormat="true" ht="122.25" hidden="false" customHeight="true" outlineLevel="0" collapsed="false">
      <c r="A110" s="166" t="s">
        <v>101</v>
      </c>
      <c r="B110" s="62" t="n">
        <v>41</v>
      </c>
      <c r="C110" s="65" t="n">
        <v>10</v>
      </c>
      <c r="D110" s="88" t="s">
        <v>114</v>
      </c>
      <c r="E110" s="62"/>
      <c r="F110" s="62"/>
      <c r="G110" s="62"/>
      <c r="H110" s="62"/>
      <c r="I110" s="62"/>
      <c r="J110" s="62"/>
      <c r="K110" s="62"/>
      <c r="L110" s="62"/>
      <c r="M110" s="62"/>
      <c r="N110" s="62"/>
      <c r="O110" s="68" t="n">
        <v>0.47</v>
      </c>
      <c r="P110" s="89"/>
      <c r="Q110" s="119"/>
      <c r="R110" s="71" t="s">
        <v>103</v>
      </c>
    </row>
    <row r="111" s="149" customFormat="true" ht="20.25" hidden="false" customHeight="true" outlineLevel="0" collapsed="false">
      <c r="A111" s="166"/>
      <c r="B111" s="62"/>
      <c r="C111" s="65"/>
      <c r="D111" s="102" t="s">
        <v>35</v>
      </c>
      <c r="E111" s="189"/>
      <c r="F111" s="190" t="n">
        <v>295</v>
      </c>
      <c r="G111" s="189"/>
      <c r="H111" s="189"/>
      <c r="I111" s="189"/>
      <c r="J111" s="189"/>
      <c r="K111" s="189"/>
      <c r="L111" s="189"/>
      <c r="M111" s="189"/>
      <c r="N111" s="189"/>
      <c r="O111" s="74" t="n">
        <f aca="false">O110*P8</f>
        <v>2.084215</v>
      </c>
      <c r="P111" s="89"/>
      <c r="Q111" s="123"/>
      <c r="R111" s="71"/>
    </row>
    <row r="112" s="9" customFormat="true" ht="103.5" hidden="false" customHeight="true" outlineLevel="0" collapsed="false">
      <c r="A112" s="181" t="s">
        <v>111</v>
      </c>
      <c r="B112" s="62" t="n">
        <v>42</v>
      </c>
      <c r="C112" s="65" t="n">
        <v>10</v>
      </c>
      <c r="D112" s="96" t="s">
        <v>115</v>
      </c>
      <c r="E112" s="62"/>
      <c r="F112" s="62"/>
      <c r="G112" s="62"/>
      <c r="H112" s="62"/>
      <c r="I112" s="62"/>
      <c r="J112" s="62"/>
      <c r="K112" s="62"/>
      <c r="L112" s="62"/>
      <c r="M112" s="62"/>
      <c r="N112" s="62"/>
      <c r="O112" s="131" t="n">
        <v>8.5</v>
      </c>
      <c r="P112" s="89"/>
      <c r="Q112" s="147"/>
      <c r="R112" s="71" t="s">
        <v>116</v>
      </c>
    </row>
    <row r="113" customFormat="false" ht="15" hidden="false" customHeight="true" outlineLevel="0" collapsed="false">
      <c r="A113" s="181"/>
      <c r="B113" s="62"/>
      <c r="C113" s="65"/>
      <c r="D113" s="102" t="s">
        <v>35</v>
      </c>
      <c r="E113" s="152" t="n">
        <v>0</v>
      </c>
      <c r="F113" s="152"/>
      <c r="G113" s="152"/>
      <c r="H113" s="152"/>
      <c r="I113" s="152"/>
      <c r="J113" s="152"/>
      <c r="K113" s="152"/>
      <c r="L113" s="152"/>
      <c r="M113" s="152"/>
      <c r="N113" s="152"/>
      <c r="O113" s="187" t="n">
        <f aca="false">O112*$P$8</f>
        <v>37.69325</v>
      </c>
      <c r="P113" s="89"/>
      <c r="Q113" s="147"/>
      <c r="R113" s="71"/>
    </row>
    <row r="114" s="9" customFormat="true" ht="103.5" hidden="false" customHeight="true" outlineLevel="0" collapsed="false">
      <c r="A114" s="87" t="s">
        <v>51</v>
      </c>
      <c r="B114" s="62" t="n">
        <v>43</v>
      </c>
      <c r="C114" s="65" t="n">
        <v>10</v>
      </c>
      <c r="D114" s="96" t="s">
        <v>117</v>
      </c>
      <c r="E114" s="62"/>
      <c r="F114" s="62"/>
      <c r="G114" s="62"/>
      <c r="H114" s="62"/>
      <c r="I114" s="62"/>
      <c r="J114" s="62"/>
      <c r="K114" s="62"/>
      <c r="L114" s="62"/>
      <c r="M114" s="62"/>
      <c r="N114" s="62"/>
      <c r="O114" s="131" t="n">
        <v>5.35</v>
      </c>
      <c r="P114" s="89"/>
      <c r="Q114" s="147"/>
      <c r="R114" s="71" t="s">
        <v>118</v>
      </c>
    </row>
    <row r="115" customFormat="false" ht="15" hidden="false" customHeight="true" outlineLevel="0" collapsed="false">
      <c r="A115" s="87"/>
      <c r="B115" s="62"/>
      <c r="C115" s="65"/>
      <c r="D115" s="102" t="s">
        <v>35</v>
      </c>
      <c r="E115" s="152" t="n">
        <v>31</v>
      </c>
      <c r="F115" s="152"/>
      <c r="G115" s="152"/>
      <c r="H115" s="152"/>
      <c r="I115" s="152"/>
      <c r="J115" s="152"/>
      <c r="K115" s="152"/>
      <c r="L115" s="152"/>
      <c r="M115" s="152"/>
      <c r="N115" s="152"/>
      <c r="O115" s="187" t="n">
        <f aca="false">O114*$P$8</f>
        <v>23.724575</v>
      </c>
      <c r="P115" s="89"/>
      <c r="Q115" s="147"/>
      <c r="R115" s="71"/>
    </row>
    <row r="116" s="9" customFormat="true" ht="29.25" hidden="false" customHeight="true" outlineLevel="0" collapsed="false">
      <c r="A116" s="87" t="s">
        <v>51</v>
      </c>
      <c r="B116" s="62" t="n">
        <v>44</v>
      </c>
      <c r="C116" s="65" t="n">
        <v>100</v>
      </c>
      <c r="D116" s="170" t="s">
        <v>119</v>
      </c>
      <c r="E116" s="152"/>
      <c r="F116" s="152"/>
      <c r="G116" s="152"/>
      <c r="H116" s="152"/>
      <c r="I116" s="152"/>
      <c r="J116" s="152"/>
      <c r="K116" s="152"/>
      <c r="L116" s="67"/>
      <c r="M116" s="152"/>
      <c r="N116" s="152"/>
      <c r="O116" s="106"/>
      <c r="P116" s="167"/>
      <c r="Q116" s="191"/>
      <c r="R116" s="77" t="s">
        <v>120</v>
      </c>
    </row>
    <row r="117" s="9" customFormat="true" ht="30" hidden="false" customHeight="true" outlineLevel="0" collapsed="false">
      <c r="A117" s="87"/>
      <c r="B117" s="62"/>
      <c r="C117" s="65"/>
      <c r="D117" s="170"/>
      <c r="E117" s="152"/>
      <c r="F117" s="152"/>
      <c r="G117" s="152"/>
      <c r="H117" s="152"/>
      <c r="I117" s="152"/>
      <c r="J117" s="152"/>
      <c r="K117" s="152"/>
      <c r="L117" s="155"/>
      <c r="M117" s="152"/>
      <c r="N117" s="152"/>
      <c r="O117" s="171"/>
      <c r="P117" s="167"/>
      <c r="Q117" s="191"/>
      <c r="R117" s="77"/>
    </row>
    <row r="118" s="149" customFormat="true" ht="66" hidden="false" customHeight="true" outlineLevel="0" collapsed="false">
      <c r="A118" s="87"/>
      <c r="B118" s="62"/>
      <c r="C118" s="65"/>
      <c r="D118" s="170"/>
      <c r="E118" s="152"/>
      <c r="F118" s="152"/>
      <c r="G118" s="152"/>
      <c r="H118" s="152"/>
      <c r="I118" s="152"/>
      <c r="J118" s="152"/>
      <c r="K118" s="152"/>
      <c r="L118" s="157"/>
      <c r="M118" s="152"/>
      <c r="N118" s="152"/>
      <c r="O118" s="158" t="n">
        <v>0.392</v>
      </c>
      <c r="P118" s="168"/>
      <c r="Q118" s="191"/>
      <c r="R118" s="77"/>
    </row>
    <row r="119" s="161" customFormat="true" ht="33" hidden="false" customHeight="true" outlineLevel="0" collapsed="false">
      <c r="A119" s="87"/>
      <c r="B119" s="62"/>
      <c r="C119" s="65"/>
      <c r="D119" s="72" t="s">
        <v>35</v>
      </c>
      <c r="E119" s="73" t="n">
        <v>0</v>
      </c>
      <c r="F119" s="73" t="n">
        <v>800</v>
      </c>
      <c r="G119" s="73"/>
      <c r="H119" s="73" t="n">
        <v>500</v>
      </c>
      <c r="I119" s="73" t="n">
        <v>400</v>
      </c>
      <c r="J119" s="73"/>
      <c r="K119" s="73"/>
      <c r="L119" s="73" t="n">
        <v>900</v>
      </c>
      <c r="M119" s="73" t="n">
        <v>0</v>
      </c>
      <c r="N119" s="73"/>
      <c r="O119" s="172" t="n">
        <f aca="false">O118*$P$8</f>
        <v>1.738324</v>
      </c>
      <c r="P119" s="168"/>
      <c r="Q119" s="191"/>
      <c r="R119" s="77"/>
    </row>
    <row r="120" s="9" customFormat="true" ht="29.25" hidden="false" customHeight="true" outlineLevel="0" collapsed="false">
      <c r="A120" s="87" t="s">
        <v>51</v>
      </c>
      <c r="B120" s="62" t="n">
        <v>45</v>
      </c>
      <c r="C120" s="65" t="n">
        <v>100</v>
      </c>
      <c r="D120" s="170" t="s">
        <v>121</v>
      </c>
      <c r="E120" s="152"/>
      <c r="F120" s="152"/>
      <c r="G120" s="152"/>
      <c r="H120" s="152"/>
      <c r="I120" s="152"/>
      <c r="J120" s="152"/>
      <c r="K120" s="152"/>
      <c r="L120" s="67"/>
      <c r="M120" s="152"/>
      <c r="N120" s="152"/>
      <c r="O120" s="106"/>
      <c r="P120" s="167"/>
      <c r="Q120" s="191"/>
      <c r="R120" s="77" t="s">
        <v>122</v>
      </c>
    </row>
    <row r="121" s="9" customFormat="true" ht="30" hidden="false" customHeight="true" outlineLevel="0" collapsed="false">
      <c r="A121" s="87"/>
      <c r="B121" s="62"/>
      <c r="C121" s="65"/>
      <c r="D121" s="170"/>
      <c r="E121" s="152"/>
      <c r="F121" s="152"/>
      <c r="G121" s="152"/>
      <c r="H121" s="152"/>
      <c r="I121" s="152"/>
      <c r="J121" s="152"/>
      <c r="K121" s="152"/>
      <c r="L121" s="155"/>
      <c r="M121" s="152"/>
      <c r="N121" s="152"/>
      <c r="O121" s="171"/>
      <c r="P121" s="167"/>
      <c r="Q121" s="191"/>
      <c r="R121" s="77"/>
    </row>
    <row r="122" s="149" customFormat="true" ht="66" hidden="false" customHeight="true" outlineLevel="0" collapsed="false">
      <c r="A122" s="87"/>
      <c r="B122" s="62"/>
      <c r="C122" s="65"/>
      <c r="D122" s="170"/>
      <c r="E122" s="152"/>
      <c r="F122" s="152"/>
      <c r="G122" s="152"/>
      <c r="H122" s="152"/>
      <c r="I122" s="152"/>
      <c r="J122" s="152"/>
      <c r="K122" s="152"/>
      <c r="L122" s="157"/>
      <c r="M122" s="152"/>
      <c r="N122" s="152"/>
      <c r="O122" s="158" t="n">
        <v>0.75</v>
      </c>
      <c r="P122" s="168"/>
      <c r="Q122" s="191"/>
      <c r="R122" s="77"/>
    </row>
    <row r="123" s="161" customFormat="true" ht="33" hidden="false" customHeight="true" outlineLevel="0" collapsed="false">
      <c r="A123" s="87"/>
      <c r="B123" s="62"/>
      <c r="C123" s="65"/>
      <c r="D123" s="72" t="s">
        <v>35</v>
      </c>
      <c r="E123" s="73"/>
      <c r="F123" s="73" t="n">
        <v>100</v>
      </c>
      <c r="G123" s="73"/>
      <c r="H123" s="73"/>
      <c r="I123" s="73"/>
      <c r="J123" s="73"/>
      <c r="K123" s="73"/>
      <c r="L123" s="73" t="n">
        <v>100</v>
      </c>
      <c r="M123" s="73"/>
      <c r="N123" s="73"/>
      <c r="O123" s="172" t="n">
        <f aca="false">O122*$P$8</f>
        <v>3.325875</v>
      </c>
      <c r="P123" s="168"/>
      <c r="Q123" s="191"/>
      <c r="R123" s="77"/>
    </row>
    <row r="124" s="9" customFormat="true" ht="29.25" hidden="false" customHeight="true" outlineLevel="0" collapsed="false">
      <c r="A124" s="87" t="s">
        <v>51</v>
      </c>
      <c r="B124" s="62" t="n">
        <v>46</v>
      </c>
      <c r="C124" s="65" t="n">
        <v>10</v>
      </c>
      <c r="D124" s="170" t="s">
        <v>123</v>
      </c>
      <c r="E124" s="192"/>
      <c r="F124" s="192"/>
      <c r="G124" s="192"/>
      <c r="H124" s="192"/>
      <c r="I124" s="192"/>
      <c r="J124" s="192"/>
      <c r="K124" s="192"/>
      <c r="L124" s="192"/>
      <c r="M124" s="192"/>
      <c r="N124" s="192"/>
      <c r="O124" s="106"/>
      <c r="P124" s="167"/>
      <c r="Q124" s="193"/>
      <c r="R124" s="77" t="s">
        <v>124</v>
      </c>
    </row>
    <row r="125" s="9" customFormat="true" ht="30" hidden="false" customHeight="true" outlineLevel="0" collapsed="false">
      <c r="A125" s="87"/>
      <c r="B125" s="62"/>
      <c r="C125" s="65"/>
      <c r="D125" s="170"/>
      <c r="E125" s="192"/>
      <c r="F125" s="192"/>
      <c r="G125" s="192"/>
      <c r="H125" s="192"/>
      <c r="I125" s="192"/>
      <c r="J125" s="192"/>
      <c r="K125" s="192"/>
      <c r="L125" s="192"/>
      <c r="M125" s="192"/>
      <c r="N125" s="192"/>
      <c r="O125" s="171"/>
      <c r="P125" s="167"/>
      <c r="Q125" s="194"/>
      <c r="R125" s="77"/>
    </row>
    <row r="126" s="149" customFormat="true" ht="66" hidden="false" customHeight="true" outlineLevel="0" collapsed="false">
      <c r="A126" s="87"/>
      <c r="B126" s="62"/>
      <c r="C126" s="65"/>
      <c r="D126" s="170"/>
      <c r="E126" s="192"/>
      <c r="F126" s="192"/>
      <c r="G126" s="192"/>
      <c r="H126" s="192"/>
      <c r="I126" s="192"/>
      <c r="J126" s="192"/>
      <c r="K126" s="192"/>
      <c r="L126" s="192"/>
      <c r="M126" s="192"/>
      <c r="N126" s="192"/>
      <c r="O126" s="158" t="n">
        <v>2.92</v>
      </c>
      <c r="P126" s="168"/>
      <c r="Q126" s="195"/>
      <c r="R126" s="77"/>
    </row>
    <row r="127" s="161" customFormat="true" ht="33" hidden="false" customHeight="true" outlineLevel="0" collapsed="false">
      <c r="A127" s="87"/>
      <c r="B127" s="62"/>
      <c r="C127" s="65"/>
      <c r="D127" s="196" t="s">
        <v>35</v>
      </c>
      <c r="E127" s="176"/>
      <c r="F127" s="177" t="n">
        <v>50</v>
      </c>
      <c r="G127" s="177"/>
      <c r="H127" s="176"/>
      <c r="I127" s="177" t="n">
        <v>20</v>
      </c>
      <c r="J127" s="177"/>
      <c r="K127" s="177"/>
      <c r="L127" s="176"/>
      <c r="M127" s="177" t="n">
        <v>50</v>
      </c>
      <c r="N127" s="178"/>
      <c r="O127" s="197" t="n">
        <f aca="false">O126*$P$8</f>
        <v>12.94874</v>
      </c>
      <c r="P127" s="168"/>
      <c r="Q127" s="198"/>
      <c r="R127" s="77"/>
    </row>
    <row r="128" s="9" customFormat="true" ht="29.25" hidden="false" customHeight="true" outlineLevel="0" collapsed="false">
      <c r="A128" s="87" t="s">
        <v>51</v>
      </c>
      <c r="B128" s="62" t="n">
        <v>47</v>
      </c>
      <c r="C128" s="65" t="n">
        <v>10</v>
      </c>
      <c r="D128" s="170" t="s">
        <v>125</v>
      </c>
      <c r="E128" s="192"/>
      <c r="F128" s="192"/>
      <c r="G128" s="192"/>
      <c r="H128" s="192"/>
      <c r="I128" s="192"/>
      <c r="J128" s="192"/>
      <c r="K128" s="192"/>
      <c r="L128" s="192"/>
      <c r="M128" s="192"/>
      <c r="N128" s="192"/>
      <c r="O128" s="106"/>
      <c r="P128" s="167"/>
      <c r="Q128" s="191"/>
      <c r="R128" s="77" t="s">
        <v>126</v>
      </c>
    </row>
    <row r="129" s="9" customFormat="true" ht="30" hidden="false" customHeight="true" outlineLevel="0" collapsed="false">
      <c r="A129" s="87"/>
      <c r="B129" s="62"/>
      <c r="C129" s="65"/>
      <c r="D129" s="170"/>
      <c r="E129" s="192"/>
      <c r="F129" s="192"/>
      <c r="G129" s="192"/>
      <c r="H129" s="192"/>
      <c r="I129" s="192"/>
      <c r="J129" s="192"/>
      <c r="K129" s="192"/>
      <c r="L129" s="192"/>
      <c r="M129" s="192"/>
      <c r="N129" s="192"/>
      <c r="O129" s="171"/>
      <c r="P129" s="167"/>
      <c r="Q129" s="191"/>
      <c r="R129" s="77"/>
    </row>
    <row r="130" s="149" customFormat="true" ht="66" hidden="false" customHeight="true" outlineLevel="0" collapsed="false">
      <c r="A130" s="87"/>
      <c r="B130" s="62"/>
      <c r="C130" s="65"/>
      <c r="D130" s="170"/>
      <c r="E130" s="192"/>
      <c r="F130" s="192"/>
      <c r="G130" s="192"/>
      <c r="H130" s="192"/>
      <c r="I130" s="192"/>
      <c r="J130" s="192"/>
      <c r="K130" s="192"/>
      <c r="L130" s="192"/>
      <c r="M130" s="192"/>
      <c r="N130" s="192"/>
      <c r="O130" s="158" t="n">
        <v>0.5</v>
      </c>
      <c r="P130" s="168"/>
      <c r="Q130" s="191"/>
      <c r="R130" s="77"/>
    </row>
    <row r="131" s="161" customFormat="true" ht="33" hidden="false" customHeight="true" outlineLevel="0" collapsed="false">
      <c r="A131" s="87"/>
      <c r="B131" s="62"/>
      <c r="C131" s="65"/>
      <c r="D131" s="196" t="s">
        <v>35</v>
      </c>
      <c r="E131" s="176"/>
      <c r="F131" s="177"/>
      <c r="G131" s="177"/>
      <c r="H131" s="176"/>
      <c r="I131" s="177" t="n">
        <v>340</v>
      </c>
      <c r="J131" s="177"/>
      <c r="K131" s="177"/>
      <c r="L131" s="176"/>
      <c r="M131" s="177"/>
      <c r="N131" s="178"/>
      <c r="O131" s="199" t="n">
        <f aca="false">O130*$P$8</f>
        <v>2.21725</v>
      </c>
      <c r="P131" s="168"/>
      <c r="Q131" s="191"/>
      <c r="R131" s="77"/>
    </row>
    <row r="132" s="9" customFormat="true" ht="27.75" hidden="false" customHeight="true" outlineLevel="0" collapsed="false">
      <c r="A132" s="1"/>
      <c r="B132" s="54" t="s">
        <v>13</v>
      </c>
      <c r="C132" s="55" t="s">
        <v>14</v>
      </c>
      <c r="D132" s="56" t="s">
        <v>15</v>
      </c>
      <c r="E132" s="200" t="s">
        <v>16</v>
      </c>
      <c r="F132" s="200"/>
      <c r="G132" s="200"/>
      <c r="H132" s="200"/>
      <c r="I132" s="200"/>
      <c r="J132" s="200"/>
      <c r="K132" s="200"/>
      <c r="L132" s="200"/>
      <c r="M132" s="200"/>
      <c r="N132" s="200"/>
      <c r="O132" s="201" t="s">
        <v>127</v>
      </c>
      <c r="P132" s="59" t="s">
        <v>18</v>
      </c>
      <c r="Q132" s="142" t="s">
        <v>81</v>
      </c>
      <c r="R132" s="61" t="s">
        <v>20</v>
      </c>
    </row>
    <row r="133" s="9" customFormat="true" ht="27.75" hidden="false" customHeight="true" outlineLevel="0" collapsed="false">
      <c r="A133" s="1"/>
      <c r="B133" s="54"/>
      <c r="C133" s="55"/>
      <c r="D133" s="56"/>
      <c r="E133" s="200"/>
      <c r="F133" s="200"/>
      <c r="G133" s="200"/>
      <c r="H133" s="200"/>
      <c r="I133" s="200"/>
      <c r="J133" s="200"/>
      <c r="K133" s="200"/>
      <c r="L133" s="200"/>
      <c r="M133" s="200"/>
      <c r="N133" s="200"/>
      <c r="O133" s="63" t="s">
        <v>31</v>
      </c>
      <c r="P133" s="59"/>
      <c r="Q133" s="142"/>
      <c r="R133" s="61"/>
    </row>
    <row r="134" s="9" customFormat="true" ht="50.1" hidden="true" customHeight="true" outlineLevel="0" collapsed="false">
      <c r="A134" s="166" t="s">
        <v>101</v>
      </c>
      <c r="B134" s="62" t="n">
        <v>27</v>
      </c>
      <c r="C134" s="65" t="n">
        <v>1</v>
      </c>
      <c r="D134" s="202" t="s">
        <v>128</v>
      </c>
      <c r="E134" s="203"/>
      <c r="F134" s="203"/>
      <c r="G134" s="203"/>
      <c r="H134" s="203"/>
      <c r="I134" s="204"/>
      <c r="J134" s="204"/>
      <c r="K134" s="204"/>
      <c r="L134" s="204"/>
      <c r="M134" s="204"/>
      <c r="N134" s="204"/>
      <c r="O134" s="205" t="n">
        <v>19.38</v>
      </c>
      <c r="P134" s="89"/>
      <c r="Q134" s="147" t="n">
        <f aca="false">SUM(E137:N137)</f>
        <v>0</v>
      </c>
      <c r="R134" s="71"/>
    </row>
    <row r="135" s="9" customFormat="true" ht="15" hidden="true" customHeight="true" outlineLevel="0" collapsed="false">
      <c r="A135" s="166"/>
      <c r="B135" s="62"/>
      <c r="C135" s="65"/>
      <c r="D135" s="202"/>
      <c r="E135" s="203"/>
      <c r="F135" s="203"/>
      <c r="G135" s="203"/>
      <c r="H135" s="203"/>
      <c r="I135" s="204"/>
      <c r="J135" s="204"/>
      <c r="K135" s="204"/>
      <c r="L135" s="204"/>
      <c r="M135" s="204"/>
      <c r="N135" s="204"/>
      <c r="O135" s="206" t="n">
        <f aca="false">O134*$P$8</f>
        <v>85.94061</v>
      </c>
      <c r="P135" s="89"/>
      <c r="Q135" s="147"/>
      <c r="R135" s="71"/>
    </row>
    <row r="136" s="9" customFormat="true" ht="50.1" hidden="true" customHeight="true" outlineLevel="0" collapsed="false">
      <c r="A136" s="166"/>
      <c r="B136" s="62"/>
      <c r="C136" s="65"/>
      <c r="D136" s="202"/>
      <c r="E136" s="203"/>
      <c r="F136" s="203"/>
      <c r="G136" s="203"/>
      <c r="H136" s="203"/>
      <c r="I136" s="204"/>
      <c r="J136" s="204"/>
      <c r="K136" s="204"/>
      <c r="L136" s="204"/>
      <c r="M136" s="204"/>
      <c r="N136" s="204"/>
      <c r="O136" s="207" t="n">
        <v>17.434</v>
      </c>
      <c r="P136" s="89"/>
      <c r="Q136" s="147"/>
      <c r="R136" s="71"/>
    </row>
    <row r="137" s="149" customFormat="true" ht="15" hidden="true" customHeight="true" outlineLevel="0" collapsed="false">
      <c r="A137" s="166"/>
      <c r="B137" s="62"/>
      <c r="C137" s="65"/>
      <c r="D137" s="208" t="s">
        <v>35</v>
      </c>
      <c r="E137" s="209"/>
      <c r="F137" s="210"/>
      <c r="G137" s="210"/>
      <c r="H137" s="210"/>
      <c r="I137" s="210"/>
      <c r="J137" s="210"/>
      <c r="K137" s="210"/>
      <c r="L137" s="210"/>
      <c r="M137" s="210"/>
      <c r="N137" s="211"/>
      <c r="O137" s="212" t="n">
        <f aca="false">O136*$P$8</f>
        <v>77.311073</v>
      </c>
      <c r="P137" s="89"/>
      <c r="Q137" s="147"/>
      <c r="R137" s="71"/>
    </row>
    <row r="138" s="222" customFormat="true" ht="39.75" hidden="true" customHeight="true" outlineLevel="0" collapsed="false">
      <c r="A138" s="213" t="s">
        <v>111</v>
      </c>
      <c r="B138" s="214" t="n">
        <v>34</v>
      </c>
      <c r="C138" s="215" t="n">
        <v>1</v>
      </c>
      <c r="D138" s="216" t="s">
        <v>129</v>
      </c>
      <c r="E138" s="217"/>
      <c r="F138" s="217"/>
      <c r="G138" s="217"/>
      <c r="H138" s="217"/>
      <c r="I138" s="217"/>
      <c r="J138" s="217"/>
      <c r="K138" s="217"/>
      <c r="L138" s="217"/>
      <c r="M138" s="217"/>
      <c r="N138" s="217"/>
      <c r="O138" s="218" t="n">
        <v>7.17</v>
      </c>
      <c r="P138" s="219"/>
      <c r="Q138" s="220" t="n">
        <f aca="false">I141</f>
        <v>0</v>
      </c>
      <c r="R138" s="221" t="s">
        <v>130</v>
      </c>
      <c r="T138" s="223"/>
      <c r="U138" s="223"/>
    </row>
    <row r="139" s="222" customFormat="true" ht="26.25" hidden="true" customHeight="true" outlineLevel="0" collapsed="false">
      <c r="A139" s="213"/>
      <c r="B139" s="214"/>
      <c r="C139" s="215"/>
      <c r="D139" s="216"/>
      <c r="E139" s="217"/>
      <c r="F139" s="217"/>
      <c r="G139" s="217"/>
      <c r="H139" s="217"/>
      <c r="I139" s="217"/>
      <c r="J139" s="217"/>
      <c r="K139" s="217"/>
      <c r="L139" s="217"/>
      <c r="M139" s="217"/>
      <c r="N139" s="217"/>
      <c r="O139" s="224" t="n">
        <f aca="false">O141/P8</f>
        <v>6.65238471079039</v>
      </c>
      <c r="P139" s="219"/>
      <c r="Q139" s="220"/>
      <c r="R139" s="221"/>
      <c r="T139" s="223"/>
      <c r="U139" s="223"/>
    </row>
    <row r="140" s="222" customFormat="true" ht="34.5" hidden="true" customHeight="true" outlineLevel="0" collapsed="false">
      <c r="A140" s="213"/>
      <c r="B140" s="214"/>
      <c r="C140" s="215"/>
      <c r="D140" s="216"/>
      <c r="E140" s="217"/>
      <c r="F140" s="217"/>
      <c r="G140" s="217"/>
      <c r="H140" s="217"/>
      <c r="I140" s="217"/>
      <c r="J140" s="217"/>
      <c r="K140" s="217"/>
      <c r="L140" s="217"/>
      <c r="M140" s="217"/>
      <c r="N140" s="217"/>
      <c r="O140" s="225" t="n">
        <f aca="false">O138*$P$8</f>
        <v>31.795365</v>
      </c>
      <c r="P140" s="219"/>
      <c r="Q140" s="220"/>
      <c r="R140" s="221"/>
      <c r="T140" s="223"/>
      <c r="U140" s="223"/>
    </row>
    <row r="141" s="231" customFormat="true" ht="25.5" hidden="true" customHeight="true" outlineLevel="0" collapsed="false">
      <c r="A141" s="213"/>
      <c r="B141" s="214"/>
      <c r="C141" s="215"/>
      <c r="D141" s="226" t="s">
        <v>35</v>
      </c>
      <c r="E141" s="227"/>
      <c r="F141" s="228"/>
      <c r="G141" s="228"/>
      <c r="H141" s="228"/>
      <c r="I141" s="228" t="n">
        <v>0</v>
      </c>
      <c r="J141" s="228"/>
      <c r="K141" s="228"/>
      <c r="L141" s="228"/>
      <c r="M141" s="228"/>
      <c r="N141" s="229"/>
      <c r="O141" s="230" t="n">
        <v>29.5</v>
      </c>
      <c r="P141" s="219"/>
      <c r="Q141" s="220" t="n">
        <v>50</v>
      </c>
      <c r="R141" s="221"/>
    </row>
    <row r="142" s="9" customFormat="true" ht="103.5" hidden="true" customHeight="true" outlineLevel="0" collapsed="false">
      <c r="A142" s="181" t="s">
        <v>111</v>
      </c>
      <c r="B142" s="62" t="n">
        <v>36</v>
      </c>
      <c r="C142" s="65" t="n">
        <v>10</v>
      </c>
      <c r="D142" s="163" t="s">
        <v>131</v>
      </c>
      <c r="E142" s="62"/>
      <c r="F142" s="62"/>
      <c r="G142" s="62"/>
      <c r="H142" s="62"/>
      <c r="I142" s="62"/>
      <c r="J142" s="62"/>
      <c r="K142" s="62"/>
      <c r="L142" s="62"/>
      <c r="M142" s="62"/>
      <c r="N142" s="62"/>
      <c r="O142" s="131" t="n">
        <v>0.456</v>
      </c>
      <c r="P142" s="89"/>
      <c r="Q142" s="147" t="n">
        <f aca="false">SUM(E143:N143)</f>
        <v>0</v>
      </c>
      <c r="R142" s="71" t="s">
        <v>132</v>
      </c>
      <c r="S142" s="149"/>
      <c r="T142" s="149"/>
    </row>
    <row r="143" customFormat="false" ht="24.75" hidden="true" customHeight="true" outlineLevel="0" collapsed="false">
      <c r="A143" s="181"/>
      <c r="B143" s="62"/>
      <c r="C143" s="65"/>
      <c r="D143" s="232" t="s">
        <v>35</v>
      </c>
      <c r="E143" s="209"/>
      <c r="F143" s="233"/>
      <c r="G143" s="233"/>
      <c r="H143" s="233"/>
      <c r="I143" s="233"/>
      <c r="J143" s="233"/>
      <c r="K143" s="233"/>
      <c r="L143" s="233"/>
      <c r="M143" s="233"/>
      <c r="N143" s="234"/>
      <c r="O143" s="235" t="n">
        <f aca="false">O142*$P$8</f>
        <v>2.022132</v>
      </c>
      <c r="P143" s="236"/>
      <c r="Q143" s="147"/>
      <c r="R143" s="71"/>
      <c r="S143" s="237"/>
      <c r="T143" s="149"/>
    </row>
    <row r="144" s="149" customFormat="true" ht="18.75" hidden="false" customHeight="false" outlineLevel="0" collapsed="false">
      <c r="A144" s="238"/>
      <c r="B144" s="239"/>
      <c r="C144" s="240"/>
      <c r="D144" s="241"/>
      <c r="E144" s="242"/>
      <c r="F144" s="242"/>
      <c r="G144" s="242"/>
      <c r="H144" s="243"/>
      <c r="I144" s="243"/>
      <c r="J144" s="243"/>
      <c r="K144" s="243"/>
      <c r="L144" s="243"/>
      <c r="M144" s="243"/>
      <c r="N144" s="243"/>
      <c r="O144" s="243"/>
      <c r="P144" s="244"/>
      <c r="Q144" s="245"/>
      <c r="R144" s="246"/>
    </row>
    <row r="145" s="149" customFormat="true" ht="18.75" hidden="false" customHeight="false" outlineLevel="0" collapsed="false">
      <c r="A145" s="247"/>
      <c r="B145" s="248" t="s">
        <v>133</v>
      </c>
      <c r="C145" s="248"/>
      <c r="D145" s="248"/>
      <c r="E145" s="248"/>
      <c r="F145" s="248"/>
      <c r="G145" s="248"/>
      <c r="H145" s="248"/>
      <c r="I145" s="248"/>
      <c r="J145" s="248"/>
      <c r="K145" s="248"/>
      <c r="L145" s="248"/>
      <c r="M145" s="248"/>
      <c r="N145" s="248"/>
      <c r="O145" s="248"/>
      <c r="P145" s="248"/>
      <c r="Q145" s="248"/>
      <c r="R145" s="249"/>
      <c r="S145" s="250"/>
    </row>
    <row r="146" s="149" customFormat="true" ht="18.75" hidden="false" customHeight="false" outlineLevel="0" collapsed="false">
      <c r="A146" s="251"/>
      <c r="B146" s="252" t="s">
        <v>134</v>
      </c>
      <c r="C146" s="248"/>
      <c r="D146" s="248" t="s">
        <v>135</v>
      </c>
      <c r="E146" s="248"/>
      <c r="F146" s="252"/>
      <c r="G146" s="252"/>
      <c r="H146" s="252"/>
      <c r="I146" s="252"/>
      <c r="J146" s="252"/>
      <c r="K146" s="252"/>
      <c r="L146" s="252"/>
      <c r="M146" s="252"/>
      <c r="N146" s="252"/>
      <c r="O146" s="252"/>
      <c r="P146" s="253"/>
      <c r="Q146" s="253"/>
      <c r="R146" s="249"/>
      <c r="S146" s="250"/>
    </row>
    <row r="147" s="261" customFormat="true" ht="21" hidden="false" customHeight="false" outlineLevel="0" collapsed="false">
      <c r="A147" s="254"/>
      <c r="B147" s="255" t="s">
        <v>136</v>
      </c>
      <c r="C147" s="256"/>
      <c r="D147" s="257"/>
      <c r="E147" s="258"/>
      <c r="F147" s="258"/>
      <c r="G147" s="258"/>
      <c r="H147" s="259"/>
      <c r="I147" s="260"/>
      <c r="O147" s="260"/>
      <c r="P147" s="262"/>
      <c r="Q147" s="263"/>
      <c r="R147" s="249"/>
      <c r="S147" s="250"/>
    </row>
    <row r="148" customFormat="false" ht="19.5" hidden="false" customHeight="false" outlineLevel="0" collapsed="false"/>
    <row r="149" s="149" customFormat="true" ht="34.5" hidden="false" customHeight="false" outlineLevel="0" collapsed="false">
      <c r="A149" s="238"/>
      <c r="B149" s="264"/>
      <c r="C149" s="265"/>
      <c r="D149" s="266"/>
      <c r="E149" s="267" t="s">
        <v>137</v>
      </c>
      <c r="F149" s="267" t="s">
        <v>22</v>
      </c>
      <c r="G149" s="267" t="s">
        <v>23</v>
      </c>
      <c r="H149" s="267" t="s">
        <v>24</v>
      </c>
      <c r="I149" s="267" t="s">
        <v>82</v>
      </c>
      <c r="J149" s="267" t="s">
        <v>83</v>
      </c>
      <c r="K149" s="267" t="s">
        <v>29</v>
      </c>
      <c r="L149" s="267"/>
      <c r="M149" s="267" t="s">
        <v>138</v>
      </c>
      <c r="N149" s="268" t="s">
        <v>139</v>
      </c>
      <c r="O149" s="269" t="s">
        <v>140</v>
      </c>
      <c r="P149" s="270"/>
      <c r="Q149" s="271"/>
      <c r="R149" s="246"/>
    </row>
    <row r="150" s="149" customFormat="true" ht="117" hidden="false" customHeight="true" outlineLevel="0" collapsed="false">
      <c r="A150" s="238"/>
      <c r="B150" s="272"/>
      <c r="C150" s="273" t="s">
        <v>141</v>
      </c>
      <c r="D150" s="273"/>
      <c r="E150" s="274"/>
      <c r="F150" s="274"/>
      <c r="G150" s="274"/>
      <c r="H150" s="274"/>
      <c r="I150" s="274"/>
      <c r="J150" s="274"/>
      <c r="K150" s="274"/>
      <c r="L150" s="274"/>
      <c r="M150" s="274"/>
      <c r="N150" s="275"/>
      <c r="O150" s="276" t="n">
        <v>0.72</v>
      </c>
      <c r="P150" s="270"/>
      <c r="Q150" s="271"/>
      <c r="R150" s="277"/>
    </row>
    <row r="151" s="149" customFormat="true" ht="19.5" hidden="false" customHeight="false" outlineLevel="0" collapsed="false">
      <c r="A151" s="238"/>
      <c r="B151" s="278"/>
      <c r="C151" s="273"/>
      <c r="D151" s="273"/>
      <c r="E151" s="279" t="n">
        <v>100</v>
      </c>
      <c r="F151" s="279"/>
      <c r="G151" s="279"/>
      <c r="H151" s="279"/>
      <c r="I151" s="279"/>
      <c r="J151" s="279"/>
      <c r="K151" s="279"/>
      <c r="L151" s="279"/>
      <c r="M151" s="279"/>
      <c r="N151" s="280" t="n">
        <f aca="false">SUM(E151:M151)</f>
        <v>100</v>
      </c>
      <c r="O151" s="276"/>
      <c r="P151" s="270"/>
      <c r="Q151" s="271"/>
      <c r="R151" s="246"/>
    </row>
    <row r="152" s="149" customFormat="true" ht="165.75" hidden="false" customHeight="true" outlineLevel="0" collapsed="false">
      <c r="A152" s="238"/>
      <c r="B152" s="281"/>
      <c r="C152" s="282" t="s">
        <v>142</v>
      </c>
      <c r="D152" s="282"/>
      <c r="E152" s="283"/>
      <c r="F152" s="283"/>
      <c r="G152" s="283"/>
      <c r="H152" s="283"/>
      <c r="I152" s="283"/>
      <c r="J152" s="283"/>
      <c r="K152" s="283"/>
      <c r="L152" s="283"/>
      <c r="M152" s="283"/>
      <c r="N152" s="284"/>
      <c r="O152" s="276" t="n">
        <v>0.6</v>
      </c>
      <c r="P152" s="270"/>
      <c r="Q152" s="271"/>
      <c r="R152" s="246"/>
    </row>
    <row r="153" s="149" customFormat="true" ht="20.25" hidden="false" customHeight="true" outlineLevel="0" collapsed="false">
      <c r="A153" s="238"/>
      <c r="B153" s="278"/>
      <c r="C153" s="282"/>
      <c r="D153" s="282"/>
      <c r="E153" s="279"/>
      <c r="F153" s="279" t="n">
        <v>40</v>
      </c>
      <c r="G153" s="279"/>
      <c r="H153" s="279"/>
      <c r="I153" s="279"/>
      <c r="J153" s="279"/>
      <c r="K153" s="279"/>
      <c r="L153" s="279"/>
      <c r="M153" s="279"/>
      <c r="N153" s="280" t="n">
        <f aca="false">SUM(E153:M153)</f>
        <v>40</v>
      </c>
      <c r="O153" s="276"/>
      <c r="P153" s="270"/>
      <c r="Q153" s="271"/>
      <c r="R153" s="246"/>
    </row>
    <row r="154" customFormat="false" ht="108" hidden="false" customHeight="true" outlineLevel="0" collapsed="false">
      <c r="B154" s="272"/>
      <c r="C154" s="273" t="s">
        <v>143</v>
      </c>
      <c r="D154" s="273"/>
      <c r="E154" s="285"/>
      <c r="F154" s="286"/>
      <c r="G154" s="286"/>
      <c r="H154" s="286"/>
      <c r="I154" s="286"/>
      <c r="J154" s="286"/>
      <c r="K154" s="286"/>
      <c r="L154" s="286"/>
      <c r="M154" s="286"/>
      <c r="N154" s="287"/>
      <c r="O154" s="276" t="n">
        <v>2.96</v>
      </c>
      <c r="Q154" s="288"/>
      <c r="R154" s="289"/>
    </row>
    <row r="155" s="292" customFormat="true" ht="19.5" hidden="false" customHeight="false" outlineLevel="0" collapsed="false">
      <c r="A155" s="290"/>
      <c r="B155" s="278"/>
      <c r="C155" s="273"/>
      <c r="D155" s="273"/>
      <c r="E155" s="279"/>
      <c r="F155" s="279"/>
      <c r="G155" s="279"/>
      <c r="H155" s="279"/>
      <c r="I155" s="279"/>
      <c r="J155" s="279"/>
      <c r="K155" s="279"/>
      <c r="L155" s="279"/>
      <c r="M155" s="279"/>
      <c r="N155" s="291" t="n">
        <v>20</v>
      </c>
      <c r="O155" s="276"/>
      <c r="P155" s="6"/>
      <c r="Q155" s="288"/>
      <c r="R155" s="289"/>
    </row>
    <row r="156" s="149" customFormat="true" ht="165.75" hidden="false" customHeight="true" outlineLevel="0" collapsed="false">
      <c r="A156" s="238"/>
      <c r="B156" s="281"/>
      <c r="C156" s="282" t="s">
        <v>144</v>
      </c>
      <c r="D156" s="282"/>
      <c r="E156" s="283"/>
      <c r="F156" s="283"/>
      <c r="G156" s="283"/>
      <c r="H156" s="283"/>
      <c r="I156" s="283"/>
      <c r="J156" s="283"/>
      <c r="K156" s="283"/>
      <c r="L156" s="283"/>
      <c r="M156" s="283"/>
      <c r="N156" s="284"/>
      <c r="O156" s="276" t="n">
        <v>0.49</v>
      </c>
      <c r="P156" s="270"/>
      <c r="Q156" s="271"/>
      <c r="R156" s="246"/>
    </row>
    <row r="157" s="149" customFormat="true" ht="19.5" hidden="false" customHeight="false" outlineLevel="0" collapsed="false">
      <c r="A157" s="238"/>
      <c r="B157" s="278"/>
      <c r="C157" s="282"/>
      <c r="D157" s="282"/>
      <c r="E157" s="279"/>
      <c r="F157" s="279"/>
      <c r="G157" s="279" t="n">
        <v>100</v>
      </c>
      <c r="H157" s="279" t="n">
        <v>100</v>
      </c>
      <c r="I157" s="279"/>
      <c r="J157" s="279"/>
      <c r="K157" s="279"/>
      <c r="L157" s="279"/>
      <c r="M157" s="279"/>
      <c r="N157" s="280" t="n">
        <f aca="false">SUM(E157:M157)</f>
        <v>200</v>
      </c>
      <c r="O157" s="276"/>
      <c r="P157" s="270"/>
      <c r="Q157" s="271"/>
      <c r="R157" s="246"/>
    </row>
    <row r="158" s="149" customFormat="true" ht="165.75" hidden="false" customHeight="true" outlineLevel="0" collapsed="false">
      <c r="A158" s="238"/>
      <c r="B158" s="281"/>
      <c r="C158" s="293" t="s">
        <v>145</v>
      </c>
      <c r="D158" s="293"/>
      <c r="E158" s="294"/>
      <c r="F158" s="295"/>
      <c r="G158" s="295"/>
      <c r="H158" s="295"/>
      <c r="I158" s="295"/>
      <c r="J158" s="295"/>
      <c r="K158" s="295"/>
      <c r="L158" s="295"/>
      <c r="M158" s="295"/>
      <c r="N158" s="296"/>
      <c r="O158" s="297" t="n">
        <v>1.8</v>
      </c>
      <c r="P158" s="270"/>
      <c r="Q158" s="271"/>
      <c r="R158" s="246"/>
    </row>
    <row r="159" s="149" customFormat="true" ht="19.5" hidden="false" customHeight="false" outlineLevel="0" collapsed="false">
      <c r="A159" s="238"/>
      <c r="B159" s="278"/>
      <c r="C159" s="293"/>
      <c r="D159" s="293"/>
      <c r="E159" s="203"/>
      <c r="F159" s="298"/>
      <c r="G159" s="298"/>
      <c r="H159" s="298"/>
      <c r="I159" s="298"/>
      <c r="J159" s="298" t="n">
        <v>15</v>
      </c>
      <c r="K159" s="298"/>
      <c r="L159" s="298"/>
      <c r="M159" s="298"/>
      <c r="N159" s="299"/>
      <c r="O159" s="297"/>
      <c r="P159" s="270"/>
      <c r="Q159" s="271"/>
      <c r="R159" s="246"/>
    </row>
    <row r="160" s="149" customFormat="true" ht="18.75" hidden="false" customHeight="false" outlineLevel="0" collapsed="false">
      <c r="A160" s="238"/>
      <c r="B160" s="239"/>
      <c r="C160" s="300"/>
      <c r="D160" s="300"/>
      <c r="E160" s="301"/>
      <c r="F160" s="301"/>
      <c r="G160" s="301"/>
      <c r="H160" s="301"/>
      <c r="I160" s="301"/>
      <c r="J160" s="301"/>
      <c r="K160" s="301"/>
      <c r="L160" s="301"/>
      <c r="M160" s="301"/>
      <c r="N160" s="302"/>
      <c r="O160" s="303"/>
      <c r="P160" s="270"/>
      <c r="Q160" s="271"/>
      <c r="R160" s="246"/>
    </row>
    <row r="161" s="149" customFormat="true" ht="18.75" hidden="false" customHeight="false" outlineLevel="0" collapsed="false">
      <c r="A161" s="238"/>
      <c r="B161" s="239"/>
      <c r="C161" s="300"/>
      <c r="D161" s="300"/>
      <c r="E161" s="301"/>
      <c r="F161" s="301"/>
      <c r="G161" s="301"/>
      <c r="H161" s="301"/>
      <c r="I161" s="301"/>
      <c r="J161" s="301"/>
      <c r="K161" s="301"/>
      <c r="L161" s="301"/>
      <c r="M161" s="301"/>
      <c r="N161" s="302"/>
      <c r="O161" s="303"/>
      <c r="P161" s="270"/>
      <c r="Q161" s="271"/>
      <c r="R161" s="246"/>
    </row>
    <row r="162" s="149" customFormat="true" ht="18.75" hidden="false" customHeight="false" outlineLevel="0" collapsed="false">
      <c r="A162" s="238"/>
      <c r="B162" s="304"/>
      <c r="C162" s="305"/>
      <c r="D162" s="306" t="s">
        <v>146</v>
      </c>
      <c r="E162" s="307"/>
      <c r="F162" s="307"/>
      <c r="G162" s="308"/>
      <c r="H162" s="308"/>
      <c r="I162" s="308"/>
      <c r="J162" s="308"/>
      <c r="K162" s="308"/>
      <c r="L162" s="308"/>
      <c r="M162" s="308"/>
      <c r="N162" s="302"/>
      <c r="O162" s="309"/>
      <c r="P162" s="270"/>
      <c r="Q162" s="310"/>
      <c r="R162" s="311"/>
      <c r="S162" s="312"/>
    </row>
    <row r="163" s="319" customFormat="true" ht="15.75" hidden="false" customHeight="false" outlineLevel="0" collapsed="false">
      <c r="A163" s="1"/>
      <c r="B163" s="313"/>
      <c r="C163" s="314" t="s">
        <v>147</v>
      </c>
      <c r="D163" s="315"/>
      <c r="E163" s="313"/>
      <c r="F163" s="313"/>
      <c r="G163" s="313"/>
      <c r="H163" s="316"/>
      <c r="I163" s="316"/>
      <c r="J163" s="316"/>
      <c r="K163" s="316"/>
      <c r="L163" s="316"/>
      <c r="M163" s="316"/>
      <c r="N163" s="316"/>
      <c r="O163" s="316"/>
      <c r="P163" s="6"/>
      <c r="Q163" s="317"/>
      <c r="R163" s="318"/>
    </row>
    <row r="164" s="319" customFormat="true" ht="15.75" hidden="false" customHeight="false" outlineLevel="0" collapsed="false">
      <c r="A164" s="1"/>
      <c r="B164" s="313"/>
      <c r="C164" s="314" t="s">
        <v>148</v>
      </c>
      <c r="D164" s="315"/>
      <c r="E164" s="313"/>
      <c r="F164" s="313"/>
      <c r="G164" s="313"/>
      <c r="H164" s="316"/>
      <c r="I164" s="316"/>
      <c r="J164" s="316"/>
      <c r="K164" s="316"/>
      <c r="L164" s="316"/>
      <c r="M164" s="316"/>
      <c r="N164" s="316"/>
      <c r="O164" s="316"/>
      <c r="P164" s="6"/>
      <c r="Q164" s="317"/>
      <c r="R164" s="318"/>
    </row>
    <row r="165" s="319" customFormat="true" ht="15.75" hidden="false" customHeight="false" outlineLevel="0" collapsed="false">
      <c r="A165" s="1"/>
      <c r="B165" s="313"/>
      <c r="C165" s="314" t="s">
        <v>149</v>
      </c>
      <c r="D165" s="315"/>
      <c r="E165" s="313"/>
      <c r="F165" s="313" t="s">
        <v>150</v>
      </c>
      <c r="G165" s="313"/>
      <c r="H165" s="316"/>
      <c r="I165" s="316"/>
      <c r="J165" s="316"/>
      <c r="K165" s="316"/>
      <c r="L165" s="316"/>
      <c r="M165" s="316"/>
      <c r="N165" s="316"/>
      <c r="O165" s="316"/>
      <c r="P165" s="6"/>
      <c r="Q165" s="317"/>
      <c r="R165" s="318"/>
    </row>
    <row r="166" s="319" customFormat="true" ht="15.75" hidden="false" customHeight="false" outlineLevel="0" collapsed="false">
      <c r="A166" s="1"/>
      <c r="B166" s="313"/>
      <c r="C166" s="314"/>
      <c r="D166" s="315"/>
      <c r="E166" s="313"/>
      <c r="F166" s="313" t="s">
        <v>151</v>
      </c>
      <c r="G166" s="313"/>
      <c r="H166" s="316"/>
      <c r="I166" s="316"/>
      <c r="J166" s="316"/>
      <c r="K166" s="316"/>
      <c r="L166" s="316"/>
      <c r="M166" s="316"/>
      <c r="N166" s="316"/>
      <c r="O166" s="316"/>
      <c r="P166" s="6"/>
      <c r="Q166" s="317"/>
      <c r="R166" s="318"/>
    </row>
    <row r="167" s="319" customFormat="true" ht="15.75" hidden="false" customHeight="false" outlineLevel="0" collapsed="false">
      <c r="A167" s="1"/>
      <c r="B167" s="313"/>
      <c r="C167" s="320"/>
      <c r="D167" s="315"/>
      <c r="E167" s="313"/>
      <c r="F167" s="313" t="s">
        <v>152</v>
      </c>
      <c r="G167" s="313"/>
      <c r="H167" s="316"/>
      <c r="I167" s="316"/>
      <c r="J167" s="316"/>
      <c r="K167" s="316"/>
      <c r="L167" s="316"/>
      <c r="M167" s="316"/>
      <c r="N167" s="316"/>
      <c r="O167" s="316"/>
      <c r="P167" s="6"/>
      <c r="Q167" s="317"/>
      <c r="R167" s="318"/>
    </row>
    <row r="168" s="319" customFormat="true" ht="15.75" hidden="false" customHeight="false" outlineLevel="0" collapsed="false">
      <c r="A168" s="1"/>
      <c r="B168" s="313"/>
      <c r="C168" s="320"/>
      <c r="D168" s="315"/>
      <c r="E168" s="313"/>
      <c r="F168" s="313" t="s">
        <v>153</v>
      </c>
      <c r="G168" s="313"/>
      <c r="H168" s="316"/>
      <c r="I168" s="316"/>
      <c r="J168" s="316"/>
      <c r="K168" s="316"/>
      <c r="L168" s="316"/>
      <c r="M168" s="316"/>
      <c r="N168" s="316"/>
      <c r="O168" s="321"/>
      <c r="P168" s="6"/>
      <c r="Q168" s="317"/>
      <c r="R168" s="318"/>
    </row>
    <row r="169" s="319" customFormat="true" ht="15.75" hidden="false" customHeight="false" outlineLevel="0" collapsed="false">
      <c r="A169" s="1"/>
      <c r="B169" s="313"/>
      <c r="C169" s="320"/>
      <c r="D169" s="315"/>
      <c r="E169" s="313"/>
      <c r="F169" s="313" t="s">
        <v>154</v>
      </c>
      <c r="G169" s="313"/>
      <c r="H169" s="316"/>
      <c r="I169" s="316"/>
      <c r="J169" s="316"/>
      <c r="K169" s="316"/>
      <c r="L169" s="316"/>
      <c r="M169" s="316"/>
      <c r="N169" s="316"/>
      <c r="O169" s="321"/>
      <c r="P169" s="6"/>
      <c r="Q169" s="317"/>
      <c r="R169" s="318"/>
    </row>
    <row r="170" s="319" customFormat="true" ht="20.25" hidden="false" customHeight="true" outlineLevel="0" collapsed="false">
      <c r="A170" s="1"/>
      <c r="B170" s="313"/>
      <c r="C170" s="320" t="s">
        <v>155</v>
      </c>
      <c r="D170" s="315"/>
      <c r="E170" s="313"/>
      <c r="F170" s="313"/>
      <c r="G170" s="313"/>
      <c r="H170" s="316"/>
      <c r="I170" s="316"/>
      <c r="J170" s="316"/>
      <c r="K170" s="316"/>
      <c r="L170" s="316"/>
      <c r="M170" s="316"/>
      <c r="N170" s="316"/>
      <c r="O170" s="316"/>
      <c r="P170" s="6"/>
      <c r="Q170" s="317"/>
      <c r="R170" s="318"/>
    </row>
    <row r="171" customFormat="false" ht="10.5" hidden="false" customHeight="true" outlineLevel="0" collapsed="false">
      <c r="B171" s="322"/>
      <c r="C171" s="323"/>
      <c r="D171" s="324"/>
      <c r="E171" s="322"/>
      <c r="F171" s="322"/>
      <c r="G171" s="322"/>
      <c r="H171" s="292"/>
      <c r="I171" s="292"/>
      <c r="J171" s="292"/>
      <c r="K171" s="292"/>
      <c r="L171" s="292"/>
      <c r="M171" s="292"/>
      <c r="N171" s="292"/>
      <c r="O171" s="292"/>
      <c r="P171" s="325"/>
      <c r="Q171" s="326"/>
    </row>
    <row r="172" customFormat="false" ht="18.75" hidden="false" customHeight="true" outlineLevel="0" collapsed="false">
      <c r="B172" s="327" t="s">
        <v>156</v>
      </c>
      <c r="C172" s="328"/>
      <c r="D172" s="329"/>
      <c r="E172" s="330"/>
      <c r="F172" s="331"/>
      <c r="G172" s="330" t="s">
        <v>157</v>
      </c>
      <c r="H172" s="330"/>
      <c r="I172" s="332"/>
      <c r="J172" s="332"/>
      <c r="K172" s="333"/>
      <c r="L172" s="243"/>
    </row>
    <row r="173" customFormat="false" ht="21.75" hidden="false" customHeight="true" outlineLevel="0" collapsed="false">
      <c r="B173" s="327"/>
      <c r="C173" s="334" t="s">
        <v>158</v>
      </c>
      <c r="D173" s="335"/>
      <c r="E173" s="149"/>
      <c r="F173" s="336"/>
      <c r="G173" s="337" t="n">
        <f aca="false">(11+(F173-1)*0.8)*1.24</f>
        <v>12.648</v>
      </c>
      <c r="H173" s="337"/>
      <c r="I173" s="338" t="n">
        <f aca="false">IF(F173=0,0,G173)</f>
        <v>0</v>
      </c>
      <c r="J173" s="338"/>
      <c r="K173" s="339"/>
      <c r="L173" s="243"/>
      <c r="Q173" s="340"/>
    </row>
    <row r="174" customFormat="false" ht="28.5" hidden="false" customHeight="true" outlineLevel="0" collapsed="false">
      <c r="B174" s="327"/>
      <c r="C174" s="334" t="s">
        <v>159</v>
      </c>
      <c r="D174" s="335"/>
      <c r="E174" s="149"/>
      <c r="F174" s="336"/>
      <c r="G174" s="337" t="n">
        <f aca="false">F174*0.8*1.24</f>
        <v>0</v>
      </c>
      <c r="H174" s="337"/>
      <c r="I174" s="338" t="n">
        <f aca="false">IF(F174=0,0,G174)</f>
        <v>0</v>
      </c>
      <c r="J174" s="338"/>
      <c r="K174" s="339"/>
      <c r="L174" s="243"/>
    </row>
    <row r="175" customFormat="false" ht="24" hidden="false" customHeight="true" outlineLevel="0" collapsed="false">
      <c r="B175" s="327"/>
      <c r="C175" s="334" t="s">
        <v>160</v>
      </c>
      <c r="D175" s="335"/>
      <c r="E175" s="149"/>
      <c r="F175" s="336"/>
      <c r="G175" s="337" t="n">
        <f aca="false">(5+F175*0.01)*1.24</f>
        <v>6.2</v>
      </c>
      <c r="H175" s="337"/>
      <c r="I175" s="338" t="n">
        <f aca="false">IF(F175=0,0,G175)</f>
        <v>0</v>
      </c>
      <c r="J175" s="338"/>
      <c r="K175" s="339"/>
      <c r="L175" s="243"/>
    </row>
    <row r="176" customFormat="false" ht="19.5" hidden="false" customHeight="false" outlineLevel="0" collapsed="false">
      <c r="B176" s="327"/>
      <c r="C176" s="341"/>
      <c r="D176" s="342"/>
      <c r="E176" s="343"/>
      <c r="F176" s="343"/>
      <c r="G176" s="344" t="s">
        <v>161</v>
      </c>
      <c r="H176" s="344"/>
      <c r="I176" s="345" t="n">
        <f aca="false">SUM(I173:J175)</f>
        <v>0</v>
      </c>
      <c r="J176" s="345"/>
      <c r="K176" s="346"/>
      <c r="L176" s="243"/>
    </row>
  </sheetData>
  <mergeCells count="415">
    <mergeCell ref="B3:R3"/>
    <mergeCell ref="B4:R4"/>
    <mergeCell ref="B5:R5"/>
    <mergeCell ref="B7:R7"/>
    <mergeCell ref="G8:K8"/>
    <mergeCell ref="P8:Q8"/>
    <mergeCell ref="B9:R9"/>
    <mergeCell ref="B12:R12"/>
    <mergeCell ref="B13:B14"/>
    <mergeCell ref="C13:C14"/>
    <mergeCell ref="D13:D14"/>
    <mergeCell ref="E13:N13"/>
    <mergeCell ref="P13:P14"/>
    <mergeCell ref="Q13:Q14"/>
    <mergeCell ref="R13:R14"/>
    <mergeCell ref="A15:A16"/>
    <mergeCell ref="B15:B16"/>
    <mergeCell ref="C15:C16"/>
    <mergeCell ref="P15:P16"/>
    <mergeCell ref="R15:R16"/>
    <mergeCell ref="A17:A18"/>
    <mergeCell ref="B17:B18"/>
    <mergeCell ref="C17:C18"/>
    <mergeCell ref="P17:P18"/>
    <mergeCell ref="Q17:Q18"/>
    <mergeCell ref="R17:R18"/>
    <mergeCell ref="A19:A20"/>
    <mergeCell ref="B19:B20"/>
    <mergeCell ref="C19:C20"/>
    <mergeCell ref="P19:P20"/>
    <mergeCell ref="Q19:Q20"/>
    <mergeCell ref="R19:R20"/>
    <mergeCell ref="A21:A22"/>
    <mergeCell ref="B21:B22"/>
    <mergeCell ref="C21:C22"/>
    <mergeCell ref="P21:P22"/>
    <mergeCell ref="Q21:Q22"/>
    <mergeCell ref="R21:R22"/>
    <mergeCell ref="A23:A24"/>
    <mergeCell ref="B23:B24"/>
    <mergeCell ref="C23:C24"/>
    <mergeCell ref="P23:P24"/>
    <mergeCell ref="Q23:Q24"/>
    <mergeCell ref="R23:R24"/>
    <mergeCell ref="A25:A26"/>
    <mergeCell ref="B25:B26"/>
    <mergeCell ref="C25:C26"/>
    <mergeCell ref="P25:P26"/>
    <mergeCell ref="Q25:Q26"/>
    <mergeCell ref="R25:R26"/>
    <mergeCell ref="A27:A28"/>
    <mergeCell ref="B27:B28"/>
    <mergeCell ref="C27:C28"/>
    <mergeCell ref="P27:P28"/>
    <mergeCell ref="Q27:Q28"/>
    <mergeCell ref="R27:R28"/>
    <mergeCell ref="A29:A30"/>
    <mergeCell ref="B29:B30"/>
    <mergeCell ref="C29:C30"/>
    <mergeCell ref="P29:P30"/>
    <mergeCell ref="Q29:Q30"/>
    <mergeCell ref="R29:R30"/>
    <mergeCell ref="A31:A32"/>
    <mergeCell ref="B31:B32"/>
    <mergeCell ref="C31:C32"/>
    <mergeCell ref="P31:P32"/>
    <mergeCell ref="Q31:Q32"/>
    <mergeCell ref="R31:R32"/>
    <mergeCell ref="A33:A34"/>
    <mergeCell ref="B33:B34"/>
    <mergeCell ref="C33:C34"/>
    <mergeCell ref="P33:P34"/>
    <mergeCell ref="R33:R34"/>
    <mergeCell ref="A35:A36"/>
    <mergeCell ref="B35:B36"/>
    <mergeCell ref="C35:C36"/>
    <mergeCell ref="P35:P36"/>
    <mergeCell ref="R35:R36"/>
    <mergeCell ref="A37:A38"/>
    <mergeCell ref="B37:B38"/>
    <mergeCell ref="C37:C38"/>
    <mergeCell ref="P37:P38"/>
    <mergeCell ref="R37:R38"/>
    <mergeCell ref="A39:A40"/>
    <mergeCell ref="B39:B40"/>
    <mergeCell ref="C39:C40"/>
    <mergeCell ref="P39:P40"/>
    <mergeCell ref="R39:R40"/>
    <mergeCell ref="A41:A42"/>
    <mergeCell ref="B41:B42"/>
    <mergeCell ref="C41:C42"/>
    <mergeCell ref="P41:P42"/>
    <mergeCell ref="R41:R42"/>
    <mergeCell ref="A43:A44"/>
    <mergeCell ref="B43:B44"/>
    <mergeCell ref="C43:C44"/>
    <mergeCell ref="P43:P44"/>
    <mergeCell ref="R43:R44"/>
    <mergeCell ref="A45:A46"/>
    <mergeCell ref="B45:B46"/>
    <mergeCell ref="C45:C46"/>
    <mergeCell ref="P45:P46"/>
    <mergeCell ref="R45:R46"/>
    <mergeCell ref="A47:A48"/>
    <mergeCell ref="B47:B48"/>
    <mergeCell ref="C47:C48"/>
    <mergeCell ref="P47:P48"/>
    <mergeCell ref="R47:R48"/>
    <mergeCell ref="A49:A52"/>
    <mergeCell ref="B49:B52"/>
    <mergeCell ref="C49:C52"/>
    <mergeCell ref="D49:D51"/>
    <mergeCell ref="E49:E51"/>
    <mergeCell ref="F49:F51"/>
    <mergeCell ref="G49:G51"/>
    <mergeCell ref="H49:H51"/>
    <mergeCell ref="I49:I51"/>
    <mergeCell ref="J49:J51"/>
    <mergeCell ref="K49:K51"/>
    <mergeCell ref="M49:M51"/>
    <mergeCell ref="N49:N51"/>
    <mergeCell ref="R49:R52"/>
    <mergeCell ref="P51:P52"/>
    <mergeCell ref="A53:A56"/>
    <mergeCell ref="B53:B56"/>
    <mergeCell ref="C53:C56"/>
    <mergeCell ref="D53:D55"/>
    <mergeCell ref="E53:E55"/>
    <mergeCell ref="F53:F55"/>
    <mergeCell ref="G53:G55"/>
    <mergeCell ref="H53:H55"/>
    <mergeCell ref="I53:I55"/>
    <mergeCell ref="J53:J55"/>
    <mergeCell ref="K53:K55"/>
    <mergeCell ref="M53:M55"/>
    <mergeCell ref="N53:N55"/>
    <mergeCell ref="Q53:Q55"/>
    <mergeCell ref="R53:R56"/>
    <mergeCell ref="P55:P56"/>
    <mergeCell ref="A57:A58"/>
    <mergeCell ref="R57:R58"/>
    <mergeCell ref="A59:A60"/>
    <mergeCell ref="R59:R60"/>
    <mergeCell ref="A61:A62"/>
    <mergeCell ref="R61:R62"/>
    <mergeCell ref="B64:R64"/>
    <mergeCell ref="B65:B66"/>
    <mergeCell ref="C65:C66"/>
    <mergeCell ref="D65:D66"/>
    <mergeCell ref="E65:N65"/>
    <mergeCell ref="P65:P66"/>
    <mergeCell ref="Q65:Q66"/>
    <mergeCell ref="R65:R66"/>
    <mergeCell ref="A67:A68"/>
    <mergeCell ref="B67:B68"/>
    <mergeCell ref="C67:C68"/>
    <mergeCell ref="R67:R68"/>
    <mergeCell ref="A69:A70"/>
    <mergeCell ref="B69:B70"/>
    <mergeCell ref="C69:C70"/>
    <mergeCell ref="Q69:Q70"/>
    <mergeCell ref="R69:R70"/>
    <mergeCell ref="A71:A72"/>
    <mergeCell ref="B71:B72"/>
    <mergeCell ref="C71:C72"/>
    <mergeCell ref="P71:P72"/>
    <mergeCell ref="R71:R72"/>
    <mergeCell ref="B74:R74"/>
    <mergeCell ref="B75:B76"/>
    <mergeCell ref="C75:C76"/>
    <mergeCell ref="D75:D76"/>
    <mergeCell ref="E75:N75"/>
    <mergeCell ref="P75:P76"/>
    <mergeCell ref="Q75:Q76"/>
    <mergeCell ref="R75:R76"/>
    <mergeCell ref="A77:A80"/>
    <mergeCell ref="B77:B80"/>
    <mergeCell ref="C77:C80"/>
    <mergeCell ref="D77:D79"/>
    <mergeCell ref="E77:E79"/>
    <mergeCell ref="F77:F79"/>
    <mergeCell ref="G77:G79"/>
    <mergeCell ref="H77:H79"/>
    <mergeCell ref="I77:I79"/>
    <mergeCell ref="J77:J79"/>
    <mergeCell ref="K77:K79"/>
    <mergeCell ref="M77:M79"/>
    <mergeCell ref="N77:N79"/>
    <mergeCell ref="R77:R80"/>
    <mergeCell ref="P79:P80"/>
    <mergeCell ref="A81:A82"/>
    <mergeCell ref="B81:B82"/>
    <mergeCell ref="C81:C82"/>
    <mergeCell ref="E81:N81"/>
    <mergeCell ref="P81:P82"/>
    <mergeCell ref="Q81:Q82"/>
    <mergeCell ref="R81:R82"/>
    <mergeCell ref="E82:N82"/>
    <mergeCell ref="A83:A86"/>
    <mergeCell ref="B83:B86"/>
    <mergeCell ref="C83:C86"/>
    <mergeCell ref="D83:D85"/>
    <mergeCell ref="E83:E85"/>
    <mergeCell ref="F83:F85"/>
    <mergeCell ref="G83:G85"/>
    <mergeCell ref="H83:H85"/>
    <mergeCell ref="I83:I85"/>
    <mergeCell ref="J83:J85"/>
    <mergeCell ref="K83:K85"/>
    <mergeCell ref="M83:M85"/>
    <mergeCell ref="N83:N85"/>
    <mergeCell ref="Q83:Q86"/>
    <mergeCell ref="R83:R86"/>
    <mergeCell ref="P85:P86"/>
    <mergeCell ref="A87:A90"/>
    <mergeCell ref="B87:B90"/>
    <mergeCell ref="C87:C90"/>
    <mergeCell ref="D87:D89"/>
    <mergeCell ref="E87:E89"/>
    <mergeCell ref="F87:F89"/>
    <mergeCell ref="G87:G89"/>
    <mergeCell ref="H87:H89"/>
    <mergeCell ref="I87:I89"/>
    <mergeCell ref="J87:J89"/>
    <mergeCell ref="K87:K89"/>
    <mergeCell ref="M87:M89"/>
    <mergeCell ref="N87:N89"/>
    <mergeCell ref="Q87:Q90"/>
    <mergeCell ref="R87:R90"/>
    <mergeCell ref="P89:P90"/>
    <mergeCell ref="A91:A92"/>
    <mergeCell ref="B91:B92"/>
    <mergeCell ref="C91:C92"/>
    <mergeCell ref="P91:P92"/>
    <mergeCell ref="R91:R92"/>
    <mergeCell ref="A93:A96"/>
    <mergeCell ref="B93:B96"/>
    <mergeCell ref="C93:C96"/>
    <mergeCell ref="D93:D95"/>
    <mergeCell ref="E93:E95"/>
    <mergeCell ref="F93:F95"/>
    <mergeCell ref="G93:G95"/>
    <mergeCell ref="H93:H95"/>
    <mergeCell ref="I93:I95"/>
    <mergeCell ref="J93:J95"/>
    <mergeCell ref="K93:K95"/>
    <mergeCell ref="M93:M95"/>
    <mergeCell ref="N93:N95"/>
    <mergeCell ref="Q93:Q96"/>
    <mergeCell ref="R93:R96"/>
    <mergeCell ref="P95:P96"/>
    <mergeCell ref="A97:A100"/>
    <mergeCell ref="B97:B100"/>
    <mergeCell ref="C97:C100"/>
    <mergeCell ref="D97:D99"/>
    <mergeCell ref="E97:E99"/>
    <mergeCell ref="F97:F99"/>
    <mergeCell ref="G97:G99"/>
    <mergeCell ref="H97:H99"/>
    <mergeCell ref="I97:I99"/>
    <mergeCell ref="J97:J99"/>
    <mergeCell ref="K97:K99"/>
    <mergeCell ref="M97:M99"/>
    <mergeCell ref="N97:N99"/>
    <mergeCell ref="Q97:Q99"/>
    <mergeCell ref="R97:R100"/>
    <mergeCell ref="P99:P100"/>
    <mergeCell ref="A101:A104"/>
    <mergeCell ref="B101:B104"/>
    <mergeCell ref="C101:C104"/>
    <mergeCell ref="D101:D103"/>
    <mergeCell ref="E101:E103"/>
    <mergeCell ref="F101:F103"/>
    <mergeCell ref="G101:G103"/>
    <mergeCell ref="H101:H103"/>
    <mergeCell ref="I101:I103"/>
    <mergeCell ref="J101:J103"/>
    <mergeCell ref="K101:K103"/>
    <mergeCell ref="M101:M103"/>
    <mergeCell ref="N101:N103"/>
    <mergeCell ref="Q101:Q103"/>
    <mergeCell ref="R101:R104"/>
    <mergeCell ref="P103:P104"/>
    <mergeCell ref="A105:A106"/>
    <mergeCell ref="B105:B106"/>
    <mergeCell ref="C105:C106"/>
    <mergeCell ref="E105:N105"/>
    <mergeCell ref="P105:P106"/>
    <mergeCell ref="R105:R106"/>
    <mergeCell ref="A107:A109"/>
    <mergeCell ref="B107:B109"/>
    <mergeCell ref="C107:C109"/>
    <mergeCell ref="D107:D108"/>
    <mergeCell ref="O107:O108"/>
    <mergeCell ref="P107:P109"/>
    <mergeCell ref="R107:R109"/>
    <mergeCell ref="A110:A111"/>
    <mergeCell ref="B110:B111"/>
    <mergeCell ref="C110:C111"/>
    <mergeCell ref="P110:P111"/>
    <mergeCell ref="R110:R111"/>
    <mergeCell ref="A112:A113"/>
    <mergeCell ref="B112:B113"/>
    <mergeCell ref="C112:C113"/>
    <mergeCell ref="E112:N112"/>
    <mergeCell ref="P112:P113"/>
    <mergeCell ref="Q112:Q113"/>
    <mergeCell ref="R112:R113"/>
    <mergeCell ref="E113:N113"/>
    <mergeCell ref="A114:A115"/>
    <mergeCell ref="B114:B115"/>
    <mergeCell ref="C114:C115"/>
    <mergeCell ref="E114:N114"/>
    <mergeCell ref="P114:P115"/>
    <mergeCell ref="Q114:Q115"/>
    <mergeCell ref="R114:R115"/>
    <mergeCell ref="E115:N115"/>
    <mergeCell ref="A116:A119"/>
    <mergeCell ref="B116:B119"/>
    <mergeCell ref="C116:C119"/>
    <mergeCell ref="D116:D118"/>
    <mergeCell ref="E116:E118"/>
    <mergeCell ref="F116:F118"/>
    <mergeCell ref="G116:G118"/>
    <mergeCell ref="H116:H118"/>
    <mergeCell ref="I116:I118"/>
    <mergeCell ref="J116:J118"/>
    <mergeCell ref="K116:K118"/>
    <mergeCell ref="M116:M118"/>
    <mergeCell ref="N116:N118"/>
    <mergeCell ref="Q116:Q119"/>
    <mergeCell ref="R116:R119"/>
    <mergeCell ref="P118:P119"/>
    <mergeCell ref="A120:A123"/>
    <mergeCell ref="B120:B123"/>
    <mergeCell ref="C120:C123"/>
    <mergeCell ref="D120:D122"/>
    <mergeCell ref="E120:E122"/>
    <mergeCell ref="F120:F122"/>
    <mergeCell ref="G120:G122"/>
    <mergeCell ref="H120:H122"/>
    <mergeCell ref="I120:I122"/>
    <mergeCell ref="J120:J122"/>
    <mergeCell ref="K120:K122"/>
    <mergeCell ref="M120:M122"/>
    <mergeCell ref="N120:N122"/>
    <mergeCell ref="Q120:Q123"/>
    <mergeCell ref="R120:R123"/>
    <mergeCell ref="P122:P123"/>
    <mergeCell ref="A124:A127"/>
    <mergeCell ref="B124:B127"/>
    <mergeCell ref="C124:C127"/>
    <mergeCell ref="D124:D126"/>
    <mergeCell ref="E124:N126"/>
    <mergeCell ref="R124:R127"/>
    <mergeCell ref="P126:P127"/>
    <mergeCell ref="A128:A131"/>
    <mergeCell ref="B128:B131"/>
    <mergeCell ref="C128:C131"/>
    <mergeCell ref="D128:D130"/>
    <mergeCell ref="E128:N130"/>
    <mergeCell ref="Q128:Q131"/>
    <mergeCell ref="R128:R131"/>
    <mergeCell ref="P130:P131"/>
    <mergeCell ref="B132:B133"/>
    <mergeCell ref="C132:C133"/>
    <mergeCell ref="D132:D133"/>
    <mergeCell ref="E132:N133"/>
    <mergeCell ref="P132:P133"/>
    <mergeCell ref="Q132:Q133"/>
    <mergeCell ref="R132:R133"/>
    <mergeCell ref="A134:A137"/>
    <mergeCell ref="B134:B137"/>
    <mergeCell ref="C134:C137"/>
    <mergeCell ref="D134:D136"/>
    <mergeCell ref="E134:H136"/>
    <mergeCell ref="I134:N136"/>
    <mergeCell ref="P134:P137"/>
    <mergeCell ref="Q134:Q137"/>
    <mergeCell ref="R134:R137"/>
    <mergeCell ref="A138:A141"/>
    <mergeCell ref="B138:B141"/>
    <mergeCell ref="C138:C141"/>
    <mergeCell ref="D138:D140"/>
    <mergeCell ref="E138:N140"/>
    <mergeCell ref="P138:P141"/>
    <mergeCell ref="Q138:Q141"/>
    <mergeCell ref="R138:R141"/>
    <mergeCell ref="T138:U138"/>
    <mergeCell ref="A142:A143"/>
    <mergeCell ref="B142:B143"/>
    <mergeCell ref="C142:C143"/>
    <mergeCell ref="E142:N142"/>
    <mergeCell ref="Q142:Q143"/>
    <mergeCell ref="R142:R143"/>
    <mergeCell ref="B145:Q145"/>
    <mergeCell ref="C150:D151"/>
    <mergeCell ref="O150:O151"/>
    <mergeCell ref="C152:D153"/>
    <mergeCell ref="O152:O153"/>
    <mergeCell ref="C154:D155"/>
    <mergeCell ref="O154:O155"/>
    <mergeCell ref="C156:D157"/>
    <mergeCell ref="O156:O157"/>
    <mergeCell ref="C158:D159"/>
    <mergeCell ref="O158:O159"/>
    <mergeCell ref="B172:B176"/>
    <mergeCell ref="G173:H173"/>
    <mergeCell ref="I173:J173"/>
    <mergeCell ref="G174:H174"/>
    <mergeCell ref="I174:J174"/>
    <mergeCell ref="G175:H175"/>
    <mergeCell ref="I175:J175"/>
    <mergeCell ref="G176:H176"/>
    <mergeCell ref="I176:J176"/>
  </mergeCells>
  <hyperlinks>
    <hyperlink ref="G1" r:id="rId1" display="Timişoara, Spl. Peneş Curcanul, Nr. 5, Tel 0256/209405, Fax: 0256/207046, Mobil: 0744/394284, e-mail: office@enorom.ro"/>
  </hyperlinks>
  <printOptions headings="false" gridLines="false" gridLinesSet="true" horizontalCentered="false" verticalCentered="false"/>
  <pageMargins left="0.118055555555556" right="0.157638888888889" top="0.315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473" width="21.13"/>
    <col collapsed="false" customWidth="true" hidden="false" outlineLevel="0" max="2" min="2" style="473" width="20.99"/>
    <col collapsed="false" customWidth="true" hidden="false" outlineLevel="0" max="3" min="3" style="473" width="23.85"/>
    <col collapsed="false" customWidth="true" hidden="false" outlineLevel="0" max="4" min="4" style="473" width="17.56"/>
    <col collapsed="false" customWidth="false" hidden="false" outlineLevel="0" max="257" min="5" style="473" width="9.14"/>
  </cols>
  <sheetData>
    <row r="1" customFormat="false" ht="16.5" hidden="false" customHeight="false" outlineLevel="0" collapsed="false">
      <c r="A1" s="693" t="s">
        <v>1008</v>
      </c>
      <c r="B1" s="693"/>
      <c r="C1" s="693"/>
      <c r="D1" s="693"/>
    </row>
    <row r="2" customFormat="false" ht="16.5" hidden="false" customHeight="false" outlineLevel="0" collapsed="false">
      <c r="A2" s="693" t="s">
        <v>1009</v>
      </c>
      <c r="B2" s="693"/>
      <c r="C2" s="693"/>
      <c r="D2" s="693"/>
    </row>
    <row r="3" customFormat="false" ht="16.5" hidden="false" customHeight="false" outlineLevel="0" collapsed="false">
      <c r="A3" s="751" t="s">
        <v>35</v>
      </c>
      <c r="B3" s="752" t="s">
        <v>1592</v>
      </c>
      <c r="C3" s="752"/>
      <c r="D3" s="752"/>
    </row>
    <row r="4" customFormat="false" ht="12.75" hidden="false" customHeight="false" outlineLevel="0" collapsed="false">
      <c r="A4" s="556" t="s">
        <v>1011</v>
      </c>
      <c r="B4" s="753"/>
      <c r="C4" s="753"/>
      <c r="D4" s="552" t="n">
        <v>0.12</v>
      </c>
    </row>
    <row r="5" customFormat="false" ht="12.75" hidden="false" customHeight="false" outlineLevel="0" collapsed="false">
      <c r="A5" s="556" t="s">
        <v>878</v>
      </c>
      <c r="B5" s="753"/>
      <c r="C5" s="753"/>
      <c r="D5" s="552" t="n">
        <v>0.099572</v>
      </c>
    </row>
    <row r="6" customFormat="false" ht="12.75" hidden="false" customHeight="false" outlineLevel="0" collapsed="false">
      <c r="A6" s="556" t="s">
        <v>879</v>
      </c>
      <c r="B6" s="753"/>
      <c r="C6" s="753"/>
      <c r="D6" s="552" t="n">
        <v>0.06</v>
      </c>
    </row>
    <row r="7" customFormat="false" ht="12.75" hidden="false" customHeight="false" outlineLevel="0" collapsed="false">
      <c r="A7" s="556" t="s">
        <v>381</v>
      </c>
      <c r="B7" s="753"/>
      <c r="C7" s="753"/>
      <c r="D7" s="552" t="n">
        <v>0.05</v>
      </c>
    </row>
    <row r="8" customFormat="false" ht="12.75" hidden="false" customHeight="false" outlineLevel="0" collapsed="false">
      <c r="A8" s="556" t="s">
        <v>382</v>
      </c>
      <c r="B8" s="753"/>
      <c r="C8" s="753"/>
      <c r="D8" s="552" t="n">
        <v>0.04</v>
      </c>
    </row>
    <row r="9" customFormat="false" ht="12.75" hidden="false" customHeight="false" outlineLevel="0" collapsed="false">
      <c r="A9" s="556" t="s">
        <v>880</v>
      </c>
      <c r="B9" s="753"/>
      <c r="C9" s="753"/>
      <c r="D9" s="552" t="n">
        <v>0.042284</v>
      </c>
    </row>
    <row r="10" customFormat="false" ht="13.5" hidden="false" customHeight="false" outlineLevel="0" collapsed="false">
      <c r="A10" s="556" t="s">
        <v>1022</v>
      </c>
      <c r="B10" s="753"/>
      <c r="C10" s="753"/>
      <c r="D10" s="552" t="n">
        <v>0.035464</v>
      </c>
    </row>
    <row r="11" customFormat="false" ht="16.5" hidden="false" customHeight="false" outlineLevel="0" collapsed="false">
      <c r="A11" s="693" t="s">
        <v>1013</v>
      </c>
      <c r="B11" s="693"/>
      <c r="C11" s="693"/>
      <c r="D11" s="693"/>
    </row>
    <row r="12" customFormat="false" ht="16.5" hidden="false" customHeight="false" outlineLevel="0" collapsed="false">
      <c r="A12" s="751" t="s">
        <v>35</v>
      </c>
      <c r="B12" s="752" t="s">
        <v>1592</v>
      </c>
      <c r="C12" s="752"/>
      <c r="D12" s="752"/>
    </row>
    <row r="13" customFormat="false" ht="12.75" hidden="false" customHeight="false" outlineLevel="0" collapsed="false">
      <c r="A13" s="556" t="s">
        <v>1011</v>
      </c>
      <c r="B13" s="753"/>
      <c r="C13" s="753"/>
      <c r="D13" s="552" t="n">
        <v>0.172</v>
      </c>
    </row>
    <row r="14" customFormat="false" ht="12.75" hidden="false" customHeight="false" outlineLevel="0" collapsed="false">
      <c r="A14" s="556" t="s">
        <v>878</v>
      </c>
      <c r="B14" s="753"/>
      <c r="C14" s="753"/>
      <c r="D14" s="552" t="n">
        <v>0.1</v>
      </c>
    </row>
    <row r="15" customFormat="false" ht="12.75" hidden="false" customHeight="false" outlineLevel="0" collapsed="false">
      <c r="A15" s="556" t="s">
        <v>879</v>
      </c>
      <c r="B15" s="753"/>
      <c r="C15" s="753"/>
      <c r="D15" s="552" t="n">
        <v>0.075</v>
      </c>
    </row>
    <row r="16" customFormat="false" ht="12.75" hidden="false" customHeight="false" outlineLevel="0" collapsed="false">
      <c r="A16" s="556" t="s">
        <v>381</v>
      </c>
      <c r="B16" s="753"/>
      <c r="C16" s="753"/>
      <c r="D16" s="554" t="n">
        <v>0.07</v>
      </c>
    </row>
    <row r="17" customFormat="false" ht="12.75" hidden="false" customHeight="false" outlineLevel="0" collapsed="false">
      <c r="A17" s="556" t="s">
        <v>382</v>
      </c>
      <c r="B17" s="753"/>
      <c r="C17" s="753"/>
      <c r="D17" s="754" t="s">
        <v>1593</v>
      </c>
    </row>
    <row r="18" customFormat="false" ht="12.75" hidden="false" customHeight="false" outlineLevel="0" collapsed="false">
      <c r="A18" s="556" t="s">
        <v>880</v>
      </c>
      <c r="B18" s="753"/>
      <c r="C18" s="753"/>
      <c r="D18" s="754" t="s">
        <v>1593</v>
      </c>
    </row>
    <row r="19" customFormat="false" ht="13.5" hidden="false" customHeight="false" outlineLevel="0" collapsed="false">
      <c r="A19" s="556" t="s">
        <v>1022</v>
      </c>
      <c r="B19" s="753"/>
      <c r="C19" s="753"/>
      <c r="D19" s="754" t="s">
        <v>1593</v>
      </c>
    </row>
    <row r="20" customFormat="false" ht="16.5" hidden="false" customHeight="false" outlineLevel="0" collapsed="false">
      <c r="A20" s="693" t="s">
        <v>1016</v>
      </c>
      <c r="B20" s="693"/>
      <c r="C20" s="693"/>
      <c r="D20" s="693"/>
    </row>
    <row r="21" customFormat="false" ht="16.5" hidden="false" customHeight="true" outlineLevel="0" collapsed="false">
      <c r="A21" s="751" t="s">
        <v>35</v>
      </c>
      <c r="B21" s="752" t="s">
        <v>1592</v>
      </c>
      <c r="C21" s="752"/>
      <c r="D21" s="752"/>
    </row>
    <row r="22" customFormat="false" ht="12.75" hidden="false" customHeight="false" outlineLevel="0" collapsed="false">
      <c r="A22" s="556" t="s">
        <v>1017</v>
      </c>
      <c r="B22" s="753"/>
      <c r="C22" s="753"/>
      <c r="D22" s="552" t="n">
        <v>0.41</v>
      </c>
    </row>
    <row r="23" customFormat="false" ht="12.75" hidden="false" customHeight="false" outlineLevel="0" collapsed="false">
      <c r="A23" s="556" t="s">
        <v>1018</v>
      </c>
      <c r="B23" s="753"/>
      <c r="C23" s="753"/>
      <c r="D23" s="552" t="n">
        <v>0.25</v>
      </c>
    </row>
    <row r="24" customFormat="false" ht="12.75" hidden="false" customHeight="false" outlineLevel="0" collapsed="false">
      <c r="A24" s="556" t="s">
        <v>183</v>
      </c>
      <c r="B24" s="753"/>
      <c r="C24" s="753"/>
      <c r="D24" s="552" t="n">
        <v>0.15</v>
      </c>
    </row>
    <row r="25" customFormat="false" ht="12.75" hidden="false" customHeight="false" outlineLevel="0" collapsed="false">
      <c r="A25" s="556" t="s">
        <v>356</v>
      </c>
      <c r="B25" s="753"/>
      <c r="C25" s="753"/>
      <c r="D25" s="552" t="n">
        <v>0.11</v>
      </c>
    </row>
    <row r="26" s="755" customFormat="true" ht="13.9" hidden="false" customHeight="true" outlineLevel="0" collapsed="false">
      <c r="A26" s="755" t="s">
        <v>1594</v>
      </c>
      <c r="B26" s="756"/>
      <c r="C26" s="756"/>
      <c r="D26" s="552" t="n">
        <v>0.09</v>
      </c>
    </row>
    <row r="27" s="556" customFormat="true" ht="13.9" hidden="false" customHeight="true" outlineLevel="0" collapsed="false"/>
    <row r="28" customFormat="false" ht="12.75" hidden="false" customHeight="false" outlineLevel="0" collapsed="false">
      <c r="A28" s="556"/>
      <c r="B28" s="753"/>
      <c r="C28" s="753"/>
      <c r="D28" s="753"/>
    </row>
    <row r="29" customFormat="false" ht="12.75" hidden="false" customHeight="false" outlineLevel="0" collapsed="false">
      <c r="A29" s="556"/>
      <c r="B29" s="753"/>
      <c r="C29" s="753"/>
      <c r="D29" s="753"/>
    </row>
    <row r="30" customFormat="false" ht="12.75" hidden="false" customHeight="false" outlineLevel="0" collapsed="false">
      <c r="A30" s="556"/>
      <c r="B30" s="753"/>
      <c r="C30" s="753"/>
      <c r="D30" s="753"/>
    </row>
    <row r="31" customFormat="false" ht="12.75" hidden="false" customHeight="false" outlineLevel="0" collapsed="false">
      <c r="A31" s="556"/>
      <c r="B31" s="753"/>
      <c r="C31" s="753"/>
      <c r="D31" s="753"/>
    </row>
    <row r="32" customFormat="false" ht="12.75" hidden="false" customHeight="false" outlineLevel="0" collapsed="false">
      <c r="A32" s="556"/>
      <c r="B32" s="753"/>
      <c r="C32" s="753"/>
      <c r="D32" s="753"/>
    </row>
    <row r="33" s="556" customFormat="true" ht="13.9" hidden="false" customHeight="true" outlineLevel="0" collapsed="false">
      <c r="B33" s="753"/>
      <c r="C33" s="753"/>
      <c r="D33" s="753"/>
    </row>
    <row r="34" s="556" customFormat="true" ht="13.9" hidden="false" customHeight="true" outlineLevel="0" collapsed="false">
      <c r="B34" s="753"/>
      <c r="C34" s="753"/>
      <c r="D34" s="753"/>
      <c r="E34" s="544"/>
      <c r="F34" s="559"/>
    </row>
    <row r="35" s="556" customFormat="true" ht="13.9" hidden="false" customHeight="true" outlineLevel="0" collapsed="false">
      <c r="B35" s="753"/>
      <c r="C35" s="753"/>
      <c r="D35" s="753"/>
      <c r="E35" s="544"/>
      <c r="F35" s="559"/>
    </row>
    <row r="36" s="755" customFormat="true" ht="13.9" hidden="false" customHeight="true" outlineLevel="0" collapsed="false">
      <c r="B36" s="756"/>
      <c r="C36" s="756"/>
      <c r="D36" s="756"/>
      <c r="E36" s="757"/>
      <c r="F36" s="758"/>
    </row>
    <row r="37" customFormat="false" ht="12.75" hidden="false" customHeight="false" outlineLevel="0" collapsed="false">
      <c r="A37" s="556"/>
      <c r="B37" s="556"/>
      <c r="C37" s="556"/>
      <c r="D37" s="556"/>
    </row>
  </sheetData>
  <mergeCells count="7">
    <mergeCell ref="A1:D1"/>
    <mergeCell ref="A2:D2"/>
    <mergeCell ref="B3:D3"/>
    <mergeCell ref="A11:D11"/>
    <mergeCell ref="B12:D12"/>
    <mergeCell ref="A20:D20"/>
    <mergeCell ref="B21:D21"/>
  </mergeCells>
  <printOptions headings="false" gridLines="false" gridLinesSet="true" horizontalCentered="false" verticalCentered="false"/>
  <pageMargins left="0.7" right="0.7" top="0.6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5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9.13671875" defaultRowHeight="14.1" zeroHeight="false" outlineLevelRow="0" outlineLevelCol="0"/>
  <cols>
    <col collapsed="false" customWidth="true" hidden="false" outlineLevel="0" max="1" min="1" style="759" width="10.28"/>
    <col collapsed="false" customWidth="true" hidden="false" outlineLevel="0" max="2" min="2" style="760" width="4.7"/>
    <col collapsed="false" customWidth="true" hidden="false" outlineLevel="0" max="3" min="3" style="761" width="51.99"/>
    <col collapsed="false" customWidth="true" hidden="false" outlineLevel="0" max="6" min="4" style="762" width="11.7"/>
    <col collapsed="false" customWidth="false" hidden="false" outlineLevel="0" max="7" min="7" style="763" width="9.14"/>
    <col collapsed="false" customWidth="true" hidden="false" outlineLevel="0" max="8" min="8" style="763" width="9.28"/>
    <col collapsed="false" customWidth="false" hidden="false" outlineLevel="0" max="257" min="9" style="763" width="9.14"/>
  </cols>
  <sheetData>
    <row r="1" s="767" customFormat="true" ht="47.25" hidden="false" customHeight="true" outlineLevel="0" collapsed="false">
      <c r="A1" s="764" t="s">
        <v>1595</v>
      </c>
      <c r="B1" s="765"/>
      <c r="C1" s="765"/>
      <c r="D1" s="766"/>
      <c r="E1" s="766"/>
      <c r="F1" s="766"/>
    </row>
    <row r="2" s="767" customFormat="true" ht="13.5" hidden="false" customHeight="true" outlineLevel="0" collapsed="false">
      <c r="A2" s="768" t="s">
        <v>1596</v>
      </c>
      <c r="B2" s="769"/>
      <c r="C2" s="769"/>
      <c r="D2" s="770"/>
      <c r="E2" s="770"/>
      <c r="F2" s="766"/>
    </row>
    <row r="3" s="767" customFormat="true" ht="15" hidden="false" customHeight="true" outlineLevel="0" collapsed="false">
      <c r="A3" s="771"/>
      <c r="B3" s="765"/>
      <c r="C3" s="765"/>
      <c r="D3" s="766"/>
      <c r="E3" s="766"/>
      <c r="F3" s="766"/>
    </row>
    <row r="4" s="356" customFormat="true" ht="35.25" hidden="false" customHeight="true" outlineLevel="0" collapsed="false">
      <c r="A4" s="352" t="s">
        <v>163</v>
      </c>
      <c r="B4" s="353"/>
      <c r="C4" s="354"/>
      <c r="D4" s="355"/>
      <c r="E4" s="355"/>
      <c r="F4" s="355"/>
      <c r="L4" s="357"/>
    </row>
    <row r="5" s="776" customFormat="true" ht="35.25" hidden="false" customHeight="true" outlineLevel="0" collapsed="false">
      <c r="A5" s="772" t="s">
        <v>1597</v>
      </c>
      <c r="B5" s="773"/>
      <c r="C5" s="774"/>
      <c r="D5" s="775"/>
      <c r="E5" s="775"/>
      <c r="F5" s="775"/>
      <c r="L5" s="777"/>
    </row>
    <row r="6" customFormat="false" ht="36" hidden="false" customHeight="true" outlineLevel="0" collapsed="false">
      <c r="A6" s="778" t="s">
        <v>1598</v>
      </c>
      <c r="B6" s="778"/>
      <c r="C6" s="778"/>
      <c r="D6" s="778"/>
      <c r="E6" s="778"/>
      <c r="F6" s="778"/>
    </row>
    <row r="7" s="781" customFormat="true" ht="15" hidden="false" customHeight="true" outlineLevel="0" collapsed="false">
      <c r="A7" s="779" t="s">
        <v>1599</v>
      </c>
      <c r="B7" s="779" t="s">
        <v>1600</v>
      </c>
      <c r="C7" s="779" t="s">
        <v>20</v>
      </c>
      <c r="D7" s="780" t="s">
        <v>1601</v>
      </c>
      <c r="E7" s="780"/>
      <c r="F7" s="780"/>
    </row>
    <row r="8" s="783" customFormat="true" ht="23.25" hidden="false" customHeight="true" outlineLevel="0" collapsed="false">
      <c r="A8" s="779"/>
      <c r="B8" s="779" t="s">
        <v>1600</v>
      </c>
      <c r="C8" s="779" t="s">
        <v>20</v>
      </c>
      <c r="D8" s="782" t="s">
        <v>1602</v>
      </c>
      <c r="E8" s="782" t="s">
        <v>1603</v>
      </c>
      <c r="F8" s="782" t="s">
        <v>1604</v>
      </c>
      <c r="H8" s="784"/>
    </row>
    <row r="9" s="789" customFormat="true" ht="14.1" hidden="false" customHeight="true" outlineLevel="0" collapsed="false">
      <c r="A9" s="785" t="n">
        <v>1010</v>
      </c>
      <c r="B9" s="786" t="n">
        <v>23</v>
      </c>
      <c r="C9" s="787" t="s">
        <v>1605</v>
      </c>
      <c r="D9" s="788" t="n">
        <v>5.41</v>
      </c>
      <c r="E9" s="788" t="n">
        <v>5.08</v>
      </c>
      <c r="F9" s="788" t="n">
        <v>5</v>
      </c>
      <c r="H9" s="790"/>
    </row>
    <row r="10" s="789" customFormat="true" ht="14.1" hidden="false" customHeight="true" outlineLevel="0" collapsed="false">
      <c r="A10" s="785" t="s">
        <v>1606</v>
      </c>
      <c r="B10" s="786" t="s">
        <v>1607</v>
      </c>
      <c r="C10" s="787" t="s">
        <v>1608</v>
      </c>
      <c r="D10" s="788"/>
      <c r="E10" s="788" t="n">
        <v>5.08</v>
      </c>
      <c r="F10" s="788"/>
    </row>
    <row r="11" s="789" customFormat="true" ht="14.1" hidden="false" customHeight="true" outlineLevel="0" collapsed="false">
      <c r="A11" s="785" t="s">
        <v>1606</v>
      </c>
      <c r="B11" s="786" t="s">
        <v>1607</v>
      </c>
      <c r="C11" s="787" t="s">
        <v>1609</v>
      </c>
      <c r="D11" s="788"/>
      <c r="E11" s="788" t="n">
        <v>5.91</v>
      </c>
      <c r="F11" s="788"/>
    </row>
    <row r="12" s="789" customFormat="true" ht="14.1" hidden="false" customHeight="true" outlineLevel="0" collapsed="false">
      <c r="A12" s="785" t="n">
        <v>1108</v>
      </c>
      <c r="B12" s="786" t="n">
        <v>117</v>
      </c>
      <c r="C12" s="787" t="s">
        <v>1610</v>
      </c>
      <c r="D12" s="788" t="n">
        <v>10.91</v>
      </c>
      <c r="E12" s="788" t="n">
        <v>9.97</v>
      </c>
      <c r="F12" s="788" t="n">
        <v>9.63</v>
      </c>
      <c r="H12" s="791"/>
    </row>
    <row r="13" s="789" customFormat="true" ht="14.1" hidden="false" customHeight="true" outlineLevel="0" collapsed="false">
      <c r="A13" s="785" t="n">
        <v>1111</v>
      </c>
      <c r="B13" s="786" t="n">
        <v>116</v>
      </c>
      <c r="C13" s="787" t="s">
        <v>1611</v>
      </c>
      <c r="D13" s="788" t="n">
        <v>6.67</v>
      </c>
      <c r="E13" s="788" t="n">
        <v>5.75</v>
      </c>
      <c r="F13" s="788" t="n">
        <v>5.41</v>
      </c>
      <c r="G13" s="792"/>
      <c r="H13" s="792"/>
    </row>
    <row r="14" s="789" customFormat="true" ht="14.1" hidden="false" customHeight="true" outlineLevel="0" collapsed="false">
      <c r="A14" s="785" t="n">
        <v>1116</v>
      </c>
      <c r="B14" s="786" t="n">
        <v>99</v>
      </c>
      <c r="C14" s="787" t="s">
        <v>1612</v>
      </c>
      <c r="D14" s="788"/>
      <c r="E14" s="788" t="n">
        <v>13.52</v>
      </c>
      <c r="F14" s="788"/>
      <c r="J14" s="792"/>
    </row>
    <row r="15" s="789" customFormat="true" ht="14.1" hidden="false" customHeight="true" outlineLevel="0" collapsed="false">
      <c r="A15" s="785" t="n">
        <v>1118</v>
      </c>
      <c r="B15" s="786" t="n">
        <v>99</v>
      </c>
      <c r="C15" s="787" t="s">
        <v>1612</v>
      </c>
      <c r="D15" s="788"/>
      <c r="E15" s="788" t="n">
        <v>13.52</v>
      </c>
      <c r="F15" s="788"/>
      <c r="J15" s="792"/>
    </row>
    <row r="16" s="789" customFormat="true" ht="14.1" hidden="false" customHeight="true" outlineLevel="0" collapsed="false">
      <c r="A16" s="785" t="n">
        <v>1120</v>
      </c>
      <c r="B16" s="786" t="n">
        <v>99</v>
      </c>
      <c r="C16" s="787" t="s">
        <v>1612</v>
      </c>
      <c r="D16" s="788"/>
      <c r="E16" s="788" t="n">
        <v>16.9</v>
      </c>
      <c r="F16" s="788"/>
      <c r="J16" s="792"/>
    </row>
    <row r="17" s="789" customFormat="true" ht="14.1" hidden="false" customHeight="true" outlineLevel="0" collapsed="false">
      <c r="A17" s="785" t="n">
        <v>1121</v>
      </c>
      <c r="B17" s="786" t="n">
        <v>98</v>
      </c>
      <c r="C17" s="787" t="s">
        <v>1612</v>
      </c>
      <c r="D17" s="788"/>
      <c r="E17" s="788" t="n">
        <v>15.21</v>
      </c>
      <c r="F17" s="788"/>
      <c r="J17" s="792"/>
    </row>
    <row r="18" s="789" customFormat="true" ht="14.1" hidden="false" customHeight="true" outlineLevel="0" collapsed="false">
      <c r="A18" s="785" t="n">
        <v>1123</v>
      </c>
      <c r="B18" s="786" t="n">
        <v>98</v>
      </c>
      <c r="C18" s="787" t="s">
        <v>1612</v>
      </c>
      <c r="D18" s="788"/>
      <c r="E18" s="793" t="n">
        <v>23.66</v>
      </c>
      <c r="F18" s="788"/>
    </row>
    <row r="19" s="789" customFormat="true" ht="14.1" hidden="false" customHeight="true" outlineLevel="0" collapsed="false">
      <c r="A19" s="785" t="n">
        <v>1125</v>
      </c>
      <c r="B19" s="786" t="n">
        <v>114</v>
      </c>
      <c r="C19" s="787" t="s">
        <v>1613</v>
      </c>
      <c r="D19" s="793" t="n">
        <v>7.1</v>
      </c>
      <c r="E19" s="793" t="n">
        <v>6.6</v>
      </c>
      <c r="F19" s="793" t="n">
        <v>6.25</v>
      </c>
    </row>
    <row r="20" s="789" customFormat="true" ht="14.1" hidden="false" customHeight="true" outlineLevel="0" collapsed="false">
      <c r="A20" s="785" t="n">
        <v>1126</v>
      </c>
      <c r="B20" s="786" t="n">
        <v>114</v>
      </c>
      <c r="C20" s="787" t="s">
        <v>1614</v>
      </c>
      <c r="D20" s="793" t="n">
        <v>7.94</v>
      </c>
      <c r="E20" s="793" t="n">
        <v>7.44</v>
      </c>
      <c r="F20" s="793" t="n">
        <v>7.1</v>
      </c>
    </row>
    <row r="21" s="789" customFormat="true" ht="14.1" hidden="false" customHeight="true" outlineLevel="0" collapsed="false">
      <c r="A21" s="785" t="n">
        <v>1129</v>
      </c>
      <c r="B21" s="786" t="n">
        <v>147</v>
      </c>
      <c r="C21" s="787" t="s">
        <v>1615</v>
      </c>
      <c r="D21" s="794"/>
      <c r="E21" s="794" t="n">
        <f aca="false">'[2]Mjto 14'!$K$18</f>
        <v>0.676</v>
      </c>
      <c r="F21" s="794"/>
    </row>
    <row r="22" s="789" customFormat="true" ht="14.1" hidden="false" customHeight="true" outlineLevel="0" collapsed="false">
      <c r="A22" s="785" t="n">
        <v>1130</v>
      </c>
      <c r="B22" s="786" t="n">
        <v>147</v>
      </c>
      <c r="C22" s="787" t="s">
        <v>1616</v>
      </c>
      <c r="D22" s="794"/>
      <c r="E22" s="794" t="n">
        <f aca="false">'[2]Mjto 14'!$K$18</f>
        <v>0.676</v>
      </c>
      <c r="F22" s="794"/>
    </row>
    <row r="23" s="789" customFormat="true" ht="14.1" hidden="false" customHeight="true" outlineLevel="0" collapsed="false">
      <c r="A23" s="785" t="n">
        <v>1131</v>
      </c>
      <c r="B23" s="786" t="n">
        <v>147</v>
      </c>
      <c r="C23" s="787" t="s">
        <v>1617</v>
      </c>
      <c r="D23" s="794"/>
      <c r="E23" s="794" t="n">
        <f aca="false">'[2]Mjto 14'!$K$18</f>
        <v>0.676</v>
      </c>
      <c r="F23" s="794"/>
    </row>
    <row r="24" s="789" customFormat="true" ht="14.1" hidden="false" customHeight="true" outlineLevel="0" collapsed="false">
      <c r="A24" s="785" t="n">
        <v>1133</v>
      </c>
      <c r="B24" s="786" t="n">
        <v>147</v>
      </c>
      <c r="C24" s="787" t="s">
        <v>1618</v>
      </c>
      <c r="D24" s="794"/>
      <c r="E24" s="795" t="n">
        <v>1.52</v>
      </c>
      <c r="F24" s="794"/>
    </row>
    <row r="25" s="789" customFormat="true" ht="14.1" hidden="false" customHeight="true" outlineLevel="0" collapsed="false">
      <c r="A25" s="785" t="n">
        <v>1135</v>
      </c>
      <c r="B25" s="786" t="n">
        <v>147</v>
      </c>
      <c r="C25" s="787" t="s">
        <v>1619</v>
      </c>
      <c r="D25" s="794"/>
      <c r="E25" s="794" t="n">
        <v>1.69</v>
      </c>
      <c r="F25" s="794"/>
    </row>
    <row r="26" s="789" customFormat="true" ht="14.1" hidden="false" customHeight="true" outlineLevel="0" collapsed="false">
      <c r="A26" s="785" t="n">
        <v>1136</v>
      </c>
      <c r="B26" s="786" t="n">
        <v>147</v>
      </c>
      <c r="C26" s="787" t="s">
        <v>1620</v>
      </c>
      <c r="D26" s="794"/>
      <c r="E26" s="794" t="n">
        <v>1.69</v>
      </c>
      <c r="F26" s="794"/>
    </row>
    <row r="27" s="789" customFormat="true" ht="14.1" hidden="false" customHeight="true" outlineLevel="0" collapsed="false">
      <c r="A27" s="785" t="n">
        <v>1137</v>
      </c>
      <c r="B27" s="786" t="n">
        <v>111</v>
      </c>
      <c r="C27" s="787" t="s">
        <v>1621</v>
      </c>
      <c r="D27" s="794"/>
      <c r="E27" s="794" t="n">
        <v>3.63</v>
      </c>
      <c r="F27" s="794"/>
    </row>
    <row r="28" s="789" customFormat="true" ht="14.1" hidden="false" customHeight="true" outlineLevel="0" collapsed="false">
      <c r="A28" s="785" t="n">
        <v>1138</v>
      </c>
      <c r="B28" s="786" t="n">
        <v>111</v>
      </c>
      <c r="C28" s="787" t="s">
        <v>1622</v>
      </c>
      <c r="D28" s="794"/>
      <c r="E28" s="794" t="n">
        <v>3.21</v>
      </c>
      <c r="F28" s="794"/>
    </row>
    <row r="29" s="789" customFormat="true" ht="14.1" hidden="false" customHeight="true" outlineLevel="0" collapsed="false">
      <c r="A29" s="785" t="n">
        <v>1139</v>
      </c>
      <c r="B29" s="786" t="n">
        <v>111</v>
      </c>
      <c r="C29" s="787" t="s">
        <v>1623</v>
      </c>
      <c r="D29" s="794"/>
      <c r="E29" s="794" t="n">
        <v>2.786875</v>
      </c>
      <c r="F29" s="794"/>
    </row>
    <row r="30" s="789" customFormat="true" ht="14.1" hidden="false" customHeight="true" outlineLevel="0" collapsed="false">
      <c r="A30" s="785" t="n">
        <v>1141</v>
      </c>
      <c r="B30" s="786" t="n">
        <v>50</v>
      </c>
      <c r="C30" s="787" t="s">
        <v>1624</v>
      </c>
      <c r="D30" s="794"/>
      <c r="E30" s="794" t="n">
        <v>0.38</v>
      </c>
      <c r="F30" s="794"/>
    </row>
    <row r="31" s="789" customFormat="true" ht="14.1" hidden="false" customHeight="true" outlineLevel="0" collapsed="false">
      <c r="A31" s="785" t="n">
        <v>1142</v>
      </c>
      <c r="B31" s="786" t="n">
        <v>50</v>
      </c>
      <c r="C31" s="787" t="s">
        <v>1625</v>
      </c>
      <c r="D31" s="794"/>
      <c r="E31" s="794" t="n">
        <v>0.59</v>
      </c>
      <c r="F31" s="794"/>
    </row>
    <row r="32" s="789" customFormat="true" ht="14.1" hidden="false" customHeight="true" outlineLevel="0" collapsed="false">
      <c r="A32" s="785" t="n">
        <v>1143</v>
      </c>
      <c r="B32" s="786" t="n">
        <v>50</v>
      </c>
      <c r="C32" s="787" t="s">
        <v>1626</v>
      </c>
      <c r="D32" s="794"/>
      <c r="E32" s="794" t="n">
        <v>0.59</v>
      </c>
      <c r="F32" s="794"/>
    </row>
    <row r="33" s="789" customFormat="true" ht="14.1" hidden="false" customHeight="true" outlineLevel="0" collapsed="false">
      <c r="A33" s="785" t="n">
        <v>1144</v>
      </c>
      <c r="B33" s="786" t="n">
        <v>50</v>
      </c>
      <c r="C33" s="787" t="s">
        <v>1627</v>
      </c>
      <c r="D33" s="794"/>
      <c r="E33" s="794" t="n">
        <v>0.76</v>
      </c>
      <c r="F33" s="794"/>
    </row>
    <row r="34" s="789" customFormat="true" ht="14.1" hidden="false" customHeight="true" outlineLevel="0" collapsed="false">
      <c r="A34" s="785" t="n">
        <v>1145</v>
      </c>
      <c r="B34" s="786" t="n">
        <v>42</v>
      </c>
      <c r="C34" s="787" t="s">
        <v>1628</v>
      </c>
      <c r="D34" s="794" t="n">
        <v>1.1</v>
      </c>
      <c r="E34" s="794" t="n">
        <v>0.76</v>
      </c>
      <c r="F34" s="794" t="n">
        <v>0.61</v>
      </c>
    </row>
    <row r="35" s="789" customFormat="true" ht="14.1" hidden="false" customHeight="true" outlineLevel="0" collapsed="false">
      <c r="A35" s="785" t="n">
        <v>1146</v>
      </c>
      <c r="B35" s="786" t="n">
        <v>114</v>
      </c>
      <c r="C35" s="787" t="s">
        <v>1629</v>
      </c>
      <c r="D35" s="794" t="n">
        <v>4.56</v>
      </c>
      <c r="E35" s="794" t="n">
        <v>4.06</v>
      </c>
      <c r="F35" s="794" t="n">
        <v>3.72</v>
      </c>
    </row>
    <row r="36" s="789" customFormat="true" ht="14.1" hidden="false" customHeight="true" outlineLevel="0" collapsed="false">
      <c r="A36" s="785" t="n">
        <v>1147</v>
      </c>
      <c r="B36" s="786" t="n">
        <v>114</v>
      </c>
      <c r="C36" s="787" t="s">
        <v>1630</v>
      </c>
      <c r="D36" s="794" t="n">
        <v>4.56</v>
      </c>
      <c r="E36" s="794" t="n">
        <v>4.06</v>
      </c>
      <c r="F36" s="794" t="n">
        <v>3.72</v>
      </c>
    </row>
    <row r="37" s="789" customFormat="true" ht="14.1" hidden="false" customHeight="true" outlineLevel="0" collapsed="false">
      <c r="A37" s="785" t="n">
        <v>1148</v>
      </c>
      <c r="B37" s="786" t="n">
        <v>114</v>
      </c>
      <c r="C37" s="787" t="s">
        <v>1614</v>
      </c>
      <c r="D37" s="794" t="n">
        <v>7.94</v>
      </c>
      <c r="E37" s="794" t="n">
        <v>7.44</v>
      </c>
      <c r="F37" s="794" t="n">
        <v>7.1</v>
      </c>
    </row>
    <row r="38" s="781" customFormat="true" ht="15" hidden="false" customHeight="true" outlineLevel="0" collapsed="false">
      <c r="A38" s="779" t="s">
        <v>1599</v>
      </c>
      <c r="B38" s="779" t="s">
        <v>1600</v>
      </c>
      <c r="C38" s="779" t="s">
        <v>20</v>
      </c>
      <c r="D38" s="780" t="s">
        <v>1601</v>
      </c>
      <c r="E38" s="780"/>
      <c r="F38" s="780"/>
    </row>
    <row r="39" s="783" customFormat="true" ht="23.25" hidden="false" customHeight="true" outlineLevel="0" collapsed="false">
      <c r="A39" s="779"/>
      <c r="B39" s="779" t="s">
        <v>1600</v>
      </c>
      <c r="C39" s="779" t="s">
        <v>20</v>
      </c>
      <c r="D39" s="782" t="s">
        <v>1602</v>
      </c>
      <c r="E39" s="782" t="s">
        <v>1603</v>
      </c>
      <c r="F39" s="782" t="s">
        <v>1604</v>
      </c>
    </row>
    <row r="40" s="789" customFormat="true" ht="14.1" hidden="false" customHeight="true" outlineLevel="0" collapsed="false">
      <c r="A40" s="785" t="n">
        <v>1149</v>
      </c>
      <c r="B40" s="786" t="n">
        <v>90</v>
      </c>
      <c r="C40" s="787" t="s">
        <v>1631</v>
      </c>
      <c r="D40" s="794" t="n">
        <v>2.62</v>
      </c>
      <c r="E40" s="794" t="n">
        <v>2.2</v>
      </c>
      <c r="F40" s="794" t="n">
        <v>2.03</v>
      </c>
    </row>
    <row r="41" s="789" customFormat="true" ht="14.1" hidden="false" customHeight="true" outlineLevel="0" collapsed="false">
      <c r="A41" s="785" t="n">
        <v>1150</v>
      </c>
      <c r="B41" s="786" t="n">
        <v>90</v>
      </c>
      <c r="C41" s="787" t="s">
        <v>1631</v>
      </c>
      <c r="D41" s="794" t="n">
        <v>2.62</v>
      </c>
      <c r="E41" s="794" t="n">
        <v>2.2</v>
      </c>
      <c r="F41" s="794" t="n">
        <v>2.03</v>
      </c>
    </row>
    <row r="42" s="789" customFormat="true" ht="14.1" hidden="false" customHeight="true" outlineLevel="0" collapsed="false">
      <c r="A42" s="785" t="n">
        <v>1151</v>
      </c>
      <c r="B42" s="786" t="n">
        <v>90</v>
      </c>
      <c r="C42" s="787" t="s">
        <v>1632</v>
      </c>
      <c r="D42" s="794" t="n">
        <v>4.14</v>
      </c>
      <c r="E42" s="794" t="n">
        <v>3.72</v>
      </c>
      <c r="F42" s="794" t="n">
        <v>3.55</v>
      </c>
    </row>
    <row r="43" s="789" customFormat="true" ht="14.1" hidden="false" customHeight="true" outlineLevel="0" collapsed="false">
      <c r="A43" s="785" t="n">
        <v>1173</v>
      </c>
      <c r="B43" s="786" t="n">
        <v>88</v>
      </c>
      <c r="C43" s="787" t="s">
        <v>1633</v>
      </c>
      <c r="D43" s="794"/>
      <c r="E43" s="794" t="n">
        <v>0.68</v>
      </c>
      <c r="F43" s="794"/>
    </row>
    <row r="44" s="789" customFormat="true" ht="14.1" hidden="false" customHeight="true" outlineLevel="0" collapsed="false">
      <c r="A44" s="785" t="n">
        <v>1174</v>
      </c>
      <c r="B44" s="786" t="n">
        <v>47</v>
      </c>
      <c r="C44" s="787" t="s">
        <v>1634</v>
      </c>
      <c r="D44" s="794"/>
      <c r="E44" s="794" t="n">
        <v>0.42</v>
      </c>
      <c r="F44" s="794"/>
    </row>
    <row r="45" s="789" customFormat="true" ht="14.1" hidden="false" customHeight="true" outlineLevel="0" collapsed="false">
      <c r="A45" s="785" t="n">
        <v>1175</v>
      </c>
      <c r="B45" s="786" t="n">
        <v>88</v>
      </c>
      <c r="C45" s="787" t="s">
        <v>1635</v>
      </c>
      <c r="D45" s="794"/>
      <c r="E45" s="794" t="n">
        <v>0.68</v>
      </c>
      <c r="F45" s="794"/>
    </row>
    <row r="46" s="789" customFormat="true" ht="14.1" hidden="false" customHeight="true" outlineLevel="0" collapsed="false">
      <c r="A46" s="785" t="n">
        <v>1176</v>
      </c>
      <c r="B46" s="786" t="n">
        <v>47</v>
      </c>
      <c r="C46" s="787" t="s">
        <v>1636</v>
      </c>
      <c r="D46" s="794"/>
      <c r="E46" s="794" t="n">
        <v>0.42</v>
      </c>
      <c r="F46" s="794"/>
    </row>
    <row r="47" s="789" customFormat="true" ht="14.1" hidden="false" customHeight="true" outlineLevel="0" collapsed="false">
      <c r="A47" s="785" t="n">
        <v>1177</v>
      </c>
      <c r="B47" s="786" t="n">
        <v>88</v>
      </c>
      <c r="C47" s="787" t="s">
        <v>1637</v>
      </c>
      <c r="D47" s="794"/>
      <c r="E47" s="794" t="n">
        <v>0.68</v>
      </c>
      <c r="F47" s="794"/>
    </row>
    <row r="48" s="789" customFormat="true" ht="14.1" hidden="false" customHeight="true" outlineLevel="0" collapsed="false">
      <c r="A48" s="785" t="n">
        <v>1178</v>
      </c>
      <c r="B48" s="786" t="n">
        <v>47</v>
      </c>
      <c r="C48" s="787" t="s">
        <v>1638</v>
      </c>
      <c r="D48" s="794"/>
      <c r="E48" s="794" t="n">
        <v>0.68</v>
      </c>
      <c r="F48" s="794"/>
    </row>
    <row r="49" s="789" customFormat="true" ht="14.1" hidden="false" customHeight="true" outlineLevel="0" collapsed="false">
      <c r="A49" s="785" t="n">
        <v>1179</v>
      </c>
      <c r="B49" s="786" t="n">
        <v>88</v>
      </c>
      <c r="C49" s="787" t="s">
        <v>1639</v>
      </c>
      <c r="D49" s="794"/>
      <c r="E49" s="794" t="n">
        <v>0.68</v>
      </c>
      <c r="F49" s="794"/>
    </row>
    <row r="50" s="789" customFormat="true" ht="14.1" hidden="false" customHeight="true" outlineLevel="0" collapsed="false">
      <c r="A50" s="785" t="n">
        <v>1180</v>
      </c>
      <c r="B50" s="786" t="n">
        <v>47</v>
      </c>
      <c r="C50" s="787" t="s">
        <v>1640</v>
      </c>
      <c r="D50" s="794"/>
      <c r="E50" s="794" t="n">
        <v>0.42</v>
      </c>
      <c r="F50" s="794"/>
    </row>
    <row r="51" s="789" customFormat="true" ht="14.1" hidden="false" customHeight="true" outlineLevel="0" collapsed="false">
      <c r="A51" s="779" t="s">
        <v>1599</v>
      </c>
      <c r="B51" s="779" t="s">
        <v>1600</v>
      </c>
      <c r="C51" s="779" t="s">
        <v>20</v>
      </c>
      <c r="D51" s="780" t="s">
        <v>1601</v>
      </c>
      <c r="E51" s="780"/>
      <c r="F51" s="780"/>
    </row>
    <row r="52" s="789" customFormat="true" ht="18.75" hidden="false" customHeight="true" outlineLevel="0" collapsed="false">
      <c r="A52" s="779"/>
      <c r="B52" s="779" t="s">
        <v>1600</v>
      </c>
      <c r="C52" s="779" t="s">
        <v>20</v>
      </c>
      <c r="D52" s="782" t="s">
        <v>1602</v>
      </c>
      <c r="E52" s="782" t="s">
        <v>1603</v>
      </c>
      <c r="F52" s="782" t="s">
        <v>1641</v>
      </c>
    </row>
    <row r="53" s="789" customFormat="true" ht="14.1" hidden="false" customHeight="true" outlineLevel="0" collapsed="false">
      <c r="A53" s="785" t="s">
        <v>1642</v>
      </c>
      <c r="B53" s="786" t="n">
        <v>86</v>
      </c>
      <c r="C53" s="787" t="s">
        <v>1643</v>
      </c>
      <c r="D53" s="794" t="n">
        <v>2.03</v>
      </c>
      <c r="E53" s="794" t="n">
        <v>1.69</v>
      </c>
      <c r="F53" s="794" t="n">
        <v>1.52</v>
      </c>
    </row>
    <row r="54" s="789" customFormat="true" ht="14.1" hidden="false" customHeight="true" outlineLevel="0" collapsed="false">
      <c r="A54" s="785" t="n">
        <v>1182</v>
      </c>
      <c r="B54" s="786" t="n">
        <v>86</v>
      </c>
      <c r="C54" s="787" t="s">
        <v>1644</v>
      </c>
      <c r="D54" s="794" t="n">
        <v>2.03</v>
      </c>
      <c r="E54" s="794" t="n">
        <v>1.69</v>
      </c>
      <c r="F54" s="794" t="n">
        <v>1.52</v>
      </c>
    </row>
    <row r="55" s="789" customFormat="true" ht="14.1" hidden="false" customHeight="true" outlineLevel="0" collapsed="false">
      <c r="A55" s="785" t="n">
        <v>1183</v>
      </c>
      <c r="B55" s="786" t="n">
        <v>86</v>
      </c>
      <c r="C55" s="787" t="s">
        <v>1645</v>
      </c>
      <c r="D55" s="794" t="n">
        <v>2.03</v>
      </c>
      <c r="E55" s="794" t="n">
        <v>1.69</v>
      </c>
      <c r="F55" s="794" t="n">
        <v>1.52</v>
      </c>
    </row>
    <row r="56" s="789" customFormat="true" ht="14.1" hidden="false" customHeight="true" outlineLevel="0" collapsed="false">
      <c r="A56" s="785" t="n">
        <v>1184</v>
      </c>
      <c r="B56" s="786" t="n">
        <v>85</v>
      </c>
      <c r="C56" s="787" t="s">
        <v>1646</v>
      </c>
      <c r="D56" s="794" t="n">
        <v>2.03</v>
      </c>
      <c r="E56" s="794" t="n">
        <v>1.69</v>
      </c>
      <c r="F56" s="794" t="n">
        <v>1.52</v>
      </c>
    </row>
    <row r="57" s="789" customFormat="true" ht="14.1" hidden="false" customHeight="true" outlineLevel="0" collapsed="false">
      <c r="A57" s="785" t="n">
        <v>1185</v>
      </c>
      <c r="B57" s="786" t="n">
        <v>86</v>
      </c>
      <c r="C57" s="787" t="s">
        <v>1647</v>
      </c>
      <c r="D57" s="794" t="n">
        <v>2.03</v>
      </c>
      <c r="E57" s="794" t="n">
        <v>1.69</v>
      </c>
      <c r="F57" s="794" t="n">
        <v>1.52</v>
      </c>
    </row>
    <row r="58" s="789" customFormat="true" ht="14.1" hidden="false" customHeight="true" outlineLevel="0" collapsed="false">
      <c r="A58" s="785" t="n">
        <v>1186</v>
      </c>
      <c r="B58" s="786" t="n">
        <v>87</v>
      </c>
      <c r="C58" s="787" t="s">
        <v>1648</v>
      </c>
      <c r="D58" s="794" t="n">
        <v>2.03</v>
      </c>
      <c r="E58" s="794" t="n">
        <v>1.69</v>
      </c>
      <c r="F58" s="794" t="n">
        <v>1.52</v>
      </c>
    </row>
    <row r="59" s="789" customFormat="true" ht="14.1" hidden="false" customHeight="true" outlineLevel="0" collapsed="false">
      <c r="A59" s="785" t="n">
        <v>1187</v>
      </c>
      <c r="B59" s="786" t="n">
        <v>148</v>
      </c>
      <c r="C59" s="787" t="s">
        <v>1649</v>
      </c>
      <c r="D59" s="794"/>
      <c r="E59" s="794" t="n">
        <v>4.48</v>
      </c>
      <c r="F59" s="794"/>
    </row>
    <row r="60" s="789" customFormat="true" ht="14.1" hidden="false" customHeight="true" outlineLevel="0" collapsed="false">
      <c r="A60" s="785" t="n">
        <v>1188</v>
      </c>
      <c r="B60" s="786" t="n">
        <v>148</v>
      </c>
      <c r="C60" s="787" t="s">
        <v>1650</v>
      </c>
      <c r="D60" s="794"/>
      <c r="E60" s="794" t="n">
        <v>3.21</v>
      </c>
      <c r="F60" s="794"/>
    </row>
    <row r="61" s="789" customFormat="true" ht="14.1" hidden="false" customHeight="true" outlineLevel="0" collapsed="false">
      <c r="A61" s="785" t="n">
        <v>1189</v>
      </c>
      <c r="B61" s="786" t="n">
        <v>148</v>
      </c>
      <c r="C61" s="787" t="s">
        <v>1649</v>
      </c>
      <c r="D61" s="794"/>
      <c r="E61" s="794" t="n">
        <v>2.37</v>
      </c>
      <c r="F61" s="794"/>
    </row>
    <row r="62" s="789" customFormat="true" ht="14.1" hidden="false" customHeight="true" outlineLevel="0" collapsed="false">
      <c r="A62" s="785" t="n">
        <v>1190</v>
      </c>
      <c r="B62" s="786" t="n">
        <v>148</v>
      </c>
      <c r="C62" s="787" t="s">
        <v>1650</v>
      </c>
      <c r="D62" s="794"/>
      <c r="E62" s="794" t="n">
        <v>2.37</v>
      </c>
      <c r="F62" s="794"/>
    </row>
    <row r="63" s="781" customFormat="true" ht="15" hidden="false" customHeight="true" outlineLevel="0" collapsed="false">
      <c r="A63" s="779" t="s">
        <v>1599</v>
      </c>
      <c r="B63" s="779" t="s">
        <v>1600</v>
      </c>
      <c r="C63" s="779" t="s">
        <v>20</v>
      </c>
      <c r="D63" s="780" t="s">
        <v>1601</v>
      </c>
      <c r="E63" s="780"/>
      <c r="F63" s="780"/>
    </row>
    <row r="64" s="783" customFormat="true" ht="23.25" hidden="false" customHeight="true" outlineLevel="0" collapsed="false">
      <c r="A64" s="779"/>
      <c r="B64" s="779" t="s">
        <v>1600</v>
      </c>
      <c r="C64" s="779" t="s">
        <v>20</v>
      </c>
      <c r="D64" s="782" t="s">
        <v>1651</v>
      </c>
      <c r="E64" s="782" t="s">
        <v>1652</v>
      </c>
      <c r="F64" s="782" t="s">
        <v>1604</v>
      </c>
    </row>
    <row r="65" s="789" customFormat="true" ht="14.1" hidden="false" customHeight="true" outlineLevel="0" collapsed="false">
      <c r="A65" s="785" t="n">
        <v>1191</v>
      </c>
      <c r="B65" s="786" t="n">
        <v>83</v>
      </c>
      <c r="C65" s="787" t="s">
        <v>1653</v>
      </c>
      <c r="D65" s="794" t="n">
        <v>7.1</v>
      </c>
      <c r="E65" s="794" t="n">
        <v>6.6</v>
      </c>
      <c r="F65" s="794" t="n">
        <v>6.25</v>
      </c>
    </row>
    <row r="66" s="789" customFormat="true" ht="14.1" hidden="false" customHeight="true" outlineLevel="0" collapsed="false">
      <c r="A66" s="785" t="n">
        <v>1192</v>
      </c>
      <c r="B66" s="786" t="n">
        <v>83</v>
      </c>
      <c r="C66" s="787" t="s">
        <v>1654</v>
      </c>
      <c r="D66" s="794" t="n">
        <v>8.79</v>
      </c>
      <c r="E66" s="794" t="n">
        <v>8.29</v>
      </c>
      <c r="F66" s="794" t="n">
        <v>7.94</v>
      </c>
    </row>
    <row r="67" s="789" customFormat="true" ht="14.1" hidden="false" customHeight="true" outlineLevel="0" collapsed="false">
      <c r="A67" s="785" t="n">
        <v>1193</v>
      </c>
      <c r="B67" s="786" t="n">
        <v>83</v>
      </c>
      <c r="C67" s="787" t="s">
        <v>1655</v>
      </c>
      <c r="D67" s="794" t="n">
        <v>7.1</v>
      </c>
      <c r="E67" s="794" t="n">
        <v>6.6</v>
      </c>
      <c r="F67" s="794" t="n">
        <v>6.25</v>
      </c>
    </row>
    <row r="68" s="789" customFormat="true" ht="14.1" hidden="false" customHeight="true" outlineLevel="0" collapsed="false">
      <c r="A68" s="785" t="n">
        <v>1194</v>
      </c>
      <c r="B68" s="786" t="n">
        <v>149</v>
      </c>
      <c r="C68" s="787" t="s">
        <v>1656</v>
      </c>
      <c r="D68" s="794"/>
      <c r="E68" s="794" t="n">
        <v>7.86</v>
      </c>
      <c r="F68" s="794"/>
    </row>
    <row r="69" s="789" customFormat="true" ht="14.1" hidden="false" customHeight="true" outlineLevel="0" collapsed="false">
      <c r="A69" s="785" t="n">
        <v>1195</v>
      </c>
      <c r="B69" s="786" t="n">
        <v>149</v>
      </c>
      <c r="C69" s="787" t="s">
        <v>1656</v>
      </c>
      <c r="D69" s="794"/>
      <c r="E69" s="794" t="n">
        <v>7.86</v>
      </c>
      <c r="F69" s="794"/>
    </row>
    <row r="70" s="789" customFormat="true" ht="14.1" hidden="false" customHeight="true" outlineLevel="0" collapsed="false">
      <c r="A70" s="785" t="n">
        <v>1196</v>
      </c>
      <c r="B70" s="786" t="n">
        <v>149</v>
      </c>
      <c r="C70" s="787" t="s">
        <v>1656</v>
      </c>
      <c r="D70" s="794"/>
      <c r="E70" s="794" t="n">
        <v>2.37</v>
      </c>
      <c r="F70" s="794"/>
    </row>
    <row r="71" s="789" customFormat="true" ht="14.1" hidden="false" customHeight="true" outlineLevel="0" collapsed="false">
      <c r="A71" s="785" t="n">
        <v>1197</v>
      </c>
      <c r="B71" s="786" t="n">
        <v>149</v>
      </c>
      <c r="C71" s="787" t="s">
        <v>1657</v>
      </c>
      <c r="D71" s="794"/>
      <c r="E71" s="794" t="n">
        <v>4.06</v>
      </c>
      <c r="F71" s="794"/>
    </row>
    <row r="72" s="789" customFormat="true" ht="14.1" hidden="false" customHeight="true" outlineLevel="0" collapsed="false">
      <c r="A72" s="785" t="n">
        <v>1198</v>
      </c>
      <c r="B72" s="786" t="n">
        <v>149</v>
      </c>
      <c r="C72" s="787" t="s">
        <v>1657</v>
      </c>
      <c r="D72" s="794"/>
      <c r="E72" s="794" t="n">
        <v>6.17</v>
      </c>
      <c r="F72" s="794"/>
    </row>
    <row r="73" s="789" customFormat="true" ht="14.1" hidden="false" customHeight="true" outlineLevel="0" collapsed="false">
      <c r="A73" s="785" t="n">
        <v>1199</v>
      </c>
      <c r="B73" s="786" t="n">
        <v>149</v>
      </c>
      <c r="C73" s="787" t="s">
        <v>1658</v>
      </c>
      <c r="D73" s="794"/>
      <c r="E73" s="794" t="n">
        <v>3.21</v>
      </c>
      <c r="F73" s="794"/>
    </row>
    <row r="74" s="789" customFormat="true" ht="14.1" hidden="false" customHeight="true" outlineLevel="0" collapsed="false">
      <c r="A74" s="785" t="n">
        <v>1200</v>
      </c>
      <c r="B74" s="786" t="n">
        <v>149</v>
      </c>
      <c r="C74" s="787" t="s">
        <v>1659</v>
      </c>
      <c r="D74" s="794"/>
      <c r="E74" s="794" t="n">
        <v>3.21</v>
      </c>
      <c r="F74" s="794"/>
    </row>
    <row r="75" s="789" customFormat="true" ht="14.1" hidden="false" customHeight="true" outlineLevel="0" collapsed="false">
      <c r="A75" s="785" t="n">
        <v>1202</v>
      </c>
      <c r="B75" s="786" t="n">
        <v>141</v>
      </c>
      <c r="C75" s="787" t="s">
        <v>1660</v>
      </c>
      <c r="D75" s="794"/>
      <c r="E75" s="794"/>
      <c r="F75" s="794"/>
    </row>
    <row r="76" s="789" customFormat="true" ht="14.1" hidden="false" customHeight="true" outlineLevel="0" collapsed="false">
      <c r="A76" s="785" t="n">
        <v>1203</v>
      </c>
      <c r="B76" s="786" t="n">
        <v>141</v>
      </c>
      <c r="C76" s="787" t="s">
        <v>1661</v>
      </c>
      <c r="D76" s="794"/>
      <c r="E76" s="794"/>
      <c r="F76" s="794"/>
    </row>
    <row r="77" s="789" customFormat="true" ht="14.1" hidden="false" customHeight="true" outlineLevel="0" collapsed="false">
      <c r="A77" s="785" t="n">
        <v>1204</v>
      </c>
      <c r="B77" s="786" t="n">
        <v>141</v>
      </c>
      <c r="C77" s="787" t="s">
        <v>1662</v>
      </c>
      <c r="D77" s="794"/>
      <c r="E77" s="794"/>
      <c r="F77" s="794"/>
    </row>
    <row r="78" s="789" customFormat="true" ht="14.1" hidden="false" customHeight="true" outlineLevel="0" collapsed="false">
      <c r="A78" s="785" t="n">
        <v>1205</v>
      </c>
      <c r="B78" s="786" t="n">
        <v>141</v>
      </c>
      <c r="C78" s="787" t="s">
        <v>1663</v>
      </c>
      <c r="D78" s="794"/>
      <c r="E78" s="794"/>
      <c r="F78" s="794"/>
    </row>
    <row r="79" s="789" customFormat="true" ht="14.1" hidden="false" customHeight="true" outlineLevel="0" collapsed="false">
      <c r="A79" s="785" t="n">
        <v>1206</v>
      </c>
      <c r="B79" s="786" t="n">
        <v>141</v>
      </c>
      <c r="C79" s="787" t="s">
        <v>1664</v>
      </c>
      <c r="D79" s="794"/>
      <c r="E79" s="794"/>
      <c r="F79" s="794"/>
    </row>
    <row r="80" s="789" customFormat="true" ht="14.1" hidden="false" customHeight="true" outlineLevel="0" collapsed="false">
      <c r="A80" s="785" t="n">
        <v>1208</v>
      </c>
      <c r="B80" s="786" t="n">
        <v>141</v>
      </c>
      <c r="C80" s="787" t="s">
        <v>1665</v>
      </c>
      <c r="D80" s="794"/>
      <c r="E80" s="794"/>
      <c r="F80" s="794"/>
    </row>
    <row r="81" s="789" customFormat="true" ht="14.1" hidden="false" customHeight="true" outlineLevel="0" collapsed="false">
      <c r="A81" s="785" t="n">
        <v>1209</v>
      </c>
      <c r="B81" s="786" t="n">
        <v>140</v>
      </c>
      <c r="C81" s="787" t="s">
        <v>1666</v>
      </c>
      <c r="D81" s="794"/>
      <c r="E81" s="794"/>
      <c r="F81" s="794"/>
    </row>
    <row r="82" s="789" customFormat="true" ht="14.1" hidden="false" customHeight="true" outlineLevel="0" collapsed="false">
      <c r="A82" s="785" t="n">
        <v>1210</v>
      </c>
      <c r="B82" s="786" t="n">
        <v>123</v>
      </c>
      <c r="C82" s="787" t="s">
        <v>1667</v>
      </c>
      <c r="D82" s="794" t="n">
        <v>27.04</v>
      </c>
      <c r="E82" s="794" t="n">
        <v>24.5</v>
      </c>
      <c r="F82" s="794" t="n">
        <v>23.6</v>
      </c>
    </row>
    <row r="83" s="789" customFormat="true" ht="14.1" hidden="false" customHeight="true" outlineLevel="0" collapsed="false">
      <c r="A83" s="785" t="n">
        <v>1211</v>
      </c>
      <c r="B83" s="786" t="n">
        <v>122</v>
      </c>
      <c r="C83" s="787" t="s">
        <v>1668</v>
      </c>
      <c r="D83" s="794" t="n">
        <v>27.04</v>
      </c>
      <c r="E83" s="794" t="n">
        <v>24.5</v>
      </c>
      <c r="F83" s="794" t="n">
        <v>23.6</v>
      </c>
    </row>
    <row r="84" s="789" customFormat="true" ht="14.1" hidden="false" customHeight="true" outlineLevel="0" collapsed="false">
      <c r="A84" s="785" t="n">
        <v>1213</v>
      </c>
      <c r="B84" s="786" t="n">
        <v>140</v>
      </c>
      <c r="C84" s="787" t="s">
        <v>1669</v>
      </c>
      <c r="D84" s="794"/>
      <c r="E84" s="794"/>
      <c r="F84" s="794"/>
    </row>
    <row r="85" s="789" customFormat="true" ht="14.1" hidden="false" customHeight="true" outlineLevel="0" collapsed="false">
      <c r="A85" s="785" t="n">
        <v>1214</v>
      </c>
      <c r="B85" s="786" t="n">
        <v>140</v>
      </c>
      <c r="C85" s="787" t="s">
        <v>1670</v>
      </c>
      <c r="D85" s="794"/>
      <c r="E85" s="794"/>
      <c r="F85" s="794"/>
    </row>
    <row r="86" s="789" customFormat="true" ht="14.1" hidden="false" customHeight="true" outlineLevel="0" collapsed="false">
      <c r="A86" s="785" t="n">
        <v>1215</v>
      </c>
      <c r="B86" s="786" t="n">
        <v>143</v>
      </c>
      <c r="C86" s="787" t="s">
        <v>1671</v>
      </c>
      <c r="D86" s="794"/>
      <c r="E86" s="794"/>
      <c r="F86" s="794"/>
    </row>
    <row r="87" s="789" customFormat="true" ht="14.1" hidden="false" customHeight="true" outlineLevel="0" collapsed="false">
      <c r="A87" s="785" t="n">
        <v>1216</v>
      </c>
      <c r="B87" s="786" t="n">
        <v>143</v>
      </c>
      <c r="C87" s="787" t="s">
        <v>1672</v>
      </c>
      <c r="D87" s="794"/>
      <c r="E87" s="794"/>
      <c r="F87" s="794"/>
    </row>
    <row r="88" s="789" customFormat="true" ht="14.1" hidden="false" customHeight="true" outlineLevel="0" collapsed="false">
      <c r="A88" s="785" t="n">
        <v>1217</v>
      </c>
      <c r="B88" s="786" t="n">
        <v>83</v>
      </c>
      <c r="C88" s="787" t="s">
        <v>1673</v>
      </c>
      <c r="D88" s="794" t="n">
        <v>8.78</v>
      </c>
      <c r="E88" s="794" t="n">
        <v>8.28</v>
      </c>
      <c r="F88" s="794" t="n">
        <v>7.94</v>
      </c>
    </row>
    <row r="89" s="789" customFormat="true" ht="14.1" hidden="false" customHeight="true" outlineLevel="0" collapsed="false">
      <c r="A89" s="785" t="n">
        <v>1218</v>
      </c>
      <c r="B89" s="786" t="n">
        <v>142</v>
      </c>
      <c r="C89" s="787" t="s">
        <v>1674</v>
      </c>
      <c r="D89" s="794"/>
      <c r="E89" s="794"/>
      <c r="F89" s="794"/>
    </row>
    <row r="90" s="789" customFormat="true" ht="14.1" hidden="false" customHeight="true" outlineLevel="0" collapsed="false">
      <c r="A90" s="785" t="s">
        <v>1675</v>
      </c>
      <c r="B90" s="786" t="n">
        <v>142</v>
      </c>
      <c r="C90" s="787" t="s">
        <v>1676</v>
      </c>
      <c r="D90" s="794"/>
      <c r="E90" s="794"/>
      <c r="F90" s="794"/>
    </row>
    <row r="91" s="789" customFormat="true" ht="14.1" hidden="false" customHeight="true" outlineLevel="0" collapsed="false">
      <c r="A91" s="785" t="n">
        <v>1220</v>
      </c>
      <c r="B91" s="786" t="n">
        <v>122</v>
      </c>
      <c r="C91" s="787" t="s">
        <v>1677</v>
      </c>
      <c r="D91" s="794" t="n">
        <v>31.26</v>
      </c>
      <c r="E91" s="794" t="n">
        <v>28.75</v>
      </c>
      <c r="F91" s="794" t="n">
        <v>27.88</v>
      </c>
    </row>
    <row r="92" s="789" customFormat="true" ht="14.1" hidden="false" customHeight="true" outlineLevel="0" collapsed="false">
      <c r="A92" s="785" t="n">
        <v>1224</v>
      </c>
      <c r="B92" s="786" t="n">
        <v>49</v>
      </c>
      <c r="C92" s="787" t="s">
        <v>1678</v>
      </c>
      <c r="D92" s="794"/>
      <c r="E92" s="794" t="n">
        <v>1.69</v>
      </c>
      <c r="F92" s="794"/>
    </row>
    <row r="93" s="789" customFormat="true" ht="14.1" hidden="false" customHeight="true" outlineLevel="0" collapsed="false">
      <c r="A93" s="785" t="n">
        <v>1225</v>
      </c>
      <c r="B93" s="786" t="n">
        <v>49</v>
      </c>
      <c r="C93" s="787" t="s">
        <v>1679</v>
      </c>
      <c r="D93" s="794"/>
      <c r="E93" s="794" t="n">
        <v>1.69</v>
      </c>
      <c r="F93" s="794"/>
    </row>
    <row r="94" s="789" customFormat="true" ht="14.1" hidden="false" customHeight="true" outlineLevel="0" collapsed="false">
      <c r="A94" s="785" t="n">
        <v>1226</v>
      </c>
      <c r="B94" s="786" t="n">
        <v>49</v>
      </c>
      <c r="C94" s="787" t="s">
        <v>1680</v>
      </c>
      <c r="D94" s="794"/>
      <c r="E94" s="794" t="n">
        <v>1.69</v>
      </c>
      <c r="F94" s="794"/>
    </row>
    <row r="95" s="789" customFormat="true" ht="14.1" hidden="false" customHeight="true" outlineLevel="0" collapsed="false">
      <c r="A95" s="785" t="n">
        <v>1227</v>
      </c>
      <c r="B95" s="786" t="n">
        <v>49</v>
      </c>
      <c r="C95" s="787" t="s">
        <v>1681</v>
      </c>
      <c r="D95" s="794"/>
      <c r="E95" s="794" t="n">
        <v>1.69</v>
      </c>
      <c r="F95" s="794"/>
    </row>
    <row r="96" s="789" customFormat="true" ht="14.1" hidden="false" customHeight="true" outlineLevel="0" collapsed="false">
      <c r="A96" s="785" t="n">
        <v>1228</v>
      </c>
      <c r="B96" s="786" t="n">
        <v>49</v>
      </c>
      <c r="C96" s="787" t="s">
        <v>1682</v>
      </c>
      <c r="D96" s="794"/>
      <c r="E96" s="794" t="n">
        <v>1.69</v>
      </c>
      <c r="F96" s="794"/>
    </row>
    <row r="97" s="789" customFormat="true" ht="14.1" hidden="false" customHeight="true" outlineLevel="0" collapsed="false">
      <c r="A97" s="785" t="n">
        <v>1229</v>
      </c>
      <c r="B97" s="786" t="n">
        <v>49</v>
      </c>
      <c r="C97" s="787" t="s">
        <v>1683</v>
      </c>
      <c r="D97" s="794"/>
      <c r="E97" s="794" t="n">
        <v>1.69</v>
      </c>
      <c r="F97" s="794"/>
    </row>
    <row r="98" s="789" customFormat="true" ht="14.1" hidden="false" customHeight="true" outlineLevel="0" collapsed="false">
      <c r="A98" s="785" t="n">
        <v>1230</v>
      </c>
      <c r="B98" s="786" t="n">
        <v>46</v>
      </c>
      <c r="C98" s="787" t="s">
        <v>1684</v>
      </c>
      <c r="D98" s="794"/>
      <c r="E98" s="794" t="n">
        <v>1.61</v>
      </c>
      <c r="F98" s="794"/>
    </row>
    <row r="99" s="789" customFormat="true" ht="14.1" hidden="false" customHeight="true" outlineLevel="0" collapsed="false">
      <c r="A99" s="785" t="n">
        <v>1231</v>
      </c>
      <c r="B99" s="786" t="n">
        <v>46</v>
      </c>
      <c r="C99" s="787" t="s">
        <v>1685</v>
      </c>
      <c r="D99" s="794"/>
      <c r="E99" s="794" t="n">
        <v>1.61</v>
      </c>
      <c r="F99" s="794"/>
    </row>
    <row r="100" s="789" customFormat="true" ht="14.1" hidden="false" customHeight="true" outlineLevel="0" collapsed="false">
      <c r="A100" s="785" t="n">
        <v>1232</v>
      </c>
      <c r="B100" s="786" t="n">
        <v>46</v>
      </c>
      <c r="C100" s="787" t="s">
        <v>1686</v>
      </c>
      <c r="D100" s="794"/>
      <c r="E100" s="794" t="n">
        <v>1.61</v>
      </c>
      <c r="F100" s="794"/>
    </row>
    <row r="101" s="789" customFormat="true" ht="14.1" hidden="false" customHeight="true" outlineLevel="0" collapsed="false">
      <c r="A101" s="785" t="n">
        <v>1233</v>
      </c>
      <c r="B101" s="786" t="n">
        <v>46</v>
      </c>
      <c r="C101" s="787" t="s">
        <v>1687</v>
      </c>
      <c r="D101" s="794"/>
      <c r="E101" s="794" t="n">
        <v>1.61</v>
      </c>
      <c r="F101" s="794"/>
    </row>
    <row r="102" s="789" customFormat="true" ht="14.1" hidden="false" customHeight="true" outlineLevel="0" collapsed="false">
      <c r="A102" s="785" t="n">
        <v>1234</v>
      </c>
      <c r="B102" s="786" t="n">
        <v>46</v>
      </c>
      <c r="C102" s="787" t="s">
        <v>1688</v>
      </c>
      <c r="D102" s="794"/>
      <c r="E102" s="794" t="n">
        <v>2.03</v>
      </c>
      <c r="F102" s="794"/>
    </row>
    <row r="103" s="789" customFormat="true" ht="14.1" hidden="false" customHeight="true" outlineLevel="0" collapsed="false">
      <c r="A103" s="785" t="n">
        <v>1235</v>
      </c>
      <c r="B103" s="786" t="n">
        <v>46</v>
      </c>
      <c r="C103" s="787" t="s">
        <v>1689</v>
      </c>
      <c r="D103" s="794"/>
      <c r="E103" s="794" t="n">
        <v>2.03</v>
      </c>
      <c r="F103" s="794"/>
    </row>
    <row r="104" s="789" customFormat="true" ht="14.1" hidden="false" customHeight="true" outlineLevel="0" collapsed="false">
      <c r="A104" s="785" t="n">
        <v>1256</v>
      </c>
      <c r="B104" s="786" t="n">
        <v>145</v>
      </c>
      <c r="C104" s="787" t="s">
        <v>1690</v>
      </c>
      <c r="D104" s="794"/>
      <c r="E104" s="794" t="n">
        <v>4.06</v>
      </c>
      <c r="F104" s="794"/>
    </row>
    <row r="105" s="789" customFormat="true" ht="14.1" hidden="false" customHeight="true" outlineLevel="0" collapsed="false">
      <c r="A105" s="785" t="n">
        <v>1257</v>
      </c>
      <c r="B105" s="786" t="n">
        <v>145</v>
      </c>
      <c r="C105" s="787" t="s">
        <v>1691</v>
      </c>
      <c r="D105" s="794"/>
      <c r="E105" s="794" t="n">
        <v>4.9</v>
      </c>
      <c r="F105" s="794"/>
    </row>
    <row r="106" s="789" customFormat="true" ht="14.1" hidden="false" customHeight="true" outlineLevel="0" collapsed="false">
      <c r="A106" s="785" t="n">
        <v>1260</v>
      </c>
      <c r="B106" s="786" t="n">
        <v>145</v>
      </c>
      <c r="C106" s="787" t="s">
        <v>1692</v>
      </c>
      <c r="D106" s="794"/>
      <c r="E106" s="794" t="n">
        <v>4.06</v>
      </c>
      <c r="F106" s="794"/>
    </row>
    <row r="107" s="789" customFormat="true" ht="14.1" hidden="false" customHeight="true" outlineLevel="0" collapsed="false">
      <c r="A107" s="785" t="n">
        <v>1262</v>
      </c>
      <c r="B107" s="786" t="n">
        <v>145</v>
      </c>
      <c r="C107" s="787" t="s">
        <v>1693</v>
      </c>
      <c r="D107" s="794"/>
      <c r="E107" s="794" t="n">
        <v>4.06</v>
      </c>
      <c r="F107" s="794"/>
    </row>
    <row r="108" s="789" customFormat="true" ht="14.1" hidden="false" customHeight="true" outlineLevel="0" collapsed="false">
      <c r="A108" s="785" t="n">
        <v>1263</v>
      </c>
      <c r="B108" s="786" t="n">
        <v>145</v>
      </c>
      <c r="C108" s="787" t="s">
        <v>1694</v>
      </c>
      <c r="D108" s="794"/>
      <c r="E108" s="794" t="n">
        <v>4.9</v>
      </c>
      <c r="F108" s="794"/>
    </row>
    <row r="109" s="789" customFormat="true" ht="14.1" hidden="false" customHeight="true" outlineLevel="0" collapsed="false">
      <c r="A109" s="785" t="n">
        <v>1264</v>
      </c>
      <c r="B109" s="786" t="n">
        <v>48</v>
      </c>
      <c r="C109" s="787" t="s">
        <v>1695</v>
      </c>
      <c r="D109" s="794"/>
      <c r="E109" s="794" t="n">
        <v>4.48</v>
      </c>
      <c r="F109" s="794"/>
    </row>
    <row r="110" s="789" customFormat="true" ht="14.1" hidden="false" customHeight="true" outlineLevel="0" collapsed="false">
      <c r="A110" s="785" t="n">
        <v>1265</v>
      </c>
      <c r="B110" s="786" t="n">
        <v>48</v>
      </c>
      <c r="C110" s="787" t="s">
        <v>1696</v>
      </c>
      <c r="D110" s="794"/>
      <c r="E110" s="794" t="n">
        <v>4.48</v>
      </c>
      <c r="F110" s="794"/>
    </row>
    <row r="111" s="789" customFormat="true" ht="14.1" hidden="false" customHeight="true" outlineLevel="0" collapsed="false">
      <c r="A111" s="785" t="n">
        <v>1266</v>
      </c>
      <c r="B111" s="786" t="n">
        <v>48</v>
      </c>
      <c r="C111" s="787" t="s">
        <v>1697</v>
      </c>
      <c r="D111" s="794"/>
      <c r="E111" s="794" t="n">
        <v>4.48</v>
      </c>
      <c r="F111" s="794"/>
    </row>
    <row r="112" s="789" customFormat="true" ht="14.1" hidden="false" customHeight="true" outlineLevel="0" collapsed="false">
      <c r="A112" s="785" t="n">
        <v>1267</v>
      </c>
      <c r="B112" s="786" t="n">
        <v>48</v>
      </c>
      <c r="C112" s="787" t="s">
        <v>1698</v>
      </c>
      <c r="D112" s="794"/>
      <c r="E112" s="794" t="n">
        <v>4.48</v>
      </c>
      <c r="F112" s="794"/>
    </row>
    <row r="113" s="789" customFormat="true" ht="14.1" hidden="false" customHeight="true" outlineLevel="0" collapsed="false">
      <c r="A113" s="785" t="n">
        <v>1268</v>
      </c>
      <c r="B113" s="786" t="n">
        <v>49</v>
      </c>
      <c r="C113" s="787" t="s">
        <v>1699</v>
      </c>
      <c r="D113" s="794"/>
      <c r="E113" s="794" t="n">
        <v>5.32</v>
      </c>
      <c r="F113" s="794"/>
    </row>
    <row r="114" s="789" customFormat="true" ht="14.1" hidden="false" customHeight="true" outlineLevel="0" collapsed="false">
      <c r="A114" s="785" t="n">
        <v>1269</v>
      </c>
      <c r="B114" s="786" t="n">
        <v>49</v>
      </c>
      <c r="C114" s="787" t="s">
        <v>1700</v>
      </c>
      <c r="D114" s="794"/>
      <c r="E114" s="794" t="n">
        <v>5.32</v>
      </c>
      <c r="F114" s="794"/>
    </row>
    <row r="115" s="789" customFormat="true" ht="14.1" hidden="false" customHeight="true" outlineLevel="0" collapsed="false">
      <c r="A115" s="785" t="n">
        <v>1270</v>
      </c>
      <c r="B115" s="786" t="n">
        <v>49</v>
      </c>
      <c r="C115" s="787" t="s">
        <v>1701</v>
      </c>
      <c r="D115" s="794"/>
      <c r="E115" s="794" t="n">
        <v>5.32</v>
      </c>
      <c r="F115" s="794"/>
    </row>
    <row r="116" s="789" customFormat="true" ht="14.1" hidden="false" customHeight="true" outlineLevel="0" collapsed="false">
      <c r="A116" s="785" t="n">
        <v>1271</v>
      </c>
      <c r="B116" s="786" t="n">
        <v>49</v>
      </c>
      <c r="C116" s="787" t="s">
        <v>1702</v>
      </c>
      <c r="D116" s="794"/>
      <c r="E116" s="794" t="n">
        <v>5.32</v>
      </c>
      <c r="F116" s="794"/>
    </row>
    <row r="117" s="789" customFormat="true" ht="14.1" hidden="false" customHeight="true" outlineLevel="0" collapsed="false">
      <c r="A117" s="785" t="n">
        <v>1272</v>
      </c>
      <c r="B117" s="786" t="n">
        <v>48</v>
      </c>
      <c r="C117" s="787" t="s">
        <v>1703</v>
      </c>
      <c r="D117" s="794"/>
      <c r="E117" s="794" t="n">
        <v>6.25</v>
      </c>
      <c r="F117" s="794"/>
    </row>
    <row r="118" s="789" customFormat="true" ht="14.1" hidden="false" customHeight="true" outlineLevel="0" collapsed="false">
      <c r="A118" s="785" t="n">
        <v>1273</v>
      </c>
      <c r="B118" s="786" t="n">
        <v>48</v>
      </c>
      <c r="C118" s="787" t="s">
        <v>1704</v>
      </c>
      <c r="D118" s="794"/>
      <c r="E118" s="794" t="n">
        <v>6.25</v>
      </c>
      <c r="F118" s="794"/>
    </row>
    <row r="119" s="789" customFormat="true" ht="14.1" hidden="false" customHeight="true" outlineLevel="0" collapsed="false">
      <c r="A119" s="785" t="n">
        <v>1274</v>
      </c>
      <c r="B119" s="786" t="n">
        <v>48</v>
      </c>
      <c r="C119" s="787" t="s">
        <v>1705</v>
      </c>
      <c r="D119" s="794"/>
      <c r="E119" s="794" t="n">
        <v>6.25</v>
      </c>
      <c r="F119" s="794"/>
    </row>
    <row r="120" s="789" customFormat="true" ht="14.1" hidden="false" customHeight="true" outlineLevel="0" collapsed="false">
      <c r="A120" s="785" t="n">
        <v>1275</v>
      </c>
      <c r="B120" s="786" t="n">
        <v>48</v>
      </c>
      <c r="C120" s="787" t="s">
        <v>1706</v>
      </c>
      <c r="D120" s="794"/>
      <c r="E120" s="794" t="n">
        <v>6.25</v>
      </c>
      <c r="F120" s="794"/>
    </row>
    <row r="121" s="789" customFormat="true" ht="14.1" hidden="false" customHeight="true" outlineLevel="0" collapsed="false">
      <c r="A121" s="785" t="n">
        <v>1276</v>
      </c>
      <c r="B121" s="786" t="n">
        <v>46</v>
      </c>
      <c r="C121" s="787" t="s">
        <v>1707</v>
      </c>
      <c r="D121" s="794"/>
      <c r="E121" s="794" t="n">
        <v>1.61</v>
      </c>
      <c r="F121" s="794"/>
    </row>
    <row r="122" s="789" customFormat="true" ht="14.1" hidden="false" customHeight="true" outlineLevel="0" collapsed="false">
      <c r="A122" s="785" t="n">
        <v>1277</v>
      </c>
      <c r="B122" s="786" t="n">
        <v>46</v>
      </c>
      <c r="C122" s="787" t="s">
        <v>1708</v>
      </c>
      <c r="D122" s="794"/>
      <c r="E122" s="794" t="n">
        <v>1.61</v>
      </c>
      <c r="F122" s="794"/>
    </row>
    <row r="123" s="789" customFormat="true" ht="14.1" hidden="false" customHeight="true" outlineLevel="0" collapsed="false">
      <c r="A123" s="785" t="n">
        <v>1278</v>
      </c>
      <c r="B123" s="786" t="n">
        <v>46</v>
      </c>
      <c r="C123" s="787" t="s">
        <v>1709</v>
      </c>
      <c r="D123" s="794"/>
      <c r="E123" s="794" t="n">
        <v>1.61</v>
      </c>
      <c r="F123" s="794"/>
    </row>
    <row r="124" s="789" customFormat="true" ht="14.1" hidden="false" customHeight="true" outlineLevel="0" collapsed="false">
      <c r="A124" s="785" t="n">
        <v>1282</v>
      </c>
      <c r="B124" s="786" t="n">
        <v>140</v>
      </c>
      <c r="C124" s="787" t="s">
        <v>1710</v>
      </c>
      <c r="D124" s="794"/>
      <c r="E124" s="794"/>
      <c r="F124" s="794"/>
    </row>
    <row r="125" s="789" customFormat="true" ht="14.1" hidden="false" customHeight="true" outlineLevel="0" collapsed="false">
      <c r="A125" s="785" t="n">
        <v>1283</v>
      </c>
      <c r="B125" s="786" t="n">
        <v>140</v>
      </c>
      <c r="C125" s="787" t="s">
        <v>1711</v>
      </c>
      <c r="D125" s="794"/>
      <c r="E125" s="794"/>
      <c r="F125" s="794"/>
    </row>
    <row r="126" s="789" customFormat="true" ht="14.1" hidden="false" customHeight="true" outlineLevel="0" collapsed="false">
      <c r="A126" s="785" t="n">
        <v>1284</v>
      </c>
      <c r="B126" s="786" t="n">
        <v>140</v>
      </c>
      <c r="C126" s="787" t="s">
        <v>1712</v>
      </c>
      <c r="D126" s="794"/>
      <c r="E126" s="794"/>
      <c r="F126" s="794"/>
    </row>
    <row r="127" s="789" customFormat="true" ht="14.1" hidden="false" customHeight="true" outlineLevel="0" collapsed="false">
      <c r="A127" s="785" t="n">
        <v>1287</v>
      </c>
      <c r="B127" s="786" t="n">
        <v>140</v>
      </c>
      <c r="C127" s="787" t="s">
        <v>1713</v>
      </c>
      <c r="D127" s="794"/>
      <c r="E127" s="794"/>
      <c r="F127" s="794"/>
    </row>
    <row r="128" s="789" customFormat="true" ht="14.1" hidden="false" customHeight="true" outlineLevel="0" collapsed="false">
      <c r="A128" s="785" t="n">
        <v>1288</v>
      </c>
      <c r="B128" s="786" t="n">
        <v>142</v>
      </c>
      <c r="C128" s="787" t="s">
        <v>1714</v>
      </c>
      <c r="D128" s="794"/>
      <c r="E128" s="794"/>
      <c r="F128" s="794"/>
    </row>
    <row r="129" s="789" customFormat="true" ht="14.1" hidden="false" customHeight="true" outlineLevel="0" collapsed="false">
      <c r="A129" s="785" t="s">
        <v>1715</v>
      </c>
      <c r="B129" s="786" t="n">
        <v>142</v>
      </c>
      <c r="C129" s="787" t="s">
        <v>1716</v>
      </c>
      <c r="D129" s="794"/>
      <c r="E129" s="794"/>
      <c r="F129" s="794"/>
    </row>
    <row r="130" s="789" customFormat="true" ht="14.1" hidden="false" customHeight="true" outlineLevel="0" collapsed="false">
      <c r="A130" s="785" t="s">
        <v>1717</v>
      </c>
      <c r="B130" s="786" t="n">
        <v>141</v>
      </c>
      <c r="C130" s="787" t="s">
        <v>1661</v>
      </c>
      <c r="D130" s="794"/>
      <c r="E130" s="794"/>
      <c r="F130" s="794"/>
    </row>
    <row r="131" s="789" customFormat="true" ht="14.1" hidden="false" customHeight="true" outlineLevel="0" collapsed="false">
      <c r="A131" s="785" t="s">
        <v>1718</v>
      </c>
      <c r="B131" s="786" t="n">
        <v>141</v>
      </c>
      <c r="C131" s="787" t="s">
        <v>1719</v>
      </c>
      <c r="D131" s="794"/>
      <c r="E131" s="794"/>
      <c r="F131" s="794"/>
    </row>
    <row r="132" s="789" customFormat="true" ht="14.1" hidden="false" customHeight="true" outlineLevel="0" collapsed="false">
      <c r="A132" s="785" t="s">
        <v>1720</v>
      </c>
      <c r="B132" s="786" t="n">
        <v>141</v>
      </c>
      <c r="C132" s="787" t="s">
        <v>1721</v>
      </c>
      <c r="D132" s="794"/>
      <c r="E132" s="794"/>
      <c r="F132" s="794"/>
    </row>
    <row r="133" s="789" customFormat="true" ht="14.1" hidden="false" customHeight="true" outlineLevel="0" collapsed="false">
      <c r="A133" s="785" t="s">
        <v>1722</v>
      </c>
      <c r="B133" s="786" t="n">
        <v>141</v>
      </c>
      <c r="C133" s="787" t="s">
        <v>1723</v>
      </c>
      <c r="D133" s="794"/>
      <c r="E133" s="794"/>
      <c r="F133" s="794"/>
    </row>
    <row r="134" s="789" customFormat="true" ht="14.1" hidden="false" customHeight="true" outlineLevel="0" collapsed="false">
      <c r="A134" s="785" t="s">
        <v>1724</v>
      </c>
      <c r="B134" s="786" t="n">
        <v>141</v>
      </c>
      <c r="C134" s="787" t="s">
        <v>1725</v>
      </c>
      <c r="D134" s="794"/>
      <c r="E134" s="794"/>
      <c r="F134" s="794"/>
    </row>
    <row r="135" s="789" customFormat="true" ht="14.1" hidden="false" customHeight="true" outlineLevel="0" collapsed="false">
      <c r="A135" s="785" t="s">
        <v>1726</v>
      </c>
      <c r="B135" s="786" t="n">
        <v>141</v>
      </c>
      <c r="C135" s="787" t="s">
        <v>1727</v>
      </c>
      <c r="D135" s="794"/>
      <c r="E135" s="794"/>
      <c r="F135" s="794"/>
    </row>
    <row r="136" s="789" customFormat="true" ht="14.1" hidden="false" customHeight="true" outlineLevel="0" collapsed="false">
      <c r="A136" s="785" t="s">
        <v>1728</v>
      </c>
      <c r="B136" s="786" t="n">
        <v>141</v>
      </c>
      <c r="C136" s="787" t="s">
        <v>1729</v>
      </c>
      <c r="D136" s="794"/>
      <c r="E136" s="794"/>
      <c r="F136" s="794"/>
    </row>
    <row r="137" s="789" customFormat="true" ht="14.1" hidden="false" customHeight="true" outlineLevel="0" collapsed="false">
      <c r="A137" s="785" t="n">
        <v>1300</v>
      </c>
      <c r="B137" s="786" t="n">
        <v>84</v>
      </c>
      <c r="C137" s="787" t="s">
        <v>1730</v>
      </c>
      <c r="D137" s="794" t="n">
        <v>0.51</v>
      </c>
      <c r="E137" s="794" t="n">
        <v>0.26</v>
      </c>
      <c r="F137" s="794" t="n">
        <v>0.25</v>
      </c>
    </row>
    <row r="138" s="789" customFormat="true" ht="14.1" hidden="false" customHeight="true" outlineLevel="0" collapsed="false">
      <c r="A138" s="785" t="n">
        <v>1301</v>
      </c>
      <c r="B138" s="786" t="n">
        <v>84</v>
      </c>
      <c r="C138" s="787" t="s">
        <v>1731</v>
      </c>
      <c r="D138" s="794" t="n">
        <v>0.51</v>
      </c>
      <c r="E138" s="794" t="n">
        <v>0.26</v>
      </c>
      <c r="F138" s="794" t="n">
        <v>0.25</v>
      </c>
    </row>
    <row r="139" s="789" customFormat="true" ht="14.1" hidden="false" customHeight="true" outlineLevel="0" collapsed="false">
      <c r="A139" s="785" t="n">
        <v>1302</v>
      </c>
      <c r="B139" s="786" t="n">
        <v>84</v>
      </c>
      <c r="C139" s="787" t="s">
        <v>1732</v>
      </c>
      <c r="D139" s="794" t="n">
        <v>0.51</v>
      </c>
      <c r="E139" s="794" t="n">
        <v>0.26</v>
      </c>
      <c r="F139" s="794" t="n">
        <v>0.25</v>
      </c>
    </row>
    <row r="140" s="789" customFormat="true" ht="14.1" hidden="false" customHeight="true" outlineLevel="0" collapsed="false">
      <c r="A140" s="785" t="n">
        <v>1303</v>
      </c>
      <c r="B140" s="786" t="n">
        <v>84</v>
      </c>
      <c r="C140" s="787" t="s">
        <v>1733</v>
      </c>
      <c r="D140" s="794" t="n">
        <v>0.51</v>
      </c>
      <c r="E140" s="794" t="n">
        <v>0.26</v>
      </c>
      <c r="F140" s="794" t="n">
        <v>0.25</v>
      </c>
    </row>
    <row r="141" s="789" customFormat="true" ht="14.1" hidden="false" customHeight="true" outlineLevel="0" collapsed="false">
      <c r="A141" s="785" t="n">
        <v>1304</v>
      </c>
      <c r="B141" s="786" t="n">
        <v>84</v>
      </c>
      <c r="C141" s="787" t="s">
        <v>1734</v>
      </c>
      <c r="D141" s="794" t="n">
        <v>0.51</v>
      </c>
      <c r="E141" s="794" t="n">
        <v>0.26</v>
      </c>
      <c r="F141" s="794" t="n">
        <v>0.25</v>
      </c>
    </row>
    <row r="142" s="789" customFormat="true" ht="14.1" hidden="false" customHeight="true" outlineLevel="0" collapsed="false">
      <c r="A142" s="785" t="n">
        <v>1305</v>
      </c>
      <c r="B142" s="786" t="n">
        <v>84</v>
      </c>
      <c r="C142" s="787" t="s">
        <v>1735</v>
      </c>
      <c r="D142" s="794" t="n">
        <v>0.51</v>
      </c>
      <c r="E142" s="794" t="n">
        <v>0.26</v>
      </c>
      <c r="F142" s="794" t="n">
        <v>0.25</v>
      </c>
    </row>
    <row r="143" s="789" customFormat="true" ht="14.1" hidden="false" customHeight="true" outlineLevel="0" collapsed="false">
      <c r="A143" s="785" t="n">
        <v>1306</v>
      </c>
      <c r="B143" s="786" t="n">
        <v>84</v>
      </c>
      <c r="C143" s="787" t="s">
        <v>1736</v>
      </c>
      <c r="D143" s="794" t="n">
        <v>0.68</v>
      </c>
      <c r="E143" s="794" t="n">
        <v>0.34</v>
      </c>
      <c r="F143" s="794" t="n">
        <v>0.32</v>
      </c>
    </row>
    <row r="144" s="789" customFormat="true" ht="14.1" hidden="false" customHeight="true" outlineLevel="0" collapsed="false">
      <c r="A144" s="785" t="n">
        <v>1307</v>
      </c>
      <c r="B144" s="786" t="n">
        <v>84</v>
      </c>
      <c r="C144" s="787" t="s">
        <v>1737</v>
      </c>
      <c r="D144" s="794" t="n">
        <v>0.68</v>
      </c>
      <c r="E144" s="794" t="n">
        <v>0.34</v>
      </c>
      <c r="F144" s="794" t="n">
        <v>0.32</v>
      </c>
    </row>
    <row r="145" s="789" customFormat="true" ht="14.1" hidden="false" customHeight="true" outlineLevel="0" collapsed="false">
      <c r="A145" s="785" t="n">
        <v>1308</v>
      </c>
      <c r="B145" s="786" t="n">
        <v>84</v>
      </c>
      <c r="C145" s="787" t="s">
        <v>1738</v>
      </c>
      <c r="D145" s="794" t="n">
        <v>0.68</v>
      </c>
      <c r="E145" s="794" t="n">
        <v>0.34</v>
      </c>
      <c r="F145" s="794" t="n">
        <v>0.32</v>
      </c>
    </row>
    <row r="146" s="789" customFormat="true" ht="14.1" hidden="false" customHeight="true" outlineLevel="0" collapsed="false">
      <c r="A146" s="785" t="n">
        <v>1309</v>
      </c>
      <c r="B146" s="786" t="n">
        <v>84</v>
      </c>
      <c r="C146" s="787" t="s">
        <v>1739</v>
      </c>
      <c r="D146" s="794" t="n">
        <v>0.68</v>
      </c>
      <c r="E146" s="794" t="n">
        <v>0.34</v>
      </c>
      <c r="F146" s="794" t="n">
        <v>0.32</v>
      </c>
    </row>
    <row r="147" s="789" customFormat="true" ht="14.1" hidden="false" customHeight="true" outlineLevel="0" collapsed="false">
      <c r="A147" s="785" t="n">
        <v>1310</v>
      </c>
      <c r="B147" s="786" t="n">
        <v>84</v>
      </c>
      <c r="C147" s="787" t="s">
        <v>1740</v>
      </c>
      <c r="D147" s="794" t="n">
        <v>0.68</v>
      </c>
      <c r="E147" s="794" t="n">
        <v>0.34</v>
      </c>
      <c r="F147" s="794" t="n">
        <v>0.32</v>
      </c>
    </row>
    <row r="148" s="789" customFormat="true" ht="14.1" hidden="false" customHeight="true" outlineLevel="0" collapsed="false">
      <c r="A148" s="785" t="n">
        <v>1311</v>
      </c>
      <c r="B148" s="786" t="n">
        <v>84</v>
      </c>
      <c r="C148" s="787" t="s">
        <v>1741</v>
      </c>
      <c r="D148" s="794" t="n">
        <v>0.68</v>
      </c>
      <c r="E148" s="794" t="n">
        <v>0.34</v>
      </c>
      <c r="F148" s="794" t="n">
        <v>0.32</v>
      </c>
    </row>
    <row r="149" s="789" customFormat="true" ht="14.1" hidden="false" customHeight="true" outlineLevel="0" collapsed="false">
      <c r="A149" s="785" t="n">
        <v>1312</v>
      </c>
      <c r="B149" s="786" t="n">
        <v>84</v>
      </c>
      <c r="C149" s="787" t="s">
        <v>1742</v>
      </c>
      <c r="D149" s="794" t="n">
        <v>0.85</v>
      </c>
      <c r="E149" s="794" t="n">
        <v>0.52</v>
      </c>
      <c r="F149" s="794" t="n">
        <v>0.5</v>
      </c>
    </row>
    <row r="150" s="789" customFormat="true" ht="14.1" hidden="false" customHeight="true" outlineLevel="0" collapsed="false">
      <c r="A150" s="785" t="n">
        <v>1313</v>
      </c>
      <c r="B150" s="786" t="n">
        <v>84</v>
      </c>
      <c r="C150" s="787" t="s">
        <v>1743</v>
      </c>
      <c r="D150" s="794" t="n">
        <v>0.85</v>
      </c>
      <c r="E150" s="794" t="n">
        <v>0.52</v>
      </c>
      <c r="F150" s="794" t="n">
        <v>0.5</v>
      </c>
    </row>
    <row r="151" s="789" customFormat="true" ht="14.1" hidden="false" customHeight="true" outlineLevel="0" collapsed="false">
      <c r="A151" s="785" t="n">
        <v>1314</v>
      </c>
      <c r="B151" s="786" t="n">
        <v>84</v>
      </c>
      <c r="C151" s="787" t="s">
        <v>1744</v>
      </c>
      <c r="D151" s="794" t="n">
        <v>0.85</v>
      </c>
      <c r="E151" s="794" t="n">
        <v>0.52</v>
      </c>
      <c r="F151" s="794" t="n">
        <v>0.5</v>
      </c>
    </row>
    <row r="152" s="789" customFormat="true" ht="14.1" hidden="false" customHeight="true" outlineLevel="0" collapsed="false">
      <c r="A152" s="785" t="n">
        <v>1315</v>
      </c>
      <c r="B152" s="786" t="n">
        <v>84</v>
      </c>
      <c r="C152" s="787" t="s">
        <v>1745</v>
      </c>
      <c r="D152" s="794" t="n">
        <v>0.85</v>
      </c>
      <c r="E152" s="794" t="n">
        <v>0.52</v>
      </c>
      <c r="F152" s="794" t="n">
        <v>0.5</v>
      </c>
    </row>
    <row r="153" s="789" customFormat="true" ht="14.1" hidden="false" customHeight="true" outlineLevel="0" collapsed="false">
      <c r="A153" s="785" t="n">
        <v>1316</v>
      </c>
      <c r="B153" s="786" t="n">
        <v>84</v>
      </c>
      <c r="C153" s="787" t="s">
        <v>1746</v>
      </c>
      <c r="D153" s="794" t="n">
        <v>0.85</v>
      </c>
      <c r="E153" s="794" t="n">
        <v>0.52</v>
      </c>
      <c r="F153" s="794" t="n">
        <v>0.5</v>
      </c>
    </row>
    <row r="154" s="789" customFormat="true" ht="14.1" hidden="false" customHeight="true" outlineLevel="0" collapsed="false">
      <c r="A154" s="785" t="n">
        <v>1317</v>
      </c>
      <c r="B154" s="786" t="n">
        <v>84</v>
      </c>
      <c r="C154" s="787" t="s">
        <v>1747</v>
      </c>
      <c r="D154" s="794" t="n">
        <v>0.85</v>
      </c>
      <c r="E154" s="794" t="n">
        <v>0.52</v>
      </c>
      <c r="F154" s="794" t="n">
        <v>0.5</v>
      </c>
    </row>
    <row r="155" s="789" customFormat="true" ht="14.1" hidden="false" customHeight="true" outlineLevel="0" collapsed="false">
      <c r="A155" s="785" t="n">
        <v>1318</v>
      </c>
      <c r="B155" s="786" t="n">
        <v>88</v>
      </c>
      <c r="C155" s="787" t="s">
        <v>1748</v>
      </c>
      <c r="D155" s="794"/>
      <c r="E155" s="794" t="n">
        <v>0.68</v>
      </c>
      <c r="F155" s="794"/>
    </row>
    <row r="156" s="789" customFormat="true" ht="14.1" hidden="false" customHeight="true" outlineLevel="0" collapsed="false">
      <c r="A156" s="785" t="n">
        <v>1319</v>
      </c>
      <c r="B156" s="786" t="n">
        <v>47</v>
      </c>
      <c r="C156" s="787" t="s">
        <v>1749</v>
      </c>
      <c r="D156" s="794"/>
      <c r="E156" s="794" t="n">
        <v>0.42</v>
      </c>
      <c r="F156" s="794"/>
    </row>
    <row r="157" s="789" customFormat="true" ht="14.1" hidden="false" customHeight="true" outlineLevel="0" collapsed="false">
      <c r="A157" s="785" t="n">
        <v>1320</v>
      </c>
      <c r="B157" s="786" t="n">
        <v>88</v>
      </c>
      <c r="C157" s="787" t="s">
        <v>1750</v>
      </c>
      <c r="D157" s="794"/>
      <c r="E157" s="794" t="n">
        <v>0.68</v>
      </c>
      <c r="F157" s="794"/>
    </row>
    <row r="158" s="789" customFormat="true" ht="14.1" hidden="false" customHeight="true" outlineLevel="0" collapsed="false">
      <c r="A158" s="785" t="n">
        <v>1321</v>
      </c>
      <c r="B158" s="786" t="n">
        <v>47</v>
      </c>
      <c r="C158" s="787" t="s">
        <v>1751</v>
      </c>
      <c r="D158" s="794"/>
      <c r="E158" s="794" t="n">
        <v>0.42</v>
      </c>
      <c r="F158" s="794"/>
    </row>
    <row r="159" s="789" customFormat="true" ht="14.1" hidden="false" customHeight="true" outlineLevel="0" collapsed="false">
      <c r="A159" s="785" t="n">
        <v>1322</v>
      </c>
      <c r="B159" s="786" t="n">
        <v>88</v>
      </c>
      <c r="C159" s="787" t="s">
        <v>1752</v>
      </c>
      <c r="D159" s="794"/>
      <c r="E159" s="794" t="n">
        <v>0.68</v>
      </c>
      <c r="F159" s="794"/>
    </row>
    <row r="160" s="789" customFormat="true" ht="14.1" hidden="false" customHeight="true" outlineLevel="0" collapsed="false">
      <c r="A160" s="785" t="n">
        <v>1323</v>
      </c>
      <c r="B160" s="786" t="n">
        <v>47</v>
      </c>
      <c r="C160" s="787" t="s">
        <v>1753</v>
      </c>
      <c r="D160" s="794"/>
      <c r="E160" s="794" t="n">
        <v>0.42</v>
      </c>
      <c r="F160" s="794"/>
    </row>
    <row r="161" s="789" customFormat="true" ht="14.1" hidden="false" customHeight="true" outlineLevel="0" collapsed="false">
      <c r="A161" s="785" t="n">
        <v>1325</v>
      </c>
      <c r="B161" s="786" t="n">
        <v>47</v>
      </c>
      <c r="C161" s="787" t="s">
        <v>1754</v>
      </c>
      <c r="D161" s="794"/>
      <c r="E161" s="794" t="n">
        <v>0.42</v>
      </c>
      <c r="F161" s="794"/>
    </row>
    <row r="162" s="789" customFormat="true" ht="14.1" hidden="false" customHeight="true" outlineLevel="0" collapsed="false">
      <c r="A162" s="785" t="n">
        <v>1326</v>
      </c>
      <c r="B162" s="786" t="n">
        <v>88</v>
      </c>
      <c r="C162" s="787" t="s">
        <v>1755</v>
      </c>
      <c r="D162" s="794"/>
      <c r="E162" s="794" t="n">
        <v>0.68</v>
      </c>
      <c r="F162" s="794"/>
    </row>
    <row r="163" s="789" customFormat="true" ht="14.1" hidden="false" customHeight="true" outlineLevel="0" collapsed="false">
      <c r="A163" s="785" t="n">
        <v>1327</v>
      </c>
      <c r="B163" s="786" t="n">
        <v>47</v>
      </c>
      <c r="C163" s="787" t="s">
        <v>1756</v>
      </c>
      <c r="D163" s="794"/>
      <c r="E163" s="794" t="n">
        <v>0.42</v>
      </c>
      <c r="F163" s="794"/>
    </row>
    <row r="164" s="789" customFormat="true" ht="14.1" hidden="false" customHeight="true" outlineLevel="0" collapsed="false">
      <c r="A164" s="785" t="n">
        <v>1328</v>
      </c>
      <c r="B164" s="786" t="n">
        <v>31</v>
      </c>
      <c r="C164" s="787" t="s">
        <v>1757</v>
      </c>
      <c r="D164" s="794" t="n">
        <v>1.18</v>
      </c>
      <c r="E164" s="794" t="n">
        <v>0.93</v>
      </c>
      <c r="F164" s="794" t="n">
        <v>0.76</v>
      </c>
    </row>
    <row r="165" s="781" customFormat="true" ht="15" hidden="false" customHeight="true" outlineLevel="0" collapsed="false">
      <c r="A165" s="779" t="s">
        <v>1599</v>
      </c>
      <c r="B165" s="779" t="s">
        <v>1600</v>
      </c>
      <c r="C165" s="779" t="s">
        <v>20</v>
      </c>
      <c r="D165" s="796" t="s">
        <v>1601</v>
      </c>
      <c r="E165" s="796"/>
      <c r="F165" s="796"/>
    </row>
    <row r="166" s="783" customFormat="true" ht="23.25" hidden="false" customHeight="true" outlineLevel="0" collapsed="false">
      <c r="A166" s="779"/>
      <c r="B166" s="779" t="s">
        <v>1600</v>
      </c>
      <c r="C166" s="779" t="s">
        <v>20</v>
      </c>
      <c r="D166" s="779" t="s">
        <v>1758</v>
      </c>
      <c r="E166" s="779" t="s">
        <v>1759</v>
      </c>
      <c r="F166" s="779" t="s">
        <v>1604</v>
      </c>
    </row>
    <row r="167" s="789" customFormat="true" ht="14.1" hidden="false" customHeight="true" outlineLevel="0" collapsed="false">
      <c r="A167" s="785" t="n">
        <v>1329</v>
      </c>
      <c r="B167" s="786" t="n">
        <v>47</v>
      </c>
      <c r="C167" s="787" t="s">
        <v>1760</v>
      </c>
      <c r="D167" s="794"/>
      <c r="E167" s="794" t="n">
        <v>0.42</v>
      </c>
      <c r="F167" s="794"/>
    </row>
    <row r="168" s="789" customFormat="true" ht="14.1" hidden="false" customHeight="true" outlineLevel="0" collapsed="false">
      <c r="A168" s="785" t="n">
        <v>1330</v>
      </c>
      <c r="B168" s="786" t="n">
        <v>47</v>
      </c>
      <c r="C168" s="787" t="s">
        <v>1761</v>
      </c>
      <c r="D168" s="794"/>
      <c r="E168" s="794" t="n">
        <v>0.42</v>
      </c>
      <c r="F168" s="794"/>
    </row>
    <row r="169" s="789" customFormat="true" ht="14.1" hidden="false" customHeight="true" outlineLevel="0" collapsed="false">
      <c r="A169" s="785" t="n">
        <v>1333</v>
      </c>
      <c r="B169" s="786" t="n">
        <v>31</v>
      </c>
      <c r="C169" s="787" t="s">
        <v>1762</v>
      </c>
      <c r="D169" s="794" t="n">
        <v>1.18</v>
      </c>
      <c r="E169" s="794" t="n">
        <v>0.93</v>
      </c>
      <c r="F169" s="794" t="n">
        <v>0.76</v>
      </c>
    </row>
    <row r="170" s="789" customFormat="true" ht="14.1" hidden="false" customHeight="true" outlineLevel="0" collapsed="false">
      <c r="A170" s="785" t="n">
        <v>1334</v>
      </c>
      <c r="B170" s="786" t="n">
        <v>31</v>
      </c>
      <c r="C170" s="787" t="s">
        <v>1763</v>
      </c>
      <c r="D170" s="794" t="n">
        <v>1.18</v>
      </c>
      <c r="E170" s="794" t="n">
        <v>0.93</v>
      </c>
      <c r="F170" s="794" t="n">
        <v>0.76</v>
      </c>
    </row>
    <row r="171" s="789" customFormat="true" ht="14.1" hidden="false" customHeight="true" outlineLevel="0" collapsed="false">
      <c r="A171" s="785" t="n">
        <v>1335</v>
      </c>
      <c r="B171" s="786" t="n">
        <v>96</v>
      </c>
      <c r="C171" s="787" t="s">
        <v>1764</v>
      </c>
      <c r="D171" s="794"/>
      <c r="E171" s="794" t="n">
        <v>16.9</v>
      </c>
      <c r="F171" s="794"/>
    </row>
    <row r="172" s="789" customFormat="true" ht="14.1" hidden="false" customHeight="true" outlineLevel="0" collapsed="false">
      <c r="A172" s="785" t="n">
        <v>1336</v>
      </c>
      <c r="B172" s="786" t="n">
        <v>96</v>
      </c>
      <c r="C172" s="787" t="s">
        <v>1764</v>
      </c>
      <c r="D172" s="794"/>
      <c r="E172" s="794" t="n">
        <v>16.9</v>
      </c>
      <c r="F172" s="794"/>
    </row>
    <row r="173" s="789" customFormat="true" ht="14.1" hidden="false" customHeight="true" outlineLevel="0" collapsed="false">
      <c r="A173" s="785" t="n">
        <v>1360</v>
      </c>
      <c r="B173" s="786" t="n">
        <v>144</v>
      </c>
      <c r="C173" s="787" t="s">
        <v>1765</v>
      </c>
      <c r="D173" s="794"/>
      <c r="E173" s="794" t="n">
        <v>2.37</v>
      </c>
      <c r="F173" s="794"/>
    </row>
    <row r="174" s="789" customFormat="true" ht="14.1" hidden="false" customHeight="true" outlineLevel="0" collapsed="false">
      <c r="A174" s="785" t="n">
        <v>1361</v>
      </c>
      <c r="B174" s="786" t="n">
        <v>144</v>
      </c>
      <c r="C174" s="787" t="s">
        <v>1766</v>
      </c>
      <c r="D174" s="794"/>
      <c r="E174" s="794" t="n">
        <v>2.37</v>
      </c>
      <c r="F174" s="794"/>
    </row>
    <row r="175" s="789" customFormat="true" ht="14.1" hidden="false" customHeight="true" outlineLevel="0" collapsed="false">
      <c r="A175" s="785" t="n">
        <v>1362</v>
      </c>
      <c r="B175" s="786" t="n">
        <v>144</v>
      </c>
      <c r="C175" s="787" t="s">
        <v>1767</v>
      </c>
      <c r="D175" s="794"/>
      <c r="E175" s="794" t="n">
        <v>2.37</v>
      </c>
      <c r="F175" s="794"/>
    </row>
    <row r="176" s="789" customFormat="true" ht="14.1" hidden="false" customHeight="true" outlineLevel="0" collapsed="false">
      <c r="A176" s="785" t="n">
        <v>1363</v>
      </c>
      <c r="B176" s="786" t="n">
        <v>144</v>
      </c>
      <c r="C176" s="787" t="s">
        <v>1768</v>
      </c>
      <c r="D176" s="794"/>
      <c r="E176" s="794" t="n">
        <v>2.37</v>
      </c>
      <c r="F176" s="794"/>
    </row>
    <row r="177" s="789" customFormat="true" ht="14.1" hidden="false" customHeight="true" outlineLevel="0" collapsed="false">
      <c r="A177" s="785" t="n">
        <v>1364</v>
      </c>
      <c r="B177" s="786" t="n">
        <v>144</v>
      </c>
      <c r="C177" s="787" t="s">
        <v>1769</v>
      </c>
      <c r="D177" s="794"/>
      <c r="E177" s="794" t="n">
        <v>3.63</v>
      </c>
      <c r="F177" s="794"/>
    </row>
    <row r="178" s="789" customFormat="true" ht="14.1" hidden="false" customHeight="true" outlineLevel="0" collapsed="false">
      <c r="A178" s="785" t="n">
        <v>1365</v>
      </c>
      <c r="B178" s="786" t="n">
        <v>144</v>
      </c>
      <c r="C178" s="787" t="s">
        <v>1770</v>
      </c>
      <c r="D178" s="794"/>
      <c r="E178" s="794" t="n">
        <v>3.63</v>
      </c>
      <c r="F178" s="794"/>
    </row>
    <row r="179" s="789" customFormat="true" ht="14.1" hidden="false" customHeight="true" outlineLevel="0" collapsed="false">
      <c r="A179" s="785" t="n">
        <v>1366</v>
      </c>
      <c r="B179" s="786" t="n">
        <v>144</v>
      </c>
      <c r="C179" s="787" t="s">
        <v>1771</v>
      </c>
      <c r="D179" s="794"/>
      <c r="E179" s="794" t="n">
        <v>3.63</v>
      </c>
      <c r="F179" s="794"/>
    </row>
    <row r="180" s="789" customFormat="true" ht="14.1" hidden="false" customHeight="true" outlineLevel="0" collapsed="false">
      <c r="A180" s="785" t="n">
        <v>1367</v>
      </c>
      <c r="B180" s="786" t="n">
        <v>144</v>
      </c>
      <c r="C180" s="787" t="s">
        <v>1772</v>
      </c>
      <c r="D180" s="794"/>
      <c r="E180" s="794" t="n">
        <v>3.63</v>
      </c>
      <c r="F180" s="794"/>
    </row>
    <row r="181" s="789" customFormat="true" ht="14.1" hidden="false" customHeight="true" outlineLevel="0" collapsed="false">
      <c r="A181" s="785" t="s">
        <v>1773</v>
      </c>
      <c r="B181" s="786" t="n">
        <v>125</v>
      </c>
      <c r="C181" s="787" t="s">
        <v>1774</v>
      </c>
      <c r="D181" s="794"/>
      <c r="E181" s="794"/>
      <c r="F181" s="794"/>
    </row>
    <row r="182" s="789" customFormat="true" ht="14.1" hidden="false" customHeight="true" outlineLevel="0" collapsed="false">
      <c r="A182" s="785" t="n">
        <v>1382</v>
      </c>
      <c r="B182" s="786" t="n">
        <v>103</v>
      </c>
      <c r="C182" s="787" t="s">
        <v>1775</v>
      </c>
      <c r="D182" s="794" t="n">
        <v>2.03</v>
      </c>
      <c r="E182" s="794" t="n">
        <v>1.61</v>
      </c>
      <c r="F182" s="794" t="n">
        <v>1.52</v>
      </c>
    </row>
    <row r="183" s="789" customFormat="true" ht="14.1" hidden="false" customHeight="true" outlineLevel="0" collapsed="false">
      <c r="A183" s="785" t="n">
        <v>1383</v>
      </c>
      <c r="B183" s="786" t="n">
        <v>103</v>
      </c>
      <c r="C183" s="787" t="s">
        <v>1776</v>
      </c>
      <c r="D183" s="794" t="n">
        <v>2.45</v>
      </c>
      <c r="E183" s="794" t="n">
        <v>2.03</v>
      </c>
      <c r="F183" s="794" t="n">
        <v>1.94</v>
      </c>
    </row>
    <row r="184" s="789" customFormat="true" ht="14.1" hidden="false" customHeight="true" outlineLevel="0" collapsed="false">
      <c r="A184" s="785" t="n">
        <v>1384</v>
      </c>
      <c r="B184" s="786" t="n">
        <v>103</v>
      </c>
      <c r="C184" s="787" t="s">
        <v>1777</v>
      </c>
      <c r="D184" s="794" t="n">
        <v>2.87</v>
      </c>
      <c r="E184" s="794" t="n">
        <v>2.45</v>
      </c>
      <c r="F184" s="794" t="n">
        <v>2.37</v>
      </c>
    </row>
    <row r="185" s="781" customFormat="true" ht="15" hidden="false" customHeight="true" outlineLevel="0" collapsed="false">
      <c r="A185" s="779" t="s">
        <v>1599</v>
      </c>
      <c r="B185" s="779" t="s">
        <v>1600</v>
      </c>
      <c r="C185" s="779" t="s">
        <v>20</v>
      </c>
      <c r="D185" s="796" t="s">
        <v>1601</v>
      </c>
      <c r="E185" s="796"/>
      <c r="F185" s="796"/>
    </row>
    <row r="186" s="783" customFormat="true" ht="23.25" hidden="false" customHeight="true" outlineLevel="0" collapsed="false">
      <c r="A186" s="779"/>
      <c r="B186" s="779" t="s">
        <v>1600</v>
      </c>
      <c r="C186" s="779" t="s">
        <v>20</v>
      </c>
      <c r="D186" s="779" t="s">
        <v>1758</v>
      </c>
      <c r="E186" s="779" t="s">
        <v>1759</v>
      </c>
      <c r="F186" s="779" t="s">
        <v>1604</v>
      </c>
    </row>
    <row r="187" s="789" customFormat="true" ht="14.1" hidden="false" customHeight="true" outlineLevel="0" collapsed="false">
      <c r="A187" s="785" t="n">
        <v>1388</v>
      </c>
      <c r="B187" s="786" t="n">
        <v>103</v>
      </c>
      <c r="C187" s="787" t="s">
        <v>1778</v>
      </c>
      <c r="D187" s="794" t="n">
        <v>2.79</v>
      </c>
      <c r="E187" s="794" t="n">
        <v>2.37</v>
      </c>
      <c r="F187" s="794" t="n">
        <v>2.28</v>
      </c>
    </row>
    <row r="188" s="789" customFormat="true" ht="14.1" hidden="false" customHeight="true" outlineLevel="0" collapsed="false">
      <c r="A188" s="785" t="n">
        <v>1389</v>
      </c>
      <c r="B188" s="786" t="n">
        <v>103</v>
      </c>
      <c r="C188" s="787" t="s">
        <v>1779</v>
      </c>
      <c r="D188" s="794" t="n">
        <v>3.21</v>
      </c>
      <c r="E188" s="794" t="n">
        <v>2.79</v>
      </c>
      <c r="F188" s="794" t="n">
        <v>2.7</v>
      </c>
    </row>
    <row r="189" s="789" customFormat="true" ht="14.1" hidden="false" customHeight="true" outlineLevel="0" collapsed="false">
      <c r="A189" s="785" t="n">
        <v>1390</v>
      </c>
      <c r="B189" s="786" t="n">
        <v>103</v>
      </c>
      <c r="C189" s="787" t="s">
        <v>1780</v>
      </c>
      <c r="D189" s="794" t="n">
        <v>3.63</v>
      </c>
      <c r="E189" s="794" t="n">
        <v>3.21</v>
      </c>
      <c r="F189" s="794" t="n">
        <v>3.13</v>
      </c>
    </row>
    <row r="190" s="789" customFormat="true" ht="14.1" hidden="false" customHeight="true" outlineLevel="0" collapsed="false">
      <c r="A190" s="785" t="n">
        <v>1391</v>
      </c>
      <c r="B190" s="786" t="n">
        <v>120</v>
      </c>
      <c r="C190" s="787" t="s">
        <v>1781</v>
      </c>
      <c r="D190" s="794" t="n">
        <v>3.72</v>
      </c>
      <c r="E190" s="794" t="n">
        <v>3.3</v>
      </c>
      <c r="F190" s="794" t="n">
        <v>3.21</v>
      </c>
    </row>
    <row r="191" s="789" customFormat="true" ht="14.1" hidden="false" customHeight="true" outlineLevel="0" collapsed="false">
      <c r="A191" s="785" t="n">
        <v>1392</v>
      </c>
      <c r="B191" s="786" t="n">
        <v>120</v>
      </c>
      <c r="C191" s="787" t="s">
        <v>1782</v>
      </c>
      <c r="D191" s="794" t="n">
        <v>4.56</v>
      </c>
      <c r="E191" s="794" t="n">
        <v>4.14</v>
      </c>
      <c r="F191" s="794" t="n">
        <v>4.06</v>
      </c>
    </row>
    <row r="192" s="789" customFormat="true" ht="14.1" hidden="false" customHeight="true" outlineLevel="0" collapsed="false">
      <c r="A192" s="785" t="n">
        <v>1393</v>
      </c>
      <c r="B192" s="786" t="n">
        <v>120</v>
      </c>
      <c r="C192" s="787" t="s">
        <v>1783</v>
      </c>
      <c r="D192" s="794" t="n">
        <v>4.99</v>
      </c>
      <c r="E192" s="794" t="n">
        <v>4.56</v>
      </c>
      <c r="F192" s="794" t="n">
        <v>4.48</v>
      </c>
    </row>
    <row r="193" s="789" customFormat="true" ht="14.1" hidden="false" customHeight="true" outlineLevel="0" collapsed="false">
      <c r="A193" s="785" t="n">
        <v>1394</v>
      </c>
      <c r="B193" s="786" t="n">
        <v>102</v>
      </c>
      <c r="C193" s="787" t="s">
        <v>1784</v>
      </c>
      <c r="D193" s="794" t="n">
        <v>3.72</v>
      </c>
      <c r="E193" s="794" t="n">
        <v>3.3</v>
      </c>
      <c r="F193" s="794" t="n">
        <v>3.21</v>
      </c>
    </row>
    <row r="194" s="789" customFormat="true" ht="14.1" hidden="false" customHeight="true" outlineLevel="0" collapsed="false">
      <c r="A194" s="785" t="n">
        <v>1395</v>
      </c>
      <c r="B194" s="786" t="n">
        <v>102</v>
      </c>
      <c r="C194" s="787" t="s">
        <v>1784</v>
      </c>
      <c r="D194" s="794" t="n">
        <v>4.56</v>
      </c>
      <c r="E194" s="794" t="n">
        <v>4.4</v>
      </c>
      <c r="F194" s="794" t="n">
        <v>4.06</v>
      </c>
    </row>
    <row r="195" s="789" customFormat="true" ht="14.1" hidden="false" customHeight="true" outlineLevel="0" collapsed="false">
      <c r="A195" s="785" t="n">
        <v>1396</v>
      </c>
      <c r="B195" s="786" t="n">
        <v>102</v>
      </c>
      <c r="C195" s="787" t="s">
        <v>1784</v>
      </c>
      <c r="D195" s="794" t="n">
        <v>4.99</v>
      </c>
      <c r="E195" s="794" t="n">
        <v>4.56</v>
      </c>
      <c r="F195" s="794" t="n">
        <v>4.48</v>
      </c>
    </row>
    <row r="196" s="789" customFormat="true" ht="14.1" hidden="false" customHeight="true" outlineLevel="0" collapsed="false">
      <c r="A196" s="785" t="n">
        <v>1397</v>
      </c>
      <c r="B196" s="786" t="n">
        <v>80</v>
      </c>
      <c r="C196" s="787" t="s">
        <v>1785</v>
      </c>
      <c r="D196" s="794" t="n">
        <v>2.37</v>
      </c>
      <c r="E196" s="794" t="n">
        <v>1.94</v>
      </c>
      <c r="F196" s="794" t="n">
        <v>1.86</v>
      </c>
    </row>
    <row r="197" s="789" customFormat="true" ht="14.1" hidden="false" customHeight="true" outlineLevel="0" collapsed="false">
      <c r="A197" s="785" t="n">
        <v>1398</v>
      </c>
      <c r="B197" s="786" t="n">
        <v>80</v>
      </c>
      <c r="C197" s="787" t="s">
        <v>1786</v>
      </c>
      <c r="D197" s="794" t="n">
        <v>2.37</v>
      </c>
      <c r="E197" s="794" t="n">
        <v>1.94</v>
      </c>
      <c r="F197" s="794" t="n">
        <v>1.86</v>
      </c>
    </row>
    <row r="198" s="789" customFormat="true" ht="14.1" hidden="false" customHeight="true" outlineLevel="0" collapsed="false">
      <c r="A198" s="785" t="n">
        <v>1399</v>
      </c>
      <c r="B198" s="786" t="n">
        <v>80</v>
      </c>
      <c r="C198" s="787" t="s">
        <v>1787</v>
      </c>
      <c r="D198" s="794" t="n">
        <v>2.37</v>
      </c>
      <c r="E198" s="794" t="n">
        <v>1.94</v>
      </c>
      <c r="F198" s="794" t="n">
        <v>1.86</v>
      </c>
    </row>
    <row r="199" s="789" customFormat="true" ht="14.1" hidden="false" customHeight="true" outlineLevel="0" collapsed="false">
      <c r="A199" s="785" t="n">
        <v>1400</v>
      </c>
      <c r="B199" s="786" t="n">
        <v>80</v>
      </c>
      <c r="C199" s="787" t="s">
        <v>1788</v>
      </c>
      <c r="D199" s="794" t="n">
        <v>3.89</v>
      </c>
      <c r="E199" s="794" t="n">
        <v>3.46</v>
      </c>
      <c r="F199" s="794" t="n">
        <v>3.38</v>
      </c>
    </row>
    <row r="200" s="789" customFormat="true" ht="14.1" hidden="false" customHeight="true" outlineLevel="0" collapsed="false">
      <c r="A200" s="785" t="n">
        <v>1401</v>
      </c>
      <c r="B200" s="786" t="n">
        <v>80</v>
      </c>
      <c r="C200" s="787" t="s">
        <v>1789</v>
      </c>
      <c r="D200" s="794" t="n">
        <v>3.89</v>
      </c>
      <c r="E200" s="794" t="n">
        <v>3.46</v>
      </c>
      <c r="F200" s="794" t="n">
        <v>3.38</v>
      </c>
    </row>
    <row r="201" s="789" customFormat="true" ht="14.1" hidden="false" customHeight="true" outlineLevel="0" collapsed="false">
      <c r="A201" s="785" t="n">
        <v>1402</v>
      </c>
      <c r="B201" s="786" t="n">
        <v>80</v>
      </c>
      <c r="C201" s="787" t="s">
        <v>1790</v>
      </c>
      <c r="D201" s="794" t="n">
        <v>3.89</v>
      </c>
      <c r="E201" s="794" t="n">
        <v>3.46</v>
      </c>
      <c r="F201" s="794" t="n">
        <v>3.38</v>
      </c>
    </row>
    <row r="202" s="789" customFormat="true" ht="14.1" hidden="false" customHeight="true" outlineLevel="0" collapsed="false">
      <c r="A202" s="785" t="s">
        <v>1791</v>
      </c>
      <c r="B202" s="786" t="n">
        <v>80</v>
      </c>
      <c r="C202" s="787" t="s">
        <v>1792</v>
      </c>
      <c r="D202" s="794"/>
      <c r="E202" s="794" t="n">
        <v>2.03</v>
      </c>
      <c r="F202" s="794"/>
    </row>
    <row r="203" s="789" customFormat="true" ht="14.1" hidden="false" customHeight="true" outlineLevel="0" collapsed="false">
      <c r="A203" s="785" t="s">
        <v>1793</v>
      </c>
      <c r="B203" s="786" t="n">
        <v>80</v>
      </c>
      <c r="C203" s="787" t="s">
        <v>1794</v>
      </c>
      <c r="D203" s="794"/>
      <c r="E203" s="794" t="n">
        <v>2.03</v>
      </c>
      <c r="F203" s="794"/>
    </row>
    <row r="204" s="789" customFormat="true" ht="14.1" hidden="false" customHeight="true" outlineLevel="0" collapsed="false">
      <c r="A204" s="785" t="n">
        <v>1421</v>
      </c>
      <c r="B204" s="786" t="n">
        <v>130</v>
      </c>
      <c r="C204" s="787" t="s">
        <v>1795</v>
      </c>
      <c r="D204" s="794" t="n">
        <v>27</v>
      </c>
      <c r="E204" s="794" t="n">
        <v>25.48</v>
      </c>
      <c r="F204" s="794" t="n">
        <v>24.94</v>
      </c>
    </row>
    <row r="205" s="789" customFormat="true" ht="14.1" hidden="false" customHeight="true" outlineLevel="0" collapsed="false">
      <c r="A205" s="785" t="n">
        <v>1422</v>
      </c>
      <c r="B205" s="786" t="n">
        <v>130</v>
      </c>
      <c r="C205" s="787" t="s">
        <v>1796</v>
      </c>
      <c r="D205" s="794" t="n">
        <v>42.25</v>
      </c>
      <c r="E205" s="794" t="n">
        <v>40.58</v>
      </c>
      <c r="F205" s="794" t="n">
        <v>38.97</v>
      </c>
    </row>
    <row r="206" s="789" customFormat="true" ht="14.1" hidden="false" customHeight="true" outlineLevel="0" collapsed="false">
      <c r="A206" s="785" t="n">
        <v>1423</v>
      </c>
      <c r="B206" s="786" t="n">
        <v>130</v>
      </c>
      <c r="C206" s="787" t="s">
        <v>1797</v>
      </c>
      <c r="D206" s="794" t="n">
        <v>50.7</v>
      </c>
      <c r="E206" s="794" t="n">
        <v>47.71</v>
      </c>
      <c r="F206" s="794" t="n">
        <v>46.76</v>
      </c>
    </row>
    <row r="207" s="789" customFormat="true" ht="14.1" hidden="false" customHeight="true" outlineLevel="0" collapsed="false">
      <c r="A207" s="785" t="n">
        <v>1424</v>
      </c>
      <c r="B207" s="786" t="n">
        <v>124</v>
      </c>
      <c r="C207" s="787" t="s">
        <v>1798</v>
      </c>
      <c r="D207" s="794"/>
      <c r="E207" s="794" t="n">
        <v>1.18</v>
      </c>
      <c r="F207" s="794"/>
    </row>
    <row r="208" s="789" customFormat="true" ht="14.1" hidden="false" customHeight="true" outlineLevel="0" collapsed="false">
      <c r="A208" s="785" t="n">
        <v>1425</v>
      </c>
      <c r="B208" s="786" t="n">
        <v>124</v>
      </c>
      <c r="C208" s="787" t="s">
        <v>1798</v>
      </c>
      <c r="D208" s="794"/>
      <c r="E208" s="794" t="n">
        <v>1.18</v>
      </c>
      <c r="F208" s="794"/>
    </row>
    <row r="209" s="789" customFormat="true" ht="14.1" hidden="false" customHeight="true" outlineLevel="0" collapsed="false">
      <c r="A209" s="785" t="n">
        <v>1426</v>
      </c>
      <c r="B209" s="786" t="n">
        <v>124</v>
      </c>
      <c r="C209" s="787" t="s">
        <v>1798</v>
      </c>
      <c r="D209" s="794"/>
      <c r="E209" s="794" t="n">
        <v>1.18</v>
      </c>
      <c r="F209" s="794"/>
    </row>
    <row r="210" s="789" customFormat="true" ht="14.1" hidden="false" customHeight="true" outlineLevel="0" collapsed="false">
      <c r="A210" s="785" t="n">
        <v>1427</v>
      </c>
      <c r="B210" s="786" t="n">
        <v>124</v>
      </c>
      <c r="C210" s="787" t="s">
        <v>1799</v>
      </c>
      <c r="D210" s="794"/>
      <c r="E210" s="794" t="n">
        <v>1.61</v>
      </c>
      <c r="F210" s="794"/>
    </row>
    <row r="211" s="789" customFormat="true" ht="14.1" hidden="false" customHeight="true" outlineLevel="0" collapsed="false">
      <c r="A211" s="785" t="n">
        <v>1428</v>
      </c>
      <c r="B211" s="786" t="n">
        <v>124</v>
      </c>
      <c r="C211" s="787" t="s">
        <v>1799</v>
      </c>
      <c r="D211" s="794"/>
      <c r="E211" s="794" t="n">
        <v>1.61</v>
      </c>
      <c r="F211" s="794"/>
    </row>
    <row r="212" s="789" customFormat="true" ht="14.1" hidden="false" customHeight="true" outlineLevel="0" collapsed="false">
      <c r="A212" s="785" t="n">
        <v>1429</v>
      </c>
      <c r="B212" s="786" t="n">
        <v>124</v>
      </c>
      <c r="C212" s="787" t="s">
        <v>1799</v>
      </c>
      <c r="D212" s="794"/>
      <c r="E212" s="794" t="n">
        <v>2.03</v>
      </c>
      <c r="F212" s="794"/>
    </row>
    <row r="213" s="789" customFormat="true" ht="14.1" hidden="false" customHeight="true" outlineLevel="0" collapsed="false">
      <c r="A213" s="785" t="n">
        <v>1430</v>
      </c>
      <c r="B213" s="786" t="n">
        <v>124</v>
      </c>
      <c r="C213" s="787" t="s">
        <v>1799</v>
      </c>
      <c r="D213" s="794"/>
      <c r="E213" s="794" t="n">
        <v>2.03</v>
      </c>
      <c r="F213" s="794"/>
    </row>
    <row r="214" s="789" customFormat="true" ht="14.1" hidden="false" customHeight="true" outlineLevel="0" collapsed="false">
      <c r="A214" s="785" t="n">
        <v>1431</v>
      </c>
      <c r="B214" s="786" t="n">
        <v>124</v>
      </c>
      <c r="C214" s="787" t="s">
        <v>1799</v>
      </c>
      <c r="D214" s="794"/>
      <c r="E214" s="794" t="n">
        <v>1.61</v>
      </c>
      <c r="F214" s="794"/>
    </row>
    <row r="215" s="789" customFormat="true" ht="14.1" hidden="false" customHeight="true" outlineLevel="0" collapsed="false">
      <c r="A215" s="785" t="n">
        <v>1432</v>
      </c>
      <c r="B215" s="786" t="n">
        <v>124</v>
      </c>
      <c r="C215" s="787" t="s">
        <v>1799</v>
      </c>
      <c r="D215" s="794"/>
      <c r="E215" s="794" t="n">
        <v>1.61</v>
      </c>
      <c r="F215" s="794"/>
    </row>
    <row r="216" s="789" customFormat="true" ht="14.1" hidden="false" customHeight="true" outlineLevel="0" collapsed="false">
      <c r="A216" s="785" t="n">
        <v>1433</v>
      </c>
      <c r="B216" s="786" t="n">
        <v>124</v>
      </c>
      <c r="C216" s="787" t="s">
        <v>1798</v>
      </c>
      <c r="D216" s="794"/>
      <c r="E216" s="794" t="n">
        <v>2.03</v>
      </c>
      <c r="F216" s="794"/>
    </row>
    <row r="217" s="789" customFormat="true" ht="14.1" hidden="false" customHeight="true" outlineLevel="0" collapsed="false">
      <c r="A217" s="785" t="s">
        <v>1800</v>
      </c>
      <c r="B217" s="786" t="n">
        <v>124</v>
      </c>
      <c r="C217" s="787" t="s">
        <v>1801</v>
      </c>
      <c r="D217" s="794"/>
      <c r="E217" s="794" t="n">
        <v>4.06</v>
      </c>
      <c r="F217" s="794"/>
    </row>
    <row r="218" s="789" customFormat="true" ht="14.1" hidden="false" customHeight="true" outlineLevel="0" collapsed="false">
      <c r="A218" s="785" t="s">
        <v>1802</v>
      </c>
      <c r="B218" s="786" t="n">
        <v>124</v>
      </c>
      <c r="C218" s="787" t="s">
        <v>1803</v>
      </c>
      <c r="D218" s="794"/>
      <c r="E218" s="794" t="n">
        <v>4.06</v>
      </c>
      <c r="F218" s="794"/>
    </row>
    <row r="219" s="789" customFormat="true" ht="14.1" hidden="false" customHeight="true" outlineLevel="0" collapsed="false">
      <c r="A219" s="785" t="s">
        <v>1804</v>
      </c>
      <c r="B219" s="786" t="n">
        <v>124</v>
      </c>
      <c r="C219" s="787" t="s">
        <v>1805</v>
      </c>
      <c r="D219" s="794"/>
      <c r="E219" s="794" t="n">
        <v>4.06</v>
      </c>
      <c r="F219" s="794"/>
    </row>
    <row r="220" s="789" customFormat="true" ht="14.1" hidden="false" customHeight="true" outlineLevel="0" collapsed="false">
      <c r="A220" s="785" t="s">
        <v>1806</v>
      </c>
      <c r="B220" s="786" t="n">
        <v>124</v>
      </c>
      <c r="C220" s="787" t="s">
        <v>1807</v>
      </c>
      <c r="D220" s="794"/>
      <c r="E220" s="794" t="n">
        <v>4.9</v>
      </c>
      <c r="F220" s="794"/>
    </row>
    <row r="221" s="789" customFormat="true" ht="14.1" hidden="false" customHeight="true" outlineLevel="0" collapsed="false">
      <c r="A221" s="785" t="s">
        <v>1808</v>
      </c>
      <c r="B221" s="786" t="n">
        <v>124</v>
      </c>
      <c r="C221" s="787" t="s">
        <v>1809</v>
      </c>
      <c r="D221" s="794"/>
      <c r="E221" s="794" t="n">
        <v>3.21</v>
      </c>
      <c r="F221" s="794"/>
    </row>
    <row r="222" s="789" customFormat="true" ht="14.1" hidden="false" customHeight="true" outlineLevel="0" collapsed="false">
      <c r="A222" s="785" t="n">
        <v>1462</v>
      </c>
      <c r="B222" s="786" t="n">
        <v>81</v>
      </c>
      <c r="C222" s="787" t="s">
        <v>1810</v>
      </c>
      <c r="D222" s="794" t="n">
        <v>4.14</v>
      </c>
      <c r="E222" s="794" t="n">
        <v>3.8</v>
      </c>
      <c r="F222" s="794" t="n">
        <v>3.72</v>
      </c>
    </row>
    <row r="223" s="789" customFormat="true" ht="14.1" hidden="false" customHeight="true" outlineLevel="0" collapsed="false">
      <c r="A223" s="785" t="n">
        <v>1463</v>
      </c>
      <c r="B223" s="786" t="n">
        <v>81</v>
      </c>
      <c r="C223" s="787" t="s">
        <v>1811</v>
      </c>
      <c r="D223" s="794" t="n">
        <v>4.14</v>
      </c>
      <c r="E223" s="794" t="n">
        <v>3.8</v>
      </c>
      <c r="F223" s="794" t="n">
        <v>3.72</v>
      </c>
    </row>
    <row r="224" s="789" customFormat="true" ht="14.1" hidden="false" customHeight="true" outlineLevel="0" collapsed="false">
      <c r="A224" s="785" t="n">
        <v>1464</v>
      </c>
      <c r="B224" s="786" t="n">
        <v>81</v>
      </c>
      <c r="C224" s="787" t="s">
        <v>1812</v>
      </c>
      <c r="D224" s="794" t="n">
        <v>4.14</v>
      </c>
      <c r="E224" s="794" t="n">
        <v>3.8</v>
      </c>
      <c r="F224" s="794" t="n">
        <v>3.72</v>
      </c>
    </row>
    <row r="225" s="789" customFormat="true" ht="14.1" hidden="false" customHeight="true" outlineLevel="0" collapsed="false">
      <c r="A225" s="785" t="n">
        <v>1465</v>
      </c>
      <c r="B225" s="786" t="n">
        <v>81</v>
      </c>
      <c r="C225" s="787" t="s">
        <v>1813</v>
      </c>
      <c r="D225" s="794" t="n">
        <v>4.14</v>
      </c>
      <c r="E225" s="794" t="n">
        <v>3.8</v>
      </c>
      <c r="F225" s="794" t="n">
        <v>3.72</v>
      </c>
    </row>
    <row r="226" s="789" customFormat="true" ht="14.1" hidden="false" customHeight="true" outlineLevel="0" collapsed="false">
      <c r="A226" s="785" t="n">
        <v>1466</v>
      </c>
      <c r="B226" s="786" t="n">
        <v>81</v>
      </c>
      <c r="C226" s="787" t="s">
        <v>1814</v>
      </c>
      <c r="D226" s="794" t="n">
        <v>2.62</v>
      </c>
      <c r="E226" s="794" t="n">
        <v>2.28</v>
      </c>
      <c r="F226" s="794" t="n">
        <v>2.11</v>
      </c>
    </row>
    <row r="227" s="789" customFormat="true" ht="14.1" hidden="false" customHeight="true" outlineLevel="0" collapsed="false">
      <c r="A227" s="785" t="n">
        <v>1467</v>
      </c>
      <c r="B227" s="786" t="n">
        <v>81</v>
      </c>
      <c r="C227" s="787" t="s">
        <v>1815</v>
      </c>
      <c r="D227" s="794" t="n">
        <v>2.62</v>
      </c>
      <c r="E227" s="794" t="n">
        <v>2.28</v>
      </c>
      <c r="F227" s="794" t="n">
        <v>2.11</v>
      </c>
    </row>
    <row r="228" s="789" customFormat="true" ht="14.1" hidden="false" customHeight="true" outlineLevel="0" collapsed="false">
      <c r="A228" s="785" t="n">
        <v>1468</v>
      </c>
      <c r="B228" s="786" t="n">
        <v>81</v>
      </c>
      <c r="C228" s="787" t="s">
        <v>1816</v>
      </c>
      <c r="D228" s="794" t="n">
        <v>2.62</v>
      </c>
      <c r="E228" s="794" t="n">
        <v>2.28</v>
      </c>
      <c r="F228" s="794" t="n">
        <v>2.11</v>
      </c>
    </row>
    <row r="229" s="789" customFormat="true" ht="14.1" hidden="false" customHeight="true" outlineLevel="0" collapsed="false">
      <c r="A229" s="785" t="n">
        <v>1469</v>
      </c>
      <c r="B229" s="786" t="n">
        <v>81</v>
      </c>
      <c r="C229" s="787" t="s">
        <v>1817</v>
      </c>
      <c r="D229" s="794" t="n">
        <v>2.62</v>
      </c>
      <c r="E229" s="794" t="n">
        <v>2.28</v>
      </c>
      <c r="F229" s="794" t="n">
        <v>2.11</v>
      </c>
    </row>
    <row r="230" s="789" customFormat="true" ht="14.1" hidden="false" customHeight="true" outlineLevel="0" collapsed="false">
      <c r="A230" s="785" t="n">
        <v>1484</v>
      </c>
      <c r="B230" s="786"/>
      <c r="C230" s="787" t="s">
        <v>1818</v>
      </c>
      <c r="D230" s="794"/>
      <c r="E230" s="794" t="n">
        <v>1.27</v>
      </c>
      <c r="F230" s="794"/>
    </row>
    <row r="231" s="789" customFormat="true" ht="14.1" hidden="false" customHeight="true" outlineLevel="0" collapsed="false">
      <c r="A231" s="785" t="n">
        <v>1485</v>
      </c>
      <c r="B231" s="786"/>
      <c r="C231" s="787" t="s">
        <v>1819</v>
      </c>
      <c r="D231" s="794"/>
      <c r="E231" s="794" t="n">
        <v>1.27</v>
      </c>
      <c r="F231" s="794"/>
    </row>
    <row r="232" s="789" customFormat="true" ht="14.1" hidden="false" customHeight="true" outlineLevel="0" collapsed="false">
      <c r="A232" s="785" t="n">
        <v>1486</v>
      </c>
      <c r="B232" s="786"/>
      <c r="C232" s="787" t="s">
        <v>1818</v>
      </c>
      <c r="D232" s="794"/>
      <c r="E232" s="794" t="n">
        <v>1.27</v>
      </c>
      <c r="F232" s="794"/>
    </row>
    <row r="233" s="789" customFormat="true" ht="14.1" hidden="false" customHeight="true" outlineLevel="0" collapsed="false">
      <c r="A233" s="785" t="n">
        <v>1487</v>
      </c>
      <c r="B233" s="786"/>
      <c r="C233" s="787" t="s">
        <v>1820</v>
      </c>
      <c r="D233" s="794"/>
      <c r="E233" s="794" t="n">
        <v>1.52</v>
      </c>
      <c r="F233" s="794"/>
    </row>
    <row r="234" s="789" customFormat="true" ht="14.1" hidden="false" customHeight="true" outlineLevel="0" collapsed="false">
      <c r="A234" s="785" t="n">
        <v>1488</v>
      </c>
      <c r="B234" s="786"/>
      <c r="C234" s="787" t="s">
        <v>1821</v>
      </c>
      <c r="D234" s="794"/>
      <c r="E234" s="794" t="n">
        <v>1.52</v>
      </c>
      <c r="F234" s="794"/>
    </row>
    <row r="235" s="789" customFormat="true" ht="14.1" hidden="false" customHeight="true" outlineLevel="0" collapsed="false">
      <c r="A235" s="785" t="n">
        <v>1489</v>
      </c>
      <c r="B235" s="786"/>
      <c r="C235" s="787" t="s">
        <v>1822</v>
      </c>
      <c r="D235" s="794"/>
      <c r="E235" s="794" t="n">
        <v>1.52</v>
      </c>
      <c r="F235" s="794"/>
    </row>
    <row r="236" s="789" customFormat="true" ht="14.1" hidden="false" customHeight="true" outlineLevel="0" collapsed="false">
      <c r="A236" s="785" t="n">
        <v>1490</v>
      </c>
      <c r="B236" s="786"/>
      <c r="C236" s="787" t="s">
        <v>1823</v>
      </c>
      <c r="D236" s="794"/>
      <c r="E236" s="794" t="n">
        <v>1.52</v>
      </c>
      <c r="F236" s="794"/>
    </row>
    <row r="237" s="789" customFormat="true" ht="14.1" hidden="false" customHeight="true" outlineLevel="0" collapsed="false">
      <c r="A237" s="785" t="n">
        <v>1491</v>
      </c>
      <c r="B237" s="786"/>
      <c r="C237" s="787" t="s">
        <v>1824</v>
      </c>
      <c r="D237" s="794"/>
      <c r="E237" s="794" t="n">
        <v>0.71</v>
      </c>
      <c r="F237" s="794"/>
    </row>
    <row r="238" s="789" customFormat="true" ht="14.1" hidden="false" customHeight="true" outlineLevel="0" collapsed="false">
      <c r="A238" s="785" t="n">
        <v>1506</v>
      </c>
      <c r="B238" s="786" t="n">
        <v>133</v>
      </c>
      <c r="C238" s="787" t="s">
        <v>1825</v>
      </c>
      <c r="D238" s="794" t="n">
        <v>1.1</v>
      </c>
      <c r="E238" s="794" t="n">
        <v>0.76</v>
      </c>
      <c r="F238" s="794" t="n">
        <v>0.59</v>
      </c>
    </row>
    <row r="239" s="789" customFormat="true" ht="14.1" hidden="false" customHeight="true" outlineLevel="0" collapsed="false">
      <c r="A239" s="785" t="n">
        <v>1507</v>
      </c>
      <c r="B239" s="786" t="n">
        <v>133</v>
      </c>
      <c r="C239" s="787" t="s">
        <v>1826</v>
      </c>
      <c r="D239" s="794"/>
      <c r="E239" s="794" t="n">
        <v>0.76</v>
      </c>
      <c r="F239" s="794"/>
    </row>
    <row r="240" s="789" customFormat="true" ht="14.1" hidden="false" customHeight="true" outlineLevel="0" collapsed="false">
      <c r="A240" s="785" t="n">
        <v>1508</v>
      </c>
      <c r="B240" s="786" t="n">
        <v>132</v>
      </c>
      <c r="C240" s="787" t="s">
        <v>1827</v>
      </c>
      <c r="D240" s="794"/>
      <c r="E240" s="794" t="n">
        <v>0.25</v>
      </c>
      <c r="F240" s="794"/>
    </row>
    <row r="241" s="789" customFormat="true" ht="14.1" hidden="false" customHeight="true" outlineLevel="0" collapsed="false">
      <c r="A241" s="785" t="n">
        <v>1509</v>
      </c>
      <c r="B241" s="786" t="n">
        <v>132</v>
      </c>
      <c r="C241" s="787" t="s">
        <v>1828</v>
      </c>
      <c r="D241" s="794"/>
      <c r="E241" s="794" t="n">
        <v>0.25</v>
      </c>
      <c r="F241" s="794"/>
    </row>
    <row r="242" s="789" customFormat="true" ht="14.1" hidden="false" customHeight="true" outlineLevel="0" collapsed="false">
      <c r="A242" s="785" t="n">
        <v>1510</v>
      </c>
      <c r="B242" s="786" t="n">
        <v>132</v>
      </c>
      <c r="C242" s="787" t="s">
        <v>1829</v>
      </c>
      <c r="D242" s="794"/>
      <c r="E242" s="794" t="n">
        <v>0.25</v>
      </c>
      <c r="F242" s="794"/>
    </row>
    <row r="243" s="789" customFormat="true" ht="14.1" hidden="false" customHeight="true" outlineLevel="0" collapsed="false">
      <c r="A243" s="785" t="s">
        <v>1830</v>
      </c>
      <c r="B243" s="786"/>
      <c r="C243" s="787" t="s">
        <v>1831</v>
      </c>
      <c r="D243" s="794"/>
      <c r="E243" s="794" t="n">
        <v>0.65</v>
      </c>
      <c r="F243" s="794"/>
    </row>
    <row r="244" s="789" customFormat="true" ht="14.1" hidden="false" customHeight="true" outlineLevel="0" collapsed="false">
      <c r="A244" s="785" t="s">
        <v>1832</v>
      </c>
      <c r="B244" s="786"/>
      <c r="C244" s="787" t="s">
        <v>1831</v>
      </c>
      <c r="D244" s="794"/>
      <c r="E244" s="794" t="n">
        <v>0.65</v>
      </c>
      <c r="F244" s="794"/>
    </row>
    <row r="245" s="789" customFormat="true" ht="14.1" hidden="false" customHeight="true" outlineLevel="0" collapsed="false">
      <c r="A245" s="785" t="n">
        <v>1513</v>
      </c>
      <c r="B245" s="786" t="n">
        <v>132</v>
      </c>
      <c r="C245" s="787" t="s">
        <v>1833</v>
      </c>
      <c r="D245" s="794"/>
      <c r="E245" s="794" t="n">
        <v>0.68</v>
      </c>
      <c r="F245" s="794"/>
    </row>
    <row r="246" s="789" customFormat="true" ht="14.1" hidden="false" customHeight="true" outlineLevel="0" collapsed="false">
      <c r="A246" s="785" t="n">
        <v>1514</v>
      </c>
      <c r="B246" s="786" t="n">
        <v>132</v>
      </c>
      <c r="C246" s="787" t="s">
        <v>1834</v>
      </c>
      <c r="D246" s="794"/>
      <c r="E246" s="794" t="n">
        <v>0.68</v>
      </c>
      <c r="F246" s="794"/>
    </row>
    <row r="247" s="789" customFormat="true" ht="14.1" hidden="false" customHeight="true" outlineLevel="0" collapsed="false">
      <c r="A247" s="785" t="n">
        <v>1515</v>
      </c>
      <c r="B247" s="786" t="n">
        <v>132</v>
      </c>
      <c r="C247" s="787" t="s">
        <v>1835</v>
      </c>
      <c r="D247" s="794"/>
      <c r="E247" s="794" t="n">
        <v>0.68</v>
      </c>
      <c r="F247" s="794"/>
    </row>
    <row r="248" s="789" customFormat="true" ht="14.1" hidden="false" customHeight="true" outlineLevel="0" collapsed="false">
      <c r="A248" s="785" t="n">
        <v>1517</v>
      </c>
      <c r="B248" s="786" t="n">
        <v>133</v>
      </c>
      <c r="C248" s="787" t="s">
        <v>1836</v>
      </c>
      <c r="D248" s="794"/>
      <c r="E248" s="794" t="n">
        <v>0.68</v>
      </c>
      <c r="F248" s="794"/>
    </row>
    <row r="249" s="789" customFormat="true" ht="14.1" hidden="false" customHeight="true" outlineLevel="0" collapsed="false">
      <c r="A249" s="785" t="n">
        <v>1518</v>
      </c>
      <c r="B249" s="786" t="n">
        <v>133</v>
      </c>
      <c r="C249" s="787" t="s">
        <v>1837</v>
      </c>
      <c r="D249" s="794"/>
      <c r="E249" s="794" t="n">
        <v>0.34</v>
      </c>
      <c r="F249" s="794"/>
    </row>
    <row r="250" s="789" customFormat="true" ht="14.1" hidden="false" customHeight="true" outlineLevel="0" collapsed="false">
      <c r="A250" s="785" t="n">
        <v>1519</v>
      </c>
      <c r="B250" s="786" t="n">
        <v>133</v>
      </c>
      <c r="C250" s="787" t="s">
        <v>1838</v>
      </c>
      <c r="D250" s="794"/>
      <c r="E250" s="794" t="n">
        <v>0.68</v>
      </c>
      <c r="F250" s="794"/>
    </row>
    <row r="251" s="789" customFormat="true" ht="14.1" hidden="false" customHeight="true" outlineLevel="0" collapsed="false">
      <c r="A251" s="785" t="n">
        <v>1520</v>
      </c>
      <c r="B251" s="786" t="n">
        <v>133</v>
      </c>
      <c r="C251" s="787" t="s">
        <v>1839</v>
      </c>
      <c r="D251" s="794"/>
      <c r="E251" s="794" t="n">
        <v>0.68</v>
      </c>
      <c r="F251" s="794"/>
    </row>
    <row r="252" s="789" customFormat="true" ht="14.1" hidden="false" customHeight="true" outlineLevel="0" collapsed="false">
      <c r="A252" s="785" t="n">
        <v>1521</v>
      </c>
      <c r="B252" s="786" t="n">
        <v>132</v>
      </c>
      <c r="C252" s="787" t="s">
        <v>1840</v>
      </c>
      <c r="D252" s="794" t="n">
        <v>2.28</v>
      </c>
      <c r="E252" s="794" t="n">
        <v>1.86</v>
      </c>
      <c r="F252" s="794" t="n">
        <v>1.69</v>
      </c>
    </row>
    <row r="253" s="789" customFormat="true" ht="14.1" hidden="false" customHeight="true" outlineLevel="0" collapsed="false">
      <c r="A253" s="785" t="n">
        <v>1522</v>
      </c>
      <c r="B253" s="786" t="n">
        <v>79</v>
      </c>
      <c r="C253" s="787" t="s">
        <v>1841</v>
      </c>
      <c r="D253" s="794" t="n">
        <v>1.77</v>
      </c>
      <c r="E253" s="794" t="n">
        <v>1.44</v>
      </c>
      <c r="F253" s="794" t="n">
        <v>1.27</v>
      </c>
    </row>
    <row r="254" s="789" customFormat="true" ht="14.1" hidden="false" customHeight="true" outlineLevel="0" collapsed="false">
      <c r="A254" s="785" t="n">
        <v>1523</v>
      </c>
      <c r="B254" s="786" t="n">
        <v>79</v>
      </c>
      <c r="C254" s="787" t="s">
        <v>1842</v>
      </c>
      <c r="D254" s="794" t="n">
        <v>1.77</v>
      </c>
      <c r="E254" s="794" t="n">
        <v>1.44</v>
      </c>
      <c r="F254" s="794" t="n">
        <v>1.27</v>
      </c>
    </row>
    <row r="255" s="789" customFormat="true" ht="14.1" hidden="false" customHeight="true" outlineLevel="0" collapsed="false">
      <c r="A255" s="785" t="n">
        <v>1524</v>
      </c>
      <c r="B255" s="786" t="n">
        <v>79</v>
      </c>
      <c r="C255" s="787" t="s">
        <v>1843</v>
      </c>
      <c r="D255" s="794" t="n">
        <v>1.77</v>
      </c>
      <c r="E255" s="794" t="n">
        <v>1.44</v>
      </c>
      <c r="F255" s="794" t="n">
        <v>1.27</v>
      </c>
    </row>
    <row r="256" s="789" customFormat="true" ht="14.1" hidden="false" customHeight="true" outlineLevel="0" collapsed="false">
      <c r="A256" s="785" t="n">
        <v>1525</v>
      </c>
      <c r="B256" s="786" t="n">
        <v>79</v>
      </c>
      <c r="C256" s="787" t="s">
        <v>1844</v>
      </c>
      <c r="D256" s="794" t="n">
        <v>1.77</v>
      </c>
      <c r="E256" s="794" t="n">
        <v>1.44</v>
      </c>
      <c r="F256" s="794" t="n">
        <v>1.27</v>
      </c>
    </row>
    <row r="257" s="789" customFormat="true" ht="14.1" hidden="false" customHeight="true" outlineLevel="0" collapsed="false">
      <c r="A257" s="785" t="n">
        <v>1526</v>
      </c>
      <c r="B257" s="786" t="n">
        <v>117</v>
      </c>
      <c r="C257" s="787" t="s">
        <v>1845</v>
      </c>
      <c r="D257" s="794" t="n">
        <v>8.37</v>
      </c>
      <c r="E257" s="794" t="n">
        <v>7.47</v>
      </c>
      <c r="F257" s="794" t="n">
        <v>7.1</v>
      </c>
    </row>
    <row r="258" s="789" customFormat="true" ht="14.1" hidden="false" customHeight="true" outlineLevel="0" collapsed="false">
      <c r="A258" s="785" t="n">
        <v>1527</v>
      </c>
      <c r="B258" s="786" t="n">
        <v>117</v>
      </c>
      <c r="C258" s="787" t="s">
        <v>1846</v>
      </c>
      <c r="D258" s="794" t="n">
        <v>8.37</v>
      </c>
      <c r="E258" s="794" t="n">
        <v>7.47</v>
      </c>
      <c r="F258" s="794" t="n">
        <v>7.1</v>
      </c>
    </row>
    <row r="259" s="789" customFormat="true" ht="14.1" hidden="false" customHeight="true" outlineLevel="0" collapsed="false">
      <c r="A259" s="785" t="n">
        <v>1528</v>
      </c>
      <c r="B259" s="786" t="n">
        <v>117</v>
      </c>
      <c r="C259" s="787" t="s">
        <v>1847</v>
      </c>
      <c r="D259" s="794" t="n">
        <v>8.37</v>
      </c>
      <c r="E259" s="794" t="n">
        <v>7.47</v>
      </c>
      <c r="F259" s="794" t="n">
        <v>7.1</v>
      </c>
    </row>
    <row r="260" s="789" customFormat="true" ht="14.1" hidden="false" customHeight="true" outlineLevel="0" collapsed="false">
      <c r="A260" s="785" t="n">
        <v>1529</v>
      </c>
      <c r="B260" s="786" t="n">
        <v>117</v>
      </c>
      <c r="C260" s="787" t="s">
        <v>1848</v>
      </c>
      <c r="D260" s="794" t="n">
        <v>8.37</v>
      </c>
      <c r="E260" s="794" t="n">
        <v>7.47</v>
      </c>
      <c r="F260" s="794" t="n">
        <v>7.1</v>
      </c>
    </row>
    <row r="261" s="789" customFormat="true" ht="14.1" hidden="false" customHeight="true" outlineLevel="0" collapsed="false">
      <c r="A261" s="785" t="n">
        <v>1530</v>
      </c>
      <c r="B261" s="786" t="n">
        <v>116</v>
      </c>
      <c r="C261" s="787" t="s">
        <v>1849</v>
      </c>
      <c r="D261" s="794" t="n">
        <v>10.06</v>
      </c>
      <c r="E261" s="794" t="n">
        <v>9.13</v>
      </c>
      <c r="F261" s="794" t="n">
        <v>8.79</v>
      </c>
    </row>
    <row r="262" s="789" customFormat="true" ht="14.1" hidden="false" customHeight="true" outlineLevel="0" collapsed="false">
      <c r="A262" s="785" t="n">
        <v>1533</v>
      </c>
      <c r="B262" s="786" t="n">
        <v>116</v>
      </c>
      <c r="C262" s="787" t="s">
        <v>1850</v>
      </c>
      <c r="D262" s="794" t="n">
        <v>8.37</v>
      </c>
      <c r="E262" s="794" t="n">
        <v>7.47</v>
      </c>
      <c r="F262" s="794" t="n">
        <v>7.1</v>
      </c>
    </row>
    <row r="263" s="789" customFormat="true" ht="14.1" hidden="false" customHeight="true" outlineLevel="0" collapsed="false">
      <c r="A263" s="785" t="n">
        <v>1534</v>
      </c>
      <c r="B263" s="786" t="n">
        <v>115</v>
      </c>
      <c r="C263" s="787" t="s">
        <v>1851</v>
      </c>
      <c r="D263" s="794" t="n">
        <v>8.37</v>
      </c>
      <c r="E263" s="794" t="n">
        <v>7.47</v>
      </c>
      <c r="F263" s="794" t="n">
        <v>7.1</v>
      </c>
    </row>
    <row r="264" s="789" customFormat="true" ht="14.1" hidden="false" customHeight="true" outlineLevel="0" collapsed="false">
      <c r="A264" s="785" t="n">
        <v>1535</v>
      </c>
      <c r="B264" s="786" t="n">
        <v>115</v>
      </c>
      <c r="C264" s="787" t="s">
        <v>1852</v>
      </c>
      <c r="D264" s="794" t="n">
        <v>10.06</v>
      </c>
      <c r="E264" s="794" t="n">
        <v>9.13</v>
      </c>
      <c r="F264" s="794" t="n">
        <v>8.79</v>
      </c>
    </row>
    <row r="265" s="789" customFormat="true" ht="14.1" hidden="false" customHeight="true" outlineLevel="0" collapsed="false">
      <c r="A265" s="785" t="n">
        <v>1536</v>
      </c>
      <c r="B265" s="786" t="n">
        <v>132</v>
      </c>
      <c r="C265" s="787" t="s">
        <v>1853</v>
      </c>
      <c r="D265" s="794"/>
      <c r="E265" s="794" t="n">
        <v>0.68</v>
      </c>
      <c r="F265" s="794"/>
    </row>
    <row r="266" s="789" customFormat="true" ht="14.1" hidden="false" customHeight="true" outlineLevel="0" collapsed="false">
      <c r="A266" s="785" t="n">
        <v>1537</v>
      </c>
      <c r="B266" s="786" t="n">
        <v>132</v>
      </c>
      <c r="C266" s="787" t="s">
        <v>1854</v>
      </c>
      <c r="D266" s="794"/>
      <c r="E266" s="794" t="n">
        <v>0.68</v>
      </c>
      <c r="F266" s="794"/>
    </row>
    <row r="267" s="789" customFormat="true" ht="14.1" hidden="false" customHeight="true" outlineLevel="0" collapsed="false">
      <c r="A267" s="785" t="n">
        <v>1538</v>
      </c>
      <c r="B267" s="786" t="n">
        <v>132</v>
      </c>
      <c r="C267" s="787" t="s">
        <v>1855</v>
      </c>
      <c r="D267" s="794"/>
      <c r="E267" s="794" t="n">
        <v>0.68</v>
      </c>
      <c r="F267" s="794"/>
    </row>
    <row r="268" s="789" customFormat="true" ht="14.1" hidden="false" customHeight="true" outlineLevel="0" collapsed="false">
      <c r="A268" s="785" t="n">
        <v>1539</v>
      </c>
      <c r="B268" s="786" t="n">
        <v>132</v>
      </c>
      <c r="C268" s="787" t="s">
        <v>1856</v>
      </c>
      <c r="D268" s="794"/>
      <c r="E268" s="794" t="n">
        <v>0.68</v>
      </c>
      <c r="F268" s="794"/>
    </row>
    <row r="269" s="789" customFormat="true" ht="14.1" hidden="false" customHeight="true" outlineLevel="0" collapsed="false">
      <c r="A269" s="785" t="n">
        <v>1541</v>
      </c>
      <c r="B269" s="786" t="n">
        <v>26</v>
      </c>
      <c r="C269" s="787" t="s">
        <v>1857</v>
      </c>
      <c r="D269" s="794" t="n">
        <v>1.52</v>
      </c>
      <c r="E269" s="794" t="n">
        <v>1.18</v>
      </c>
      <c r="F269" s="794" t="n">
        <v>1.01</v>
      </c>
    </row>
    <row r="270" s="789" customFormat="true" ht="14.1" hidden="false" customHeight="true" outlineLevel="0" collapsed="false">
      <c r="A270" s="785" t="n">
        <v>1542</v>
      </c>
      <c r="B270" s="786" t="n">
        <v>26</v>
      </c>
      <c r="C270" s="787" t="s">
        <v>1857</v>
      </c>
      <c r="D270" s="794" t="n">
        <v>1.52</v>
      </c>
      <c r="E270" s="794" t="n">
        <v>1.18</v>
      </c>
      <c r="F270" s="794" t="n">
        <v>1.01</v>
      </c>
    </row>
    <row r="271" s="789" customFormat="true" ht="14.1" hidden="false" customHeight="true" outlineLevel="0" collapsed="false">
      <c r="A271" s="785" t="n">
        <v>1543</v>
      </c>
      <c r="B271" s="786" t="n">
        <v>26</v>
      </c>
      <c r="C271" s="787" t="s">
        <v>1857</v>
      </c>
      <c r="D271" s="794" t="n">
        <v>1.52</v>
      </c>
      <c r="E271" s="794" t="n">
        <v>1.18</v>
      </c>
      <c r="F271" s="794" t="n">
        <v>1.01</v>
      </c>
    </row>
    <row r="272" s="789" customFormat="true" ht="14.1" hidden="false" customHeight="true" outlineLevel="0" collapsed="false">
      <c r="A272" s="785" t="n">
        <v>1544</v>
      </c>
      <c r="B272" s="786" t="n">
        <v>26</v>
      </c>
      <c r="C272" s="787" t="s">
        <v>1857</v>
      </c>
      <c r="D272" s="794" t="n">
        <v>1.52</v>
      </c>
      <c r="E272" s="794" t="n">
        <v>1.18</v>
      </c>
      <c r="F272" s="794" t="n">
        <v>1.01</v>
      </c>
    </row>
    <row r="273" s="789" customFormat="true" ht="14.1" hidden="false" customHeight="true" outlineLevel="0" collapsed="false">
      <c r="A273" s="785" t="n">
        <v>1545</v>
      </c>
      <c r="B273" s="786" t="n">
        <v>26</v>
      </c>
      <c r="C273" s="787" t="s">
        <v>1857</v>
      </c>
      <c r="D273" s="794" t="n">
        <v>1.52</v>
      </c>
      <c r="E273" s="794" t="n">
        <v>1.18</v>
      </c>
      <c r="F273" s="794" t="n">
        <v>1.01</v>
      </c>
    </row>
    <row r="274" s="789" customFormat="true" ht="14.1" hidden="false" customHeight="true" outlineLevel="0" collapsed="false">
      <c r="A274" s="785" t="n">
        <v>1546</v>
      </c>
      <c r="B274" s="786" t="n">
        <v>85</v>
      </c>
      <c r="C274" s="787" t="s">
        <v>1858</v>
      </c>
      <c r="D274" s="794" t="n">
        <v>2.03</v>
      </c>
      <c r="E274" s="794" t="n">
        <v>1.69</v>
      </c>
      <c r="F274" s="794" t="n">
        <v>1.52</v>
      </c>
    </row>
    <row r="275" s="789" customFormat="true" ht="14.1" hidden="false" customHeight="true" outlineLevel="0" collapsed="false">
      <c r="A275" s="785" t="n">
        <v>1547</v>
      </c>
      <c r="B275" s="786" t="n">
        <v>85</v>
      </c>
      <c r="C275" s="787" t="s">
        <v>1859</v>
      </c>
      <c r="D275" s="794" t="n">
        <v>2.03</v>
      </c>
      <c r="E275" s="794" t="n">
        <v>1.69</v>
      </c>
      <c r="F275" s="794" t="n">
        <v>1.52</v>
      </c>
    </row>
    <row r="276" s="789" customFormat="true" ht="14.1" hidden="false" customHeight="true" outlineLevel="0" collapsed="false">
      <c r="A276" s="785" t="n">
        <v>1548</v>
      </c>
      <c r="B276" s="786" t="n">
        <v>85</v>
      </c>
      <c r="C276" s="787" t="s">
        <v>1860</v>
      </c>
      <c r="D276" s="794" t="n">
        <v>2.03</v>
      </c>
      <c r="E276" s="794" t="n">
        <v>1.69</v>
      </c>
      <c r="F276" s="794" t="n">
        <v>1.52</v>
      </c>
    </row>
    <row r="277" s="789" customFormat="true" ht="14.1" hidden="false" customHeight="true" outlineLevel="0" collapsed="false">
      <c r="A277" s="785" t="n">
        <v>1549</v>
      </c>
      <c r="B277" s="786" t="n">
        <v>85</v>
      </c>
      <c r="C277" s="787" t="s">
        <v>1861</v>
      </c>
      <c r="D277" s="794" t="n">
        <v>2.03</v>
      </c>
      <c r="E277" s="794" t="n">
        <v>1.69</v>
      </c>
      <c r="F277" s="794" t="n">
        <v>1.52</v>
      </c>
    </row>
    <row r="278" s="789" customFormat="true" ht="14.1" hidden="false" customHeight="true" outlineLevel="0" collapsed="false">
      <c r="A278" s="785" t="n">
        <v>1550</v>
      </c>
      <c r="B278" s="786" t="n">
        <v>87</v>
      </c>
      <c r="C278" s="787" t="s">
        <v>1862</v>
      </c>
      <c r="D278" s="794" t="n">
        <v>2.03</v>
      </c>
      <c r="E278" s="794" t="n">
        <v>1.69</v>
      </c>
      <c r="F278" s="794" t="n">
        <v>1.52</v>
      </c>
    </row>
    <row r="279" s="789" customFormat="true" ht="14.1" hidden="false" customHeight="true" outlineLevel="0" collapsed="false">
      <c r="A279" s="785" t="n">
        <v>1551</v>
      </c>
      <c r="B279" s="786" t="n">
        <v>85</v>
      </c>
      <c r="C279" s="787" t="s">
        <v>1863</v>
      </c>
      <c r="D279" s="794" t="n">
        <v>2.03</v>
      </c>
      <c r="E279" s="794" t="n">
        <v>1.69</v>
      </c>
      <c r="F279" s="794" t="n">
        <v>1.52</v>
      </c>
    </row>
    <row r="280" s="789" customFormat="true" ht="14.1" hidden="false" customHeight="true" outlineLevel="0" collapsed="false">
      <c r="A280" s="785" t="n">
        <v>1552</v>
      </c>
      <c r="B280" s="786" t="n">
        <v>87</v>
      </c>
      <c r="C280" s="787" t="s">
        <v>1864</v>
      </c>
      <c r="D280" s="794" t="n">
        <v>2.03</v>
      </c>
      <c r="E280" s="794" t="n">
        <v>1.69</v>
      </c>
      <c r="F280" s="794" t="n">
        <v>1.52</v>
      </c>
    </row>
    <row r="281" s="789" customFormat="true" ht="14.1" hidden="false" customHeight="true" outlineLevel="0" collapsed="false">
      <c r="A281" s="785" t="n">
        <v>1553</v>
      </c>
      <c r="B281" s="786" t="n">
        <v>87</v>
      </c>
      <c r="C281" s="787" t="s">
        <v>1865</v>
      </c>
      <c r="D281" s="794" t="n">
        <v>2.03</v>
      </c>
      <c r="E281" s="794" t="n">
        <v>1.69</v>
      </c>
      <c r="F281" s="794" t="n">
        <v>1.52</v>
      </c>
    </row>
    <row r="282" s="789" customFormat="true" ht="14.1" hidden="false" customHeight="true" outlineLevel="0" collapsed="false">
      <c r="A282" s="785" t="n">
        <v>1554</v>
      </c>
      <c r="B282" s="786" t="n">
        <v>92</v>
      </c>
      <c r="C282" s="787" t="s">
        <v>1866</v>
      </c>
      <c r="D282" s="794" t="n">
        <v>2.7</v>
      </c>
      <c r="E282" s="794" t="n">
        <v>2.28</v>
      </c>
      <c r="F282" s="794" t="n">
        <v>2.11</v>
      </c>
    </row>
    <row r="283" s="789" customFormat="true" ht="14.1" hidden="false" customHeight="true" outlineLevel="0" collapsed="false">
      <c r="A283" s="785" t="n">
        <v>1555</v>
      </c>
      <c r="B283" s="786" t="n">
        <v>92</v>
      </c>
      <c r="C283" s="787" t="s">
        <v>1867</v>
      </c>
      <c r="D283" s="794" t="n">
        <v>2.7</v>
      </c>
      <c r="E283" s="794" t="n">
        <v>2.28</v>
      </c>
      <c r="F283" s="794" t="n">
        <v>2.11</v>
      </c>
    </row>
    <row r="284" s="789" customFormat="true" ht="14.1" hidden="false" customHeight="true" outlineLevel="0" collapsed="false">
      <c r="A284" s="785" t="n">
        <v>1556</v>
      </c>
      <c r="B284" s="786" t="n">
        <v>92</v>
      </c>
      <c r="C284" s="787" t="s">
        <v>1868</v>
      </c>
      <c r="D284" s="794" t="n">
        <v>2.7</v>
      </c>
      <c r="E284" s="794" t="n">
        <v>2.28</v>
      </c>
      <c r="F284" s="794" t="n">
        <v>2.11</v>
      </c>
    </row>
    <row r="285" s="789" customFormat="true" ht="14.1" hidden="false" customHeight="true" outlineLevel="0" collapsed="false">
      <c r="A285" s="785" t="n">
        <v>1557</v>
      </c>
      <c r="B285" s="786" t="n">
        <v>93</v>
      </c>
      <c r="C285" s="787" t="s">
        <v>1869</v>
      </c>
      <c r="D285" s="794" t="n">
        <v>1.86</v>
      </c>
      <c r="E285" s="794" t="n">
        <v>1.52</v>
      </c>
      <c r="F285" s="794" t="n">
        <v>1.35</v>
      </c>
    </row>
    <row r="286" s="789" customFormat="true" ht="14.1" hidden="false" customHeight="true" outlineLevel="0" collapsed="false">
      <c r="A286" s="785" t="n">
        <v>1558</v>
      </c>
      <c r="B286" s="786" t="n">
        <v>93</v>
      </c>
      <c r="C286" s="787" t="s">
        <v>1870</v>
      </c>
      <c r="D286" s="794" t="n">
        <v>1.86</v>
      </c>
      <c r="E286" s="794" t="n">
        <v>1.52</v>
      </c>
      <c r="F286" s="794" t="n">
        <v>1.35</v>
      </c>
    </row>
    <row r="287" s="789" customFormat="true" ht="14.1" hidden="false" customHeight="true" outlineLevel="0" collapsed="false">
      <c r="A287" s="785" t="n">
        <v>1559</v>
      </c>
      <c r="B287" s="786" t="n">
        <v>93</v>
      </c>
      <c r="C287" s="787" t="s">
        <v>1871</v>
      </c>
      <c r="D287" s="794" t="n">
        <v>1.86</v>
      </c>
      <c r="E287" s="794" t="n">
        <v>1.52</v>
      </c>
      <c r="F287" s="794" t="n">
        <v>1.35</v>
      </c>
    </row>
    <row r="288" s="789" customFormat="true" ht="14.1" hidden="false" customHeight="true" outlineLevel="0" collapsed="false">
      <c r="A288" s="785" t="n">
        <v>1560</v>
      </c>
      <c r="B288" s="786" t="n">
        <v>92</v>
      </c>
      <c r="C288" s="787" t="s">
        <v>1872</v>
      </c>
      <c r="D288" s="794" t="n">
        <v>2.37</v>
      </c>
      <c r="E288" s="794" t="n">
        <v>1.94</v>
      </c>
      <c r="F288" s="794" t="n">
        <v>1.77</v>
      </c>
    </row>
    <row r="289" s="789" customFormat="true" ht="14.1" hidden="false" customHeight="true" outlineLevel="0" collapsed="false">
      <c r="A289" s="785" t="s">
        <v>1873</v>
      </c>
      <c r="B289" s="786" t="n">
        <v>92</v>
      </c>
      <c r="C289" s="787" t="s">
        <v>1874</v>
      </c>
      <c r="D289" s="794"/>
      <c r="E289" s="794" t="n">
        <v>3.21</v>
      </c>
      <c r="F289" s="794"/>
    </row>
    <row r="290" s="789" customFormat="true" ht="14.1" hidden="false" customHeight="true" outlineLevel="0" collapsed="false">
      <c r="A290" s="785" t="s">
        <v>1875</v>
      </c>
      <c r="B290" s="786" t="n">
        <v>92</v>
      </c>
      <c r="C290" s="787" t="s">
        <v>1876</v>
      </c>
      <c r="D290" s="794"/>
      <c r="E290" s="794" t="n">
        <v>4.06</v>
      </c>
      <c r="F290" s="794"/>
    </row>
    <row r="291" s="789" customFormat="true" ht="14.1" hidden="false" customHeight="true" outlineLevel="0" collapsed="false">
      <c r="A291" s="785" t="s">
        <v>1877</v>
      </c>
      <c r="B291" s="786" t="n">
        <v>92</v>
      </c>
      <c r="C291" s="787" t="s">
        <v>1878</v>
      </c>
      <c r="D291" s="794"/>
      <c r="E291" s="794" t="n">
        <v>3.63</v>
      </c>
      <c r="F291" s="794"/>
    </row>
    <row r="292" s="789" customFormat="true" ht="14.1" hidden="false" customHeight="true" outlineLevel="0" collapsed="false">
      <c r="A292" s="785" t="n">
        <v>1564</v>
      </c>
      <c r="B292" s="786" t="n">
        <v>92</v>
      </c>
      <c r="C292" s="787" t="s">
        <v>1879</v>
      </c>
      <c r="D292" s="794" t="n">
        <v>2.37</v>
      </c>
      <c r="E292" s="794" t="n">
        <v>1.94</v>
      </c>
      <c r="F292" s="794" t="n">
        <v>1.77</v>
      </c>
    </row>
    <row r="293" s="789" customFormat="true" ht="14.1" hidden="false" customHeight="true" outlineLevel="0" collapsed="false">
      <c r="A293" s="785" t="n">
        <v>1565</v>
      </c>
      <c r="B293" s="786" t="n">
        <v>92</v>
      </c>
      <c r="C293" s="787" t="s">
        <v>1880</v>
      </c>
      <c r="D293" s="794" t="n">
        <v>2.37</v>
      </c>
      <c r="E293" s="794" t="n">
        <v>1.94</v>
      </c>
      <c r="F293" s="794" t="n">
        <v>1.77</v>
      </c>
    </row>
    <row r="294" s="789" customFormat="true" ht="14.1" hidden="false" customHeight="true" outlineLevel="0" collapsed="false">
      <c r="A294" s="785" t="n">
        <v>1567</v>
      </c>
      <c r="B294" s="786" t="n">
        <v>93</v>
      </c>
      <c r="C294" s="787" t="s">
        <v>1881</v>
      </c>
      <c r="D294" s="794" t="n">
        <v>1.69</v>
      </c>
      <c r="E294" s="794" t="n">
        <v>1.274</v>
      </c>
      <c r="F294" s="794" t="n">
        <v>1.1</v>
      </c>
    </row>
    <row r="295" s="789" customFormat="true" ht="14.1" hidden="false" customHeight="true" outlineLevel="0" collapsed="false">
      <c r="A295" s="785" t="n">
        <v>1568</v>
      </c>
      <c r="B295" s="786" t="n">
        <v>93</v>
      </c>
      <c r="C295" s="787" t="s">
        <v>1882</v>
      </c>
      <c r="D295" s="794" t="n">
        <v>1.69</v>
      </c>
      <c r="E295" s="794" t="n">
        <v>1.274</v>
      </c>
      <c r="F295" s="794" t="n">
        <v>1.1</v>
      </c>
    </row>
    <row r="296" s="789" customFormat="true" ht="14.1" hidden="false" customHeight="true" outlineLevel="0" collapsed="false">
      <c r="A296" s="785" t="n">
        <v>1569</v>
      </c>
      <c r="B296" s="786" t="n">
        <v>93</v>
      </c>
      <c r="C296" s="787" t="s">
        <v>1883</v>
      </c>
      <c r="D296" s="794" t="n">
        <v>1.69</v>
      </c>
      <c r="E296" s="794" t="n">
        <v>1.274</v>
      </c>
      <c r="F296" s="794" t="n">
        <v>1.1</v>
      </c>
    </row>
    <row r="297" s="789" customFormat="true" ht="14.1" hidden="false" customHeight="true" outlineLevel="0" collapsed="false">
      <c r="A297" s="785" t="s">
        <v>1884</v>
      </c>
      <c r="B297" s="786"/>
      <c r="C297" s="787" t="s">
        <v>1885</v>
      </c>
      <c r="D297" s="794"/>
      <c r="E297" s="794" t="n">
        <v>4.06</v>
      </c>
      <c r="F297" s="794"/>
    </row>
    <row r="298" s="789" customFormat="true" ht="14.1" hidden="false" customHeight="true" outlineLevel="0" collapsed="false">
      <c r="A298" s="785" t="n">
        <v>1571</v>
      </c>
      <c r="B298" s="786" t="n">
        <v>92</v>
      </c>
      <c r="C298" s="787" t="s">
        <v>1872</v>
      </c>
      <c r="D298" s="794" t="n">
        <v>3.21</v>
      </c>
      <c r="E298" s="794" t="n">
        <v>2.79</v>
      </c>
      <c r="F298" s="794" t="n">
        <v>2.62</v>
      </c>
    </row>
    <row r="299" s="789" customFormat="true" ht="14.1" hidden="false" customHeight="true" outlineLevel="0" collapsed="false">
      <c r="A299" s="785" t="n">
        <v>1573</v>
      </c>
      <c r="B299" s="786" t="n">
        <v>92</v>
      </c>
      <c r="C299" s="787" t="s">
        <v>1879</v>
      </c>
      <c r="D299" s="794" t="n">
        <v>3.21</v>
      </c>
      <c r="E299" s="794" t="n">
        <v>2.79</v>
      </c>
      <c r="F299" s="794" t="n">
        <v>2.62</v>
      </c>
    </row>
    <row r="300" s="789" customFormat="true" ht="14.1" hidden="false" customHeight="true" outlineLevel="0" collapsed="false">
      <c r="A300" s="785" t="n">
        <v>1574</v>
      </c>
      <c r="B300" s="786" t="n">
        <v>92</v>
      </c>
      <c r="C300" s="787" t="s">
        <v>1880</v>
      </c>
      <c r="D300" s="794" t="n">
        <v>3.21</v>
      </c>
      <c r="E300" s="794" t="n">
        <v>2.79</v>
      </c>
      <c r="F300" s="794" t="n">
        <v>2.62</v>
      </c>
    </row>
    <row r="301" s="781" customFormat="true" ht="15" hidden="false" customHeight="true" outlineLevel="0" collapsed="false">
      <c r="A301" s="779" t="s">
        <v>1599</v>
      </c>
      <c r="B301" s="779" t="s">
        <v>1600</v>
      </c>
      <c r="C301" s="779" t="s">
        <v>20</v>
      </c>
      <c r="D301" s="796" t="s">
        <v>1601</v>
      </c>
      <c r="E301" s="796"/>
      <c r="F301" s="796"/>
    </row>
    <row r="302" s="783" customFormat="true" ht="23.25" hidden="false" customHeight="true" outlineLevel="0" collapsed="false">
      <c r="A302" s="779"/>
      <c r="B302" s="779" t="s">
        <v>1600</v>
      </c>
      <c r="C302" s="779" t="s">
        <v>20</v>
      </c>
      <c r="D302" s="779" t="s">
        <v>1758</v>
      </c>
      <c r="E302" s="779" t="s">
        <v>1759</v>
      </c>
      <c r="F302" s="779" t="s">
        <v>1604</v>
      </c>
    </row>
    <row r="303" s="789" customFormat="true" ht="14.1" hidden="false" customHeight="true" outlineLevel="0" collapsed="false">
      <c r="A303" s="785" t="n">
        <v>1578</v>
      </c>
      <c r="B303" s="786" t="n">
        <v>82</v>
      </c>
      <c r="C303" s="787" t="s">
        <v>1886</v>
      </c>
      <c r="D303" s="794" t="n">
        <v>4.9</v>
      </c>
      <c r="E303" s="794" t="n">
        <v>4.48</v>
      </c>
      <c r="F303" s="794" t="n">
        <v>4.31</v>
      </c>
    </row>
    <row r="304" s="789" customFormat="true" ht="14.1" hidden="false" customHeight="true" outlineLevel="0" collapsed="false">
      <c r="A304" s="785" t="n">
        <v>1579</v>
      </c>
      <c r="B304" s="786" t="n">
        <v>82</v>
      </c>
      <c r="C304" s="787" t="s">
        <v>1887</v>
      </c>
      <c r="D304" s="794" t="n">
        <v>4.9</v>
      </c>
      <c r="E304" s="794" t="n">
        <v>4.48</v>
      </c>
      <c r="F304" s="794" t="n">
        <v>4.31</v>
      </c>
    </row>
    <row r="305" s="789" customFormat="true" ht="14.1" hidden="false" customHeight="true" outlineLevel="0" collapsed="false">
      <c r="A305" s="785" t="n">
        <v>1581</v>
      </c>
      <c r="B305" s="786" t="n">
        <v>82</v>
      </c>
      <c r="C305" s="787" t="s">
        <v>1888</v>
      </c>
      <c r="D305" s="794" t="n">
        <v>4.9</v>
      </c>
      <c r="E305" s="794" t="n">
        <v>4.48</v>
      </c>
      <c r="F305" s="794" t="n">
        <v>4.31</v>
      </c>
    </row>
    <row r="306" s="789" customFormat="true" ht="14.1" hidden="false" customHeight="true" outlineLevel="0" collapsed="false">
      <c r="A306" s="785" t="n">
        <v>1582</v>
      </c>
      <c r="B306" s="786" t="n">
        <v>82</v>
      </c>
      <c r="C306" s="787" t="s">
        <v>1889</v>
      </c>
      <c r="D306" s="794" t="n">
        <v>5.75</v>
      </c>
      <c r="E306" s="794" t="n">
        <v>5.32</v>
      </c>
      <c r="F306" s="794" t="n">
        <v>5.15</v>
      </c>
    </row>
    <row r="307" s="789" customFormat="true" ht="14.1" hidden="false" customHeight="true" outlineLevel="0" collapsed="false">
      <c r="A307" s="785" t="n">
        <v>1583</v>
      </c>
      <c r="B307" s="786" t="n">
        <v>82</v>
      </c>
      <c r="C307" s="787" t="s">
        <v>1890</v>
      </c>
      <c r="D307" s="794" t="n">
        <v>5.75</v>
      </c>
      <c r="E307" s="794" t="n">
        <v>5.32</v>
      </c>
      <c r="F307" s="794" t="n">
        <v>5.15</v>
      </c>
    </row>
    <row r="308" s="789" customFormat="true" ht="14.1" hidden="false" customHeight="true" outlineLevel="0" collapsed="false">
      <c r="A308" s="785" t="n">
        <v>1585</v>
      </c>
      <c r="B308" s="786" t="n">
        <v>82</v>
      </c>
      <c r="C308" s="787" t="s">
        <v>1891</v>
      </c>
      <c r="D308" s="794" t="n">
        <v>5.75</v>
      </c>
      <c r="E308" s="794" t="n">
        <v>5.32</v>
      </c>
      <c r="F308" s="794" t="n">
        <v>5.15</v>
      </c>
    </row>
    <row r="309" s="789" customFormat="true" ht="14.1" hidden="false" customHeight="true" outlineLevel="0" collapsed="false">
      <c r="A309" s="785" t="n">
        <v>1586</v>
      </c>
      <c r="B309" s="786" t="n">
        <v>82</v>
      </c>
      <c r="C309" s="787" t="s">
        <v>1892</v>
      </c>
      <c r="D309" s="794" t="n">
        <v>4.9</v>
      </c>
      <c r="E309" s="794" t="n">
        <v>4.48</v>
      </c>
      <c r="F309" s="794" t="n">
        <v>4.31</v>
      </c>
    </row>
    <row r="310" s="789" customFormat="true" ht="14.1" hidden="false" customHeight="true" outlineLevel="0" collapsed="false">
      <c r="A310" s="785" t="n">
        <v>1587</v>
      </c>
      <c r="B310" s="786" t="n">
        <v>82</v>
      </c>
      <c r="C310" s="787" t="s">
        <v>1893</v>
      </c>
      <c r="D310" s="794" t="n">
        <v>4.9</v>
      </c>
      <c r="E310" s="794" t="n">
        <v>4.48</v>
      </c>
      <c r="F310" s="794" t="n">
        <v>4.31</v>
      </c>
    </row>
    <row r="311" s="789" customFormat="true" ht="14.1" hidden="false" customHeight="true" outlineLevel="0" collapsed="false">
      <c r="A311" s="785" t="n">
        <v>1589</v>
      </c>
      <c r="B311" s="786" t="n">
        <v>82</v>
      </c>
      <c r="C311" s="787" t="s">
        <v>1889</v>
      </c>
      <c r="D311" s="794" t="n">
        <v>4.9</v>
      </c>
      <c r="E311" s="794" t="n">
        <v>4.48</v>
      </c>
      <c r="F311" s="794" t="n">
        <v>4.31</v>
      </c>
    </row>
    <row r="312" s="789" customFormat="true" ht="14.1" hidden="false" customHeight="true" outlineLevel="0" collapsed="false">
      <c r="A312" s="785" t="s">
        <v>1894</v>
      </c>
      <c r="B312" s="786" t="n">
        <v>82</v>
      </c>
      <c r="C312" s="787" t="s">
        <v>1895</v>
      </c>
      <c r="D312" s="794" t="n">
        <v>6.25</v>
      </c>
      <c r="E312" s="794" t="n">
        <v>5.75</v>
      </c>
      <c r="F312" s="794" t="n">
        <v>5.41</v>
      </c>
    </row>
    <row r="313" s="789" customFormat="true" ht="14.1" hidden="false" customHeight="true" outlineLevel="0" collapsed="false">
      <c r="A313" s="785" t="n">
        <v>1592</v>
      </c>
      <c r="B313" s="786" t="n">
        <v>91</v>
      </c>
      <c r="C313" s="787" t="s">
        <v>1896</v>
      </c>
      <c r="D313" s="794" t="n">
        <v>3.63</v>
      </c>
      <c r="E313" s="794" t="n">
        <v>3.3</v>
      </c>
      <c r="F313" s="794" t="n">
        <v>3.13</v>
      </c>
    </row>
    <row r="314" s="789" customFormat="true" ht="14.1" hidden="false" customHeight="true" outlineLevel="0" collapsed="false">
      <c r="A314" s="785" t="n">
        <v>1593</v>
      </c>
      <c r="B314" s="786" t="n">
        <v>91</v>
      </c>
      <c r="C314" s="787" t="s">
        <v>1897</v>
      </c>
      <c r="D314" s="794" t="n">
        <v>2.79</v>
      </c>
      <c r="E314" s="794" t="n">
        <v>2.45</v>
      </c>
      <c r="F314" s="794" t="n">
        <v>2.3</v>
      </c>
    </row>
    <row r="315" s="789" customFormat="true" ht="14.1" hidden="false" customHeight="true" outlineLevel="0" collapsed="false">
      <c r="A315" s="785" t="n">
        <v>1594</v>
      </c>
      <c r="B315" s="786" t="n">
        <v>91</v>
      </c>
      <c r="C315" s="787" t="s">
        <v>1898</v>
      </c>
      <c r="D315" s="794" t="n">
        <v>2.79</v>
      </c>
      <c r="E315" s="794" t="n">
        <v>2.45</v>
      </c>
      <c r="F315" s="794" t="n">
        <v>2.3</v>
      </c>
    </row>
    <row r="316" s="789" customFormat="true" ht="14.1" hidden="false" customHeight="true" outlineLevel="0" collapsed="false">
      <c r="A316" s="785" t="n">
        <v>1595</v>
      </c>
      <c r="B316" s="786" t="n">
        <v>91</v>
      </c>
      <c r="C316" s="787" t="s">
        <v>1899</v>
      </c>
      <c r="D316" s="794" t="n">
        <v>3.63</v>
      </c>
      <c r="E316" s="794" t="n">
        <v>3.3</v>
      </c>
      <c r="F316" s="794" t="n">
        <v>3.13</v>
      </c>
    </row>
    <row r="317" s="789" customFormat="true" ht="14.1" hidden="false" customHeight="true" outlineLevel="0" collapsed="false">
      <c r="A317" s="785" t="n">
        <v>1596</v>
      </c>
      <c r="B317" s="786" t="n">
        <v>91</v>
      </c>
      <c r="C317" s="787" t="s">
        <v>1900</v>
      </c>
      <c r="D317" s="794" t="n">
        <v>3.63</v>
      </c>
      <c r="E317" s="794" t="n">
        <v>3.3</v>
      </c>
      <c r="F317" s="794" t="n">
        <v>3.13</v>
      </c>
    </row>
    <row r="318" s="789" customFormat="true" ht="14.1" hidden="false" customHeight="true" outlineLevel="0" collapsed="false">
      <c r="A318" s="785" t="n">
        <v>1597</v>
      </c>
      <c r="B318" s="786" t="n">
        <v>134</v>
      </c>
      <c r="C318" s="787" t="s">
        <v>1901</v>
      </c>
      <c r="D318" s="794"/>
      <c r="E318" s="794" t="n">
        <v>0.68</v>
      </c>
      <c r="F318" s="794"/>
    </row>
    <row r="319" customFormat="false" ht="14.1" hidden="false" customHeight="true" outlineLevel="0" collapsed="false">
      <c r="A319" s="785" t="n">
        <v>1598</v>
      </c>
      <c r="B319" s="786" t="n">
        <v>134</v>
      </c>
      <c r="C319" s="787" t="s">
        <v>1902</v>
      </c>
      <c r="D319" s="794"/>
      <c r="E319" s="794" t="n">
        <v>0.68</v>
      </c>
      <c r="F319" s="794"/>
    </row>
    <row r="320" customFormat="false" ht="14.1" hidden="false" customHeight="true" outlineLevel="0" collapsed="false">
      <c r="A320" s="785" t="n">
        <v>1599</v>
      </c>
      <c r="B320" s="786" t="n">
        <v>134</v>
      </c>
      <c r="C320" s="787" t="s">
        <v>1903</v>
      </c>
      <c r="D320" s="794"/>
      <c r="E320" s="794" t="n">
        <v>0.68</v>
      </c>
      <c r="F320" s="794"/>
    </row>
    <row r="321" customFormat="false" ht="14.1" hidden="false" customHeight="true" outlineLevel="0" collapsed="false">
      <c r="A321" s="785" t="n">
        <v>1601</v>
      </c>
      <c r="B321" s="786" t="n">
        <v>134</v>
      </c>
      <c r="C321" s="787" t="s">
        <v>1904</v>
      </c>
      <c r="D321" s="794"/>
      <c r="E321" s="794" t="n">
        <v>2.03</v>
      </c>
      <c r="F321" s="794"/>
    </row>
    <row r="322" customFormat="false" ht="14.1" hidden="false" customHeight="true" outlineLevel="0" collapsed="false">
      <c r="A322" s="785" t="n">
        <v>1602</v>
      </c>
      <c r="B322" s="786" t="n">
        <v>134</v>
      </c>
      <c r="C322" s="787" t="s">
        <v>1905</v>
      </c>
      <c r="D322" s="794"/>
      <c r="E322" s="794" t="n">
        <v>2.03</v>
      </c>
      <c r="F322" s="794"/>
    </row>
    <row r="323" customFormat="false" ht="14.1" hidden="false" customHeight="true" outlineLevel="0" collapsed="false">
      <c r="A323" s="785" t="n">
        <v>1604</v>
      </c>
      <c r="B323" s="786" t="n">
        <v>134</v>
      </c>
      <c r="C323" s="787" t="s">
        <v>1906</v>
      </c>
      <c r="D323" s="794"/>
      <c r="E323" s="794" t="n">
        <v>2.03</v>
      </c>
      <c r="F323" s="794"/>
    </row>
    <row r="324" customFormat="false" ht="14.1" hidden="false" customHeight="true" outlineLevel="0" collapsed="false">
      <c r="A324" s="785" t="n">
        <v>1605</v>
      </c>
      <c r="B324" s="786" t="n">
        <v>50</v>
      </c>
      <c r="C324" s="787" t="s">
        <v>1907</v>
      </c>
      <c r="D324" s="794"/>
      <c r="E324" s="794" t="n">
        <v>0.59</v>
      </c>
      <c r="F324" s="794"/>
    </row>
    <row r="325" customFormat="false" ht="14.1" hidden="false" customHeight="true" outlineLevel="0" collapsed="false">
      <c r="A325" s="785" t="n">
        <v>2050</v>
      </c>
      <c r="B325" s="786" t="n">
        <v>112</v>
      </c>
      <c r="C325" s="787" t="s">
        <v>1908</v>
      </c>
      <c r="D325" s="794" t="n">
        <v>13.8125</v>
      </c>
      <c r="E325" s="794" t="n">
        <v>13.53625</v>
      </c>
      <c r="F325" s="794" t="n">
        <v>13.0002145</v>
      </c>
    </row>
    <row r="326" customFormat="false" ht="14.1" hidden="false" customHeight="true" outlineLevel="0" collapsed="false">
      <c r="A326" s="785" t="n">
        <v>2058</v>
      </c>
      <c r="B326" s="786" t="n">
        <v>112</v>
      </c>
      <c r="C326" s="787" t="s">
        <v>1909</v>
      </c>
      <c r="D326" s="794" t="n">
        <v>9.63</v>
      </c>
      <c r="E326" s="794" t="n">
        <v>9.13</v>
      </c>
      <c r="F326" s="794" t="n">
        <v>8.79</v>
      </c>
    </row>
    <row r="327" customFormat="false" ht="14.1" hidden="false" customHeight="true" outlineLevel="0" collapsed="false">
      <c r="A327" s="785" t="n">
        <v>2099</v>
      </c>
      <c r="B327" s="786" t="n">
        <v>51</v>
      </c>
      <c r="C327" s="787" t="s">
        <v>1910</v>
      </c>
      <c r="D327" s="794" t="n">
        <v>6.17</v>
      </c>
      <c r="E327" s="794" t="n">
        <v>5.83</v>
      </c>
      <c r="F327" s="794" t="n">
        <v>5.6589169</v>
      </c>
    </row>
    <row r="328" customFormat="false" ht="14.1" hidden="false" customHeight="true" outlineLevel="0" collapsed="false">
      <c r="A328" s="785" t="n">
        <v>2101</v>
      </c>
      <c r="B328" s="786" t="n">
        <v>28</v>
      </c>
      <c r="C328" s="787" t="s">
        <v>1911</v>
      </c>
      <c r="D328" s="794" t="n">
        <v>7.01</v>
      </c>
      <c r="E328" s="794" t="n">
        <v>6.68</v>
      </c>
      <c r="F328" s="794" t="n">
        <v>6.54</v>
      </c>
    </row>
    <row r="329" customFormat="false" ht="14.1" hidden="false" customHeight="true" outlineLevel="0" collapsed="false">
      <c r="A329" s="785" t="n">
        <v>2104</v>
      </c>
      <c r="B329" s="786" t="n">
        <v>51</v>
      </c>
      <c r="C329" s="787" t="s">
        <v>1912</v>
      </c>
      <c r="D329" s="794" t="n">
        <v>7.94</v>
      </c>
      <c r="E329" s="794" t="n">
        <v>7.44</v>
      </c>
      <c r="F329" s="794" t="n">
        <v>7.1</v>
      </c>
    </row>
    <row r="330" customFormat="false" ht="14.1" hidden="false" customHeight="true" outlineLevel="0" collapsed="false">
      <c r="A330" s="785" t="n">
        <v>2110</v>
      </c>
      <c r="B330" s="786" t="n">
        <v>51</v>
      </c>
      <c r="C330" s="787" t="s">
        <v>1913</v>
      </c>
      <c r="D330" s="794" t="n">
        <v>5.32</v>
      </c>
      <c r="E330" s="794" t="n">
        <v>4.98</v>
      </c>
      <c r="F330" s="794" t="n">
        <v>4.82</v>
      </c>
    </row>
    <row r="331" customFormat="false" ht="14.1" hidden="false" customHeight="true" outlineLevel="0" collapsed="false">
      <c r="A331" s="785" t="n">
        <v>2112</v>
      </c>
      <c r="B331" s="786" t="n">
        <v>13</v>
      </c>
      <c r="C331" s="787" t="s">
        <v>1914</v>
      </c>
      <c r="D331" s="794" t="n">
        <v>2.03</v>
      </c>
      <c r="E331" s="794" t="n">
        <v>1.69</v>
      </c>
      <c r="F331" s="794" t="n">
        <v>1.61</v>
      </c>
    </row>
    <row r="332" customFormat="false" ht="14.1" hidden="false" customHeight="true" outlineLevel="0" collapsed="false">
      <c r="A332" s="785" t="n">
        <v>2113</v>
      </c>
      <c r="B332" s="786" t="n">
        <v>13</v>
      </c>
      <c r="C332" s="787" t="s">
        <v>1915</v>
      </c>
      <c r="D332" s="794" t="n">
        <v>2.03</v>
      </c>
      <c r="E332" s="794" t="n">
        <v>1.69</v>
      </c>
      <c r="F332" s="794" t="n">
        <v>1.61</v>
      </c>
    </row>
    <row r="333" customFormat="false" ht="14.1" hidden="false" customHeight="true" outlineLevel="0" collapsed="false">
      <c r="A333" s="785" t="n">
        <v>2114</v>
      </c>
      <c r="B333" s="786" t="n">
        <v>13</v>
      </c>
      <c r="C333" s="787" t="s">
        <v>1916</v>
      </c>
      <c r="D333" s="794" t="n">
        <v>2.03</v>
      </c>
      <c r="E333" s="794" t="n">
        <v>1.69</v>
      </c>
      <c r="F333" s="794" t="n">
        <v>1.61</v>
      </c>
    </row>
    <row r="334" customFormat="false" ht="14.1" hidden="false" customHeight="true" outlineLevel="0" collapsed="false">
      <c r="A334" s="785" t="s">
        <v>1917</v>
      </c>
      <c r="B334" s="786" t="n">
        <v>13</v>
      </c>
      <c r="C334" s="787" t="s">
        <v>1918</v>
      </c>
      <c r="D334" s="794" t="n">
        <v>2.45</v>
      </c>
      <c r="E334" s="794" t="n">
        <v>2.11</v>
      </c>
      <c r="F334" s="794" t="n">
        <v>1.95</v>
      </c>
    </row>
    <row r="335" customFormat="false" ht="14.1" hidden="false" customHeight="true" outlineLevel="0" collapsed="false">
      <c r="A335" s="785" t="n">
        <v>2117</v>
      </c>
      <c r="B335" s="786" t="n">
        <v>13</v>
      </c>
      <c r="C335" s="787" t="s">
        <v>1919</v>
      </c>
      <c r="D335" s="794" t="n">
        <v>1.52</v>
      </c>
      <c r="E335" s="794" t="n">
        <v>1.18</v>
      </c>
      <c r="F335" s="794" t="n">
        <v>1.1</v>
      </c>
    </row>
    <row r="336" s="801" customFormat="true" ht="14.1" hidden="false" customHeight="true" outlineLevel="0" collapsed="false">
      <c r="A336" s="797" t="n">
        <v>2118</v>
      </c>
      <c r="B336" s="798" t="n">
        <v>120</v>
      </c>
      <c r="C336" s="799" t="s">
        <v>1920</v>
      </c>
      <c r="D336" s="800" t="n">
        <v>12.68</v>
      </c>
      <c r="E336" s="800" t="n">
        <v>10.99</v>
      </c>
      <c r="F336" s="800" t="n">
        <v>10.56</v>
      </c>
    </row>
    <row r="337" customFormat="false" ht="14.1" hidden="false" customHeight="true" outlineLevel="0" collapsed="false">
      <c r="A337" s="785" t="n">
        <v>2119</v>
      </c>
      <c r="B337" s="786" t="n">
        <v>22</v>
      </c>
      <c r="C337" s="787" t="s">
        <v>1921</v>
      </c>
      <c r="D337" s="794" t="n">
        <v>2.45</v>
      </c>
      <c r="E337" s="794" t="n">
        <v>2.11</v>
      </c>
      <c r="F337" s="794" t="n">
        <v>1.95</v>
      </c>
    </row>
    <row r="338" customFormat="false" ht="14.1" hidden="false" customHeight="true" outlineLevel="0" collapsed="false">
      <c r="A338" s="785" t="n">
        <v>2122</v>
      </c>
      <c r="B338" s="786"/>
      <c r="C338" s="787" t="s">
        <v>1922</v>
      </c>
      <c r="D338" s="794" t="n">
        <v>2.03</v>
      </c>
      <c r="E338" s="794" t="n">
        <v>1.69</v>
      </c>
      <c r="F338" s="794" t="n">
        <v>1.61</v>
      </c>
    </row>
    <row r="339" customFormat="false" ht="14.1" hidden="false" customHeight="true" outlineLevel="0" collapsed="false">
      <c r="A339" s="785" t="n">
        <v>2123</v>
      </c>
      <c r="B339" s="786" t="n">
        <v>19</v>
      </c>
      <c r="C339" s="787" t="s">
        <v>1923</v>
      </c>
      <c r="D339" s="794" t="n">
        <v>1.52</v>
      </c>
      <c r="E339" s="794" t="n">
        <v>1.18</v>
      </c>
      <c r="F339" s="794" t="n">
        <v>1.1</v>
      </c>
    </row>
    <row r="340" customFormat="false" ht="14.1" hidden="false" customHeight="true" outlineLevel="0" collapsed="false">
      <c r="A340" s="785" t="n">
        <v>2127</v>
      </c>
      <c r="B340" s="786" t="n">
        <v>28</v>
      </c>
      <c r="C340" s="787" t="s">
        <v>1924</v>
      </c>
      <c r="D340" s="794" t="n">
        <v>1.52</v>
      </c>
      <c r="E340" s="794" t="n">
        <v>1.18</v>
      </c>
      <c r="F340" s="794" t="n">
        <v>1.1</v>
      </c>
    </row>
    <row r="341" customFormat="false" ht="14.1" hidden="false" customHeight="true" outlineLevel="0" collapsed="false">
      <c r="A341" s="785" t="n">
        <v>2128</v>
      </c>
      <c r="B341" s="786" t="n">
        <v>28</v>
      </c>
      <c r="C341" s="787" t="s">
        <v>1925</v>
      </c>
      <c r="D341" s="794" t="n">
        <v>1.52</v>
      </c>
      <c r="E341" s="794" t="n">
        <v>1.18</v>
      </c>
      <c r="F341" s="794" t="n">
        <v>1.1</v>
      </c>
    </row>
    <row r="342" customFormat="false" ht="14.1" hidden="false" customHeight="true" outlineLevel="0" collapsed="false">
      <c r="A342" s="785" t="n">
        <v>2129</v>
      </c>
      <c r="B342" s="786" t="n">
        <v>28</v>
      </c>
      <c r="C342" s="787" t="s">
        <v>1926</v>
      </c>
      <c r="D342" s="794" t="n">
        <v>1.52</v>
      </c>
      <c r="E342" s="794" t="n">
        <v>1.18</v>
      </c>
      <c r="F342" s="794" t="n">
        <v>1.1</v>
      </c>
    </row>
    <row r="343" customFormat="false" ht="14.1" hidden="false" customHeight="true" outlineLevel="0" collapsed="false">
      <c r="A343" s="785" t="n">
        <v>2130</v>
      </c>
      <c r="B343" s="786" t="n">
        <v>121</v>
      </c>
      <c r="C343" s="787" t="s">
        <v>1927</v>
      </c>
      <c r="D343" s="794" t="n">
        <v>2.87</v>
      </c>
      <c r="E343" s="794" t="n">
        <v>2.54</v>
      </c>
      <c r="F343" s="794" t="n">
        <v>2.34</v>
      </c>
    </row>
    <row r="344" customFormat="false" ht="14.1" hidden="false" customHeight="true" outlineLevel="0" collapsed="false">
      <c r="A344" s="785" t="n">
        <v>2132</v>
      </c>
      <c r="B344" s="786" t="n">
        <v>18</v>
      </c>
      <c r="C344" s="787" t="s">
        <v>1928</v>
      </c>
      <c r="D344" s="794" t="n">
        <v>1.61</v>
      </c>
      <c r="E344" s="794" t="n">
        <v>1.27</v>
      </c>
      <c r="F344" s="794" t="n">
        <v>1.1</v>
      </c>
    </row>
    <row r="345" customFormat="false" ht="14.1" hidden="false" customHeight="true" outlineLevel="0" collapsed="false">
      <c r="A345" s="785" t="n">
        <v>2133</v>
      </c>
      <c r="B345" s="786"/>
      <c r="C345" s="787" t="s">
        <v>1929</v>
      </c>
      <c r="D345" s="794" t="n">
        <v>2.03</v>
      </c>
      <c r="E345" s="794" t="n">
        <v>1.69</v>
      </c>
      <c r="F345" s="794" t="n">
        <v>1.61</v>
      </c>
    </row>
    <row r="346" customFormat="false" ht="14.1" hidden="false" customHeight="true" outlineLevel="0" collapsed="false">
      <c r="A346" s="785" t="n">
        <v>2134</v>
      </c>
      <c r="B346" s="786" t="n">
        <v>121</v>
      </c>
      <c r="C346" s="787" t="s">
        <v>1927</v>
      </c>
      <c r="D346" s="794" t="n">
        <v>2.87</v>
      </c>
      <c r="E346" s="794" t="n">
        <v>2.54</v>
      </c>
      <c r="F346" s="794" t="n">
        <v>2.34</v>
      </c>
    </row>
    <row r="347" s="801" customFormat="true" ht="14.1" hidden="false" customHeight="true" outlineLevel="0" collapsed="false">
      <c r="A347" s="797" t="n">
        <v>2135</v>
      </c>
      <c r="B347" s="798" t="n">
        <v>14</v>
      </c>
      <c r="C347" s="799" t="s">
        <v>1930</v>
      </c>
      <c r="D347" s="800" t="n">
        <v>2.28</v>
      </c>
      <c r="E347" s="800" t="n">
        <v>1.86</v>
      </c>
      <c r="F347" s="800" t="n">
        <v>1.69</v>
      </c>
    </row>
    <row r="348" customFormat="false" ht="14.1" hidden="false" customHeight="true" outlineLevel="0" collapsed="false">
      <c r="A348" s="785" t="n">
        <v>2137</v>
      </c>
      <c r="B348" s="786" t="n">
        <v>18</v>
      </c>
      <c r="C348" s="787" t="s">
        <v>1931</v>
      </c>
      <c r="D348" s="794" t="n">
        <v>2.2</v>
      </c>
      <c r="E348" s="794" t="n">
        <v>1.86</v>
      </c>
      <c r="F348" s="794" t="n">
        <v>1.69</v>
      </c>
    </row>
    <row r="349" customFormat="false" ht="14.1" hidden="false" customHeight="true" outlineLevel="0" collapsed="false">
      <c r="A349" s="785" t="n">
        <v>2139</v>
      </c>
      <c r="B349" s="786" t="n">
        <v>15</v>
      </c>
      <c r="C349" s="787" t="s">
        <v>1932</v>
      </c>
      <c r="D349" s="794" t="n">
        <v>2.28</v>
      </c>
      <c r="E349" s="794" t="n">
        <v>1.86</v>
      </c>
      <c r="F349" s="794" t="n">
        <v>1.69</v>
      </c>
    </row>
    <row r="350" customFormat="false" ht="14.1" hidden="false" customHeight="true" outlineLevel="0" collapsed="false">
      <c r="A350" s="785" t="n">
        <v>2141</v>
      </c>
      <c r="B350" s="786" t="n">
        <v>18</v>
      </c>
      <c r="C350" s="787" t="s">
        <v>1933</v>
      </c>
      <c r="D350" s="794" t="n">
        <v>2.79</v>
      </c>
      <c r="E350" s="794" t="n">
        <v>2.45</v>
      </c>
      <c r="F350" s="794" t="n">
        <v>2.28</v>
      </c>
    </row>
    <row r="351" customFormat="false" ht="14.1" hidden="false" customHeight="true" outlineLevel="0" collapsed="false">
      <c r="A351" s="785" t="n">
        <v>2142</v>
      </c>
      <c r="B351" s="786" t="n">
        <v>30</v>
      </c>
      <c r="C351" s="787" t="s">
        <v>1934</v>
      </c>
      <c r="D351" s="794" t="n">
        <v>1.52</v>
      </c>
      <c r="E351" s="794" t="n">
        <v>1.18</v>
      </c>
      <c r="F351" s="794" t="n">
        <v>1.1</v>
      </c>
    </row>
    <row r="352" customFormat="false" ht="14.1" hidden="false" customHeight="true" outlineLevel="0" collapsed="false">
      <c r="A352" s="785" t="n">
        <v>2143</v>
      </c>
      <c r="B352" s="786" t="n">
        <v>30</v>
      </c>
      <c r="C352" s="787" t="s">
        <v>1934</v>
      </c>
      <c r="D352" s="794" t="n">
        <v>1.52</v>
      </c>
      <c r="E352" s="794" t="n">
        <v>1.18</v>
      </c>
      <c r="F352" s="794" t="n">
        <v>1.1</v>
      </c>
    </row>
    <row r="353" customFormat="false" ht="14.1" hidden="false" customHeight="true" outlineLevel="0" collapsed="false">
      <c r="A353" s="785" t="n">
        <v>2145</v>
      </c>
      <c r="B353" s="786" t="n">
        <v>36</v>
      </c>
      <c r="C353" s="787" t="s">
        <v>1935</v>
      </c>
      <c r="D353" s="794" t="n">
        <v>3.21</v>
      </c>
      <c r="E353" s="794" t="n">
        <v>2.96</v>
      </c>
      <c r="F353" s="794" t="n">
        <v>2.79</v>
      </c>
    </row>
    <row r="354" customFormat="false" ht="14.1" hidden="false" customHeight="true" outlineLevel="0" collapsed="false">
      <c r="A354" s="785" t="n">
        <v>2148</v>
      </c>
      <c r="B354" s="786" t="n">
        <v>25</v>
      </c>
      <c r="C354" s="787" t="s">
        <v>1936</v>
      </c>
      <c r="D354" s="794" t="n">
        <v>2.62</v>
      </c>
      <c r="E354" s="794" t="n">
        <v>2.37</v>
      </c>
      <c r="F354" s="794" t="n">
        <v>2.2</v>
      </c>
    </row>
    <row r="355" customFormat="false" ht="14.1" hidden="false" customHeight="true" outlineLevel="0" collapsed="false">
      <c r="A355" s="785" t="n">
        <v>2149</v>
      </c>
      <c r="B355" s="786" t="n">
        <v>121</v>
      </c>
      <c r="C355" s="787" t="s">
        <v>1937</v>
      </c>
      <c r="D355" s="794" t="n">
        <v>2.87</v>
      </c>
      <c r="E355" s="794" t="n">
        <v>2.54</v>
      </c>
      <c r="F355" s="794" t="n">
        <v>2.34</v>
      </c>
    </row>
    <row r="356" customFormat="false" ht="14.1" hidden="false" customHeight="true" outlineLevel="0" collapsed="false">
      <c r="A356" s="785" t="n">
        <v>2150</v>
      </c>
      <c r="B356" s="786" t="n">
        <v>17</v>
      </c>
      <c r="C356" s="787" t="s">
        <v>1938</v>
      </c>
      <c r="D356" s="794" t="n">
        <v>2.2</v>
      </c>
      <c r="E356" s="794" t="n">
        <v>1.86</v>
      </c>
      <c r="F356" s="794" t="n">
        <v>1.69</v>
      </c>
    </row>
    <row r="357" customFormat="false" ht="14.1" hidden="false" customHeight="true" outlineLevel="0" collapsed="false">
      <c r="A357" s="785" t="n">
        <v>2151</v>
      </c>
      <c r="B357" s="786" t="n">
        <v>22</v>
      </c>
      <c r="C357" s="787" t="s">
        <v>1939</v>
      </c>
      <c r="D357" s="794" t="n">
        <v>1.61</v>
      </c>
      <c r="E357" s="794" t="n">
        <v>1.27</v>
      </c>
      <c r="F357" s="794" t="n">
        <v>1.1</v>
      </c>
    </row>
    <row r="358" customFormat="false" ht="14.1" hidden="false" customHeight="true" outlineLevel="0" collapsed="false">
      <c r="A358" s="785" t="n">
        <v>2152</v>
      </c>
      <c r="B358" s="786" t="n">
        <v>17</v>
      </c>
      <c r="C358" s="787" t="s">
        <v>1940</v>
      </c>
      <c r="D358" s="794" t="n">
        <v>2.03</v>
      </c>
      <c r="E358" s="794" t="n">
        <v>1.69</v>
      </c>
      <c r="F358" s="794" t="n">
        <v>1.61</v>
      </c>
    </row>
    <row r="359" customFormat="false" ht="14.1" hidden="false" customHeight="true" outlineLevel="0" collapsed="false">
      <c r="A359" s="785" t="n">
        <v>2153</v>
      </c>
      <c r="B359" s="786" t="n">
        <v>14</v>
      </c>
      <c r="C359" s="787" t="s">
        <v>1941</v>
      </c>
      <c r="D359" s="794" t="n">
        <v>1.52</v>
      </c>
      <c r="E359" s="794" t="n">
        <v>1.18</v>
      </c>
      <c r="F359" s="794" t="n">
        <v>1.1</v>
      </c>
    </row>
    <row r="360" customFormat="false" ht="14.1" hidden="false" customHeight="true" outlineLevel="0" collapsed="false">
      <c r="A360" s="785" t="n">
        <v>2154</v>
      </c>
      <c r="B360" s="786" t="n">
        <v>32</v>
      </c>
      <c r="C360" s="787" t="s">
        <v>1942</v>
      </c>
      <c r="D360" s="794" t="n">
        <v>2.2</v>
      </c>
      <c r="E360" s="794" t="n">
        <v>1.86</v>
      </c>
      <c r="F360" s="794" t="n">
        <v>1.69</v>
      </c>
    </row>
    <row r="361" customFormat="false" ht="14.1" hidden="false" customHeight="true" outlineLevel="0" collapsed="false">
      <c r="A361" s="785" t="n">
        <v>2155</v>
      </c>
      <c r="B361" s="786" t="n">
        <v>31</v>
      </c>
      <c r="C361" s="787" t="s">
        <v>1943</v>
      </c>
      <c r="D361" s="794" t="n">
        <v>1.61</v>
      </c>
      <c r="E361" s="794" t="n">
        <v>1.27</v>
      </c>
      <c r="F361" s="794" t="n">
        <v>1.1</v>
      </c>
    </row>
    <row r="362" customFormat="false" ht="14.1" hidden="false" customHeight="true" outlineLevel="0" collapsed="false">
      <c r="A362" s="785" t="n">
        <v>2156</v>
      </c>
      <c r="B362" s="786" t="n">
        <v>29</v>
      </c>
      <c r="C362" s="787" t="s">
        <v>1944</v>
      </c>
      <c r="D362" s="794" t="n">
        <v>1.61</v>
      </c>
      <c r="E362" s="794" t="n">
        <v>1.27</v>
      </c>
      <c r="F362" s="794" t="n">
        <v>1.1</v>
      </c>
    </row>
    <row r="363" customFormat="false" ht="14.1" hidden="false" customHeight="true" outlineLevel="0" collapsed="false">
      <c r="A363" s="785" t="n">
        <v>2159</v>
      </c>
      <c r="B363" s="786" t="n">
        <v>21</v>
      </c>
      <c r="C363" s="787" t="s">
        <v>1945</v>
      </c>
      <c r="D363" s="794" t="n">
        <v>1.61</v>
      </c>
      <c r="E363" s="794" t="n">
        <v>1.27</v>
      </c>
      <c r="F363" s="794" t="n">
        <v>1.1</v>
      </c>
    </row>
    <row r="364" customFormat="false" ht="14.1" hidden="false" customHeight="true" outlineLevel="0" collapsed="false">
      <c r="A364" s="785" t="n">
        <v>2162</v>
      </c>
      <c r="B364" s="786" t="n">
        <v>19</v>
      </c>
      <c r="C364" s="787" t="s">
        <v>1945</v>
      </c>
      <c r="D364" s="794" t="n">
        <v>1.52</v>
      </c>
      <c r="E364" s="794" t="n">
        <v>1.27</v>
      </c>
      <c r="F364" s="794" t="n">
        <v>1.1</v>
      </c>
    </row>
    <row r="365" customFormat="false" ht="14.1" hidden="false" customHeight="true" outlineLevel="0" collapsed="false">
      <c r="A365" s="785" t="s">
        <v>1946</v>
      </c>
      <c r="B365" s="786" t="n">
        <v>42</v>
      </c>
      <c r="C365" s="787" t="s">
        <v>1947</v>
      </c>
      <c r="D365" s="794" t="n">
        <v>2.2</v>
      </c>
      <c r="E365" s="794" t="n">
        <v>1.94</v>
      </c>
      <c r="F365" s="794" t="n">
        <v>1.77</v>
      </c>
    </row>
    <row r="366" customFormat="false" ht="14.1" hidden="false" customHeight="true" outlineLevel="0" collapsed="false">
      <c r="A366" s="785" t="n">
        <v>2165</v>
      </c>
      <c r="B366" s="786" t="n">
        <v>23</v>
      </c>
      <c r="C366" s="787" t="s">
        <v>1945</v>
      </c>
      <c r="D366" s="794" t="n">
        <v>1.61</v>
      </c>
      <c r="E366" s="794" t="n">
        <v>1.27</v>
      </c>
      <c r="F366" s="794" t="n">
        <v>1.1</v>
      </c>
    </row>
    <row r="367" customFormat="false" ht="14.1" hidden="false" customHeight="true" outlineLevel="0" collapsed="false">
      <c r="A367" s="785" t="n">
        <v>2166</v>
      </c>
      <c r="B367" s="786" t="n">
        <v>18</v>
      </c>
      <c r="C367" s="787" t="s">
        <v>1948</v>
      </c>
      <c r="D367" s="794" t="n">
        <v>1.52</v>
      </c>
      <c r="E367" s="794" t="n">
        <v>1.18</v>
      </c>
      <c r="F367" s="794" t="n">
        <v>1.1</v>
      </c>
    </row>
    <row r="368" customFormat="false" ht="14.1" hidden="false" customHeight="true" outlineLevel="0" collapsed="false">
      <c r="A368" s="785" t="n">
        <v>2168</v>
      </c>
      <c r="B368" s="786" t="n">
        <v>19</v>
      </c>
      <c r="C368" s="787" t="s">
        <v>1945</v>
      </c>
      <c r="D368" s="794" t="n">
        <v>1.52</v>
      </c>
      <c r="E368" s="794" t="n">
        <v>1.18</v>
      </c>
      <c r="F368" s="794" t="n">
        <v>1.1</v>
      </c>
    </row>
    <row r="369" customFormat="false" ht="14.1" hidden="false" customHeight="true" outlineLevel="0" collapsed="false">
      <c r="A369" s="785" t="n">
        <v>2169</v>
      </c>
      <c r="B369" s="786" t="n">
        <v>18</v>
      </c>
      <c r="C369" s="787" t="s">
        <v>1945</v>
      </c>
      <c r="D369" s="794" t="n">
        <v>1.52</v>
      </c>
      <c r="E369" s="794" t="n">
        <v>1.18</v>
      </c>
      <c r="F369" s="794" t="n">
        <v>1.1</v>
      </c>
    </row>
    <row r="370" customFormat="false" ht="14.1" hidden="false" customHeight="true" outlineLevel="0" collapsed="false">
      <c r="A370" s="785" t="n">
        <v>2171</v>
      </c>
      <c r="B370" s="786" t="n">
        <v>33</v>
      </c>
      <c r="C370" s="787" t="s">
        <v>1949</v>
      </c>
      <c r="D370" s="794" t="n">
        <v>1.52</v>
      </c>
      <c r="E370" s="794" t="n">
        <v>1.18</v>
      </c>
      <c r="F370" s="794" t="n">
        <v>1.1</v>
      </c>
    </row>
    <row r="371" customFormat="false" ht="14.1" hidden="false" customHeight="true" outlineLevel="0" collapsed="false">
      <c r="A371" s="785" t="n">
        <v>2173</v>
      </c>
      <c r="B371" s="786" t="n">
        <v>23</v>
      </c>
      <c r="C371" s="787" t="s">
        <v>1950</v>
      </c>
      <c r="D371" s="794" t="n">
        <v>1.61</v>
      </c>
      <c r="E371" s="794" t="n">
        <v>1.27</v>
      </c>
      <c r="F371" s="794" t="n">
        <v>1.1</v>
      </c>
    </row>
    <row r="372" customFormat="false" ht="14.1" hidden="false" customHeight="true" outlineLevel="0" collapsed="false">
      <c r="A372" s="785" t="n">
        <v>2174</v>
      </c>
      <c r="B372" s="786" t="n">
        <v>24</v>
      </c>
      <c r="C372" s="787" t="s">
        <v>1951</v>
      </c>
      <c r="D372" s="794" t="n">
        <v>1.52</v>
      </c>
      <c r="E372" s="794" t="n">
        <v>1.18</v>
      </c>
      <c r="F372" s="794" t="n">
        <v>1.1</v>
      </c>
    </row>
    <row r="373" customFormat="false" ht="14.1" hidden="false" customHeight="true" outlineLevel="0" collapsed="false">
      <c r="A373" s="785" t="n">
        <v>2177</v>
      </c>
      <c r="B373" s="786" t="n">
        <v>24</v>
      </c>
      <c r="C373" s="787" t="s">
        <v>1952</v>
      </c>
      <c r="D373" s="794" t="n">
        <v>1.52</v>
      </c>
      <c r="E373" s="794" t="n">
        <v>1.18</v>
      </c>
      <c r="F373" s="794" t="n">
        <v>1.1</v>
      </c>
    </row>
    <row r="374" customFormat="false" ht="14.1" hidden="false" customHeight="true" outlineLevel="0" collapsed="false">
      <c r="A374" s="785" t="n">
        <v>2178</v>
      </c>
      <c r="B374" s="786" t="n">
        <v>25</v>
      </c>
      <c r="C374" s="787" t="s">
        <v>1953</v>
      </c>
      <c r="D374" s="794" t="n">
        <v>3.72</v>
      </c>
      <c r="E374" s="794" t="n">
        <v>3.46</v>
      </c>
      <c r="F374" s="794" t="n">
        <v>3.3</v>
      </c>
    </row>
    <row r="375" customFormat="false" ht="14.1" hidden="false" customHeight="true" outlineLevel="0" collapsed="false">
      <c r="A375" s="785" t="n">
        <v>2180</v>
      </c>
      <c r="B375" s="786" t="n">
        <v>21</v>
      </c>
      <c r="C375" s="787" t="s">
        <v>1954</v>
      </c>
      <c r="D375" s="794" t="n">
        <v>1.61</v>
      </c>
      <c r="E375" s="794" t="n">
        <v>1.274</v>
      </c>
      <c r="F375" s="794" t="n">
        <v>1.1</v>
      </c>
    </row>
    <row r="376" customFormat="false" ht="14.1" hidden="false" customHeight="true" outlineLevel="0" collapsed="false">
      <c r="A376" s="785" t="n">
        <v>2183</v>
      </c>
      <c r="B376" s="786" t="n">
        <v>27</v>
      </c>
      <c r="C376" s="787" t="s">
        <v>1955</v>
      </c>
      <c r="D376" s="794" t="n">
        <v>2.03</v>
      </c>
      <c r="E376" s="794" t="n">
        <v>1.78</v>
      </c>
      <c r="F376" s="794" t="n">
        <v>1.69</v>
      </c>
    </row>
    <row r="377" customFormat="false" ht="14.1" hidden="false" customHeight="true" outlineLevel="0" collapsed="false">
      <c r="A377" s="785" t="n">
        <v>2186</v>
      </c>
      <c r="B377" s="786" t="n">
        <v>21</v>
      </c>
      <c r="C377" s="787" t="s">
        <v>1956</v>
      </c>
      <c r="D377" s="794" t="n">
        <v>1.61</v>
      </c>
      <c r="E377" s="794" t="n">
        <v>1.27</v>
      </c>
      <c r="F377" s="794" t="n">
        <v>1.1</v>
      </c>
    </row>
    <row r="378" customFormat="false" ht="14.1" hidden="false" customHeight="true" outlineLevel="0" collapsed="false">
      <c r="A378" s="785" t="n">
        <v>2188</v>
      </c>
      <c r="B378" s="786" t="n">
        <v>27</v>
      </c>
      <c r="C378" s="787" t="s">
        <v>1957</v>
      </c>
      <c r="D378" s="794" t="n">
        <v>2.03</v>
      </c>
      <c r="E378" s="794" t="n">
        <v>1.78</v>
      </c>
      <c r="F378" s="794" t="n">
        <v>1.69</v>
      </c>
    </row>
    <row r="379" customFormat="false" ht="14.1" hidden="false" customHeight="true" outlineLevel="0" collapsed="false">
      <c r="A379" s="785" t="n">
        <v>2189</v>
      </c>
      <c r="B379" s="786" t="n">
        <v>16</v>
      </c>
      <c r="C379" s="787" t="s">
        <v>1958</v>
      </c>
      <c r="D379" s="794" t="n">
        <v>2.28</v>
      </c>
      <c r="E379" s="794" t="n">
        <v>1.95</v>
      </c>
      <c r="F379" s="794" t="n">
        <v>1.77</v>
      </c>
    </row>
    <row r="380" customFormat="false" ht="14.1" hidden="false" customHeight="true" outlineLevel="0" collapsed="false">
      <c r="A380" s="785" t="n">
        <v>2190</v>
      </c>
      <c r="B380" s="786" t="n">
        <v>16</v>
      </c>
      <c r="C380" s="787" t="s">
        <v>1959</v>
      </c>
      <c r="D380" s="794" t="n">
        <v>2.28</v>
      </c>
      <c r="E380" s="794" t="n">
        <v>1.95</v>
      </c>
      <c r="F380" s="794" t="n">
        <v>1.77</v>
      </c>
    </row>
    <row r="381" customFormat="false" ht="14.1" hidden="false" customHeight="true" outlineLevel="0" collapsed="false">
      <c r="A381" s="785" t="n">
        <v>2191</v>
      </c>
      <c r="B381" s="786" t="n">
        <v>99</v>
      </c>
      <c r="C381" s="787" t="s">
        <v>1960</v>
      </c>
      <c r="D381" s="794"/>
      <c r="E381" s="794" t="n">
        <v>2.54</v>
      </c>
      <c r="F381" s="794"/>
    </row>
    <row r="382" customFormat="false" ht="14.1" hidden="false" customHeight="true" outlineLevel="0" collapsed="false">
      <c r="A382" s="785" t="n">
        <v>2192</v>
      </c>
      <c r="B382" s="786" t="n">
        <v>99</v>
      </c>
      <c r="C382" s="787" t="s">
        <v>1961</v>
      </c>
      <c r="D382" s="794"/>
      <c r="E382" s="794" t="n">
        <v>2.54</v>
      </c>
      <c r="F382" s="794"/>
    </row>
    <row r="383" customFormat="false" ht="14.1" hidden="false" customHeight="true" outlineLevel="0" collapsed="false">
      <c r="A383" s="785" t="n">
        <v>2193</v>
      </c>
      <c r="B383" s="786" t="n">
        <v>28</v>
      </c>
      <c r="C383" s="787" t="s">
        <v>1962</v>
      </c>
      <c r="D383" s="794" t="n">
        <v>1.61</v>
      </c>
      <c r="E383" s="794" t="n">
        <v>1.35</v>
      </c>
      <c r="F383" s="794" t="n">
        <v>1.18</v>
      </c>
    </row>
    <row r="384" customFormat="false" ht="14.1" hidden="false" customHeight="true" outlineLevel="0" collapsed="false">
      <c r="A384" s="785" t="n">
        <v>2194</v>
      </c>
      <c r="B384" s="786" t="n">
        <v>26</v>
      </c>
      <c r="C384" s="787" t="s">
        <v>1963</v>
      </c>
      <c r="D384" s="794" t="n">
        <v>1.94</v>
      </c>
      <c r="E384" s="794" t="n">
        <v>1.69</v>
      </c>
      <c r="F384" s="794" t="n">
        <v>1.52</v>
      </c>
    </row>
    <row r="385" customFormat="false" ht="14.1" hidden="false" customHeight="true" outlineLevel="0" collapsed="false">
      <c r="A385" s="785" t="n">
        <v>2195</v>
      </c>
      <c r="B385" s="786" t="n">
        <v>19</v>
      </c>
      <c r="C385" s="787" t="s">
        <v>1964</v>
      </c>
      <c r="D385" s="794" t="n">
        <v>1.52</v>
      </c>
      <c r="E385" s="794" t="n">
        <v>1.18</v>
      </c>
      <c r="F385" s="794" t="n">
        <v>1.1</v>
      </c>
    </row>
    <row r="386" customFormat="false" ht="14.1" hidden="false" customHeight="true" outlineLevel="0" collapsed="false">
      <c r="A386" s="785" t="s">
        <v>1965</v>
      </c>
      <c r="B386" s="786" t="n">
        <v>16</v>
      </c>
      <c r="C386" s="787" t="s">
        <v>1966</v>
      </c>
      <c r="D386" s="794" t="n">
        <v>2.87</v>
      </c>
      <c r="E386" s="794" t="n">
        <v>2.54</v>
      </c>
      <c r="F386" s="794" t="n">
        <v>2.37</v>
      </c>
    </row>
    <row r="387" customFormat="false" ht="14.1" hidden="false" customHeight="true" outlineLevel="0" collapsed="false">
      <c r="A387" s="785" t="n">
        <v>2199</v>
      </c>
      <c r="B387" s="786" t="n">
        <v>24</v>
      </c>
      <c r="C387" s="787" t="s">
        <v>1967</v>
      </c>
      <c r="D387" s="794" t="n">
        <v>1.52</v>
      </c>
      <c r="E387" s="794" t="n">
        <v>1.18</v>
      </c>
      <c r="F387" s="794" t="n">
        <v>1.1</v>
      </c>
    </row>
    <row r="388" customFormat="false" ht="14.1" hidden="false" customHeight="true" outlineLevel="0" collapsed="false">
      <c r="A388" s="785" t="n">
        <v>2200</v>
      </c>
      <c r="B388" s="786" t="n">
        <v>24</v>
      </c>
      <c r="C388" s="787" t="s">
        <v>1968</v>
      </c>
      <c r="D388" s="794" t="n">
        <v>1.52</v>
      </c>
      <c r="E388" s="794" t="n">
        <v>1.18</v>
      </c>
      <c r="F388" s="794" t="n">
        <v>1.1</v>
      </c>
    </row>
    <row r="389" customFormat="false" ht="14.1" hidden="false" customHeight="true" outlineLevel="0" collapsed="false">
      <c r="A389" s="785" t="n">
        <v>2202</v>
      </c>
      <c r="B389" s="786" t="n">
        <v>24</v>
      </c>
      <c r="C389" s="787" t="s">
        <v>1968</v>
      </c>
      <c r="D389" s="794" t="n">
        <v>1.52</v>
      </c>
      <c r="E389" s="794" t="n">
        <v>1.18</v>
      </c>
      <c r="F389" s="794" t="n">
        <v>1.1</v>
      </c>
    </row>
    <row r="390" customFormat="false" ht="14.1" hidden="false" customHeight="true" outlineLevel="0" collapsed="false">
      <c r="A390" s="785" t="n">
        <v>2211</v>
      </c>
      <c r="B390" s="786" t="n">
        <v>23</v>
      </c>
      <c r="C390" s="787" t="s">
        <v>1969</v>
      </c>
      <c r="D390" s="794" t="n">
        <v>1.61</v>
      </c>
      <c r="E390" s="794" t="n">
        <v>1.27</v>
      </c>
      <c r="F390" s="794" t="n">
        <v>1.1</v>
      </c>
    </row>
    <row r="391" customFormat="false" ht="14.1" hidden="false" customHeight="true" outlineLevel="0" collapsed="false">
      <c r="A391" s="785" t="n">
        <v>2212</v>
      </c>
      <c r="B391" s="786" t="n">
        <v>23</v>
      </c>
      <c r="C391" s="787" t="s">
        <v>1970</v>
      </c>
      <c r="D391" s="794" t="n">
        <v>1.61</v>
      </c>
      <c r="E391" s="794" t="n">
        <v>1.27</v>
      </c>
      <c r="F391" s="794" t="n">
        <v>1.1</v>
      </c>
    </row>
    <row r="392" customFormat="false" ht="14.1" hidden="false" customHeight="true" outlineLevel="0" collapsed="false">
      <c r="A392" s="785" t="n">
        <v>2213</v>
      </c>
      <c r="B392" s="786" t="n">
        <v>23</v>
      </c>
      <c r="C392" s="787" t="s">
        <v>1971</v>
      </c>
      <c r="D392" s="794" t="n">
        <v>1.61</v>
      </c>
      <c r="E392" s="794" t="n">
        <v>1.27</v>
      </c>
      <c r="F392" s="794" t="n">
        <v>1.1</v>
      </c>
    </row>
    <row r="393" customFormat="false" ht="14.1" hidden="false" customHeight="true" outlineLevel="0" collapsed="false">
      <c r="A393" s="785" t="n">
        <v>2214</v>
      </c>
      <c r="B393" s="786" t="n">
        <v>23</v>
      </c>
      <c r="C393" s="787" t="s">
        <v>1972</v>
      </c>
      <c r="D393" s="794" t="n">
        <v>1.61</v>
      </c>
      <c r="E393" s="794" t="n">
        <v>1.27</v>
      </c>
      <c r="F393" s="794" t="n">
        <v>1.1</v>
      </c>
    </row>
    <row r="394" customFormat="false" ht="14.1" hidden="false" customHeight="true" outlineLevel="0" collapsed="false">
      <c r="A394" s="785" t="n">
        <v>2215</v>
      </c>
      <c r="B394" s="786" t="n">
        <v>23</v>
      </c>
      <c r="C394" s="787" t="s">
        <v>1973</v>
      </c>
      <c r="D394" s="794" t="n">
        <v>1.61</v>
      </c>
      <c r="E394" s="794" t="n">
        <v>1.27</v>
      </c>
      <c r="F394" s="794" t="n">
        <v>1.1</v>
      </c>
    </row>
    <row r="395" customFormat="false" ht="14.1" hidden="false" customHeight="true" outlineLevel="0" collapsed="false">
      <c r="A395" s="785" t="s">
        <v>1974</v>
      </c>
      <c r="B395" s="786" t="n">
        <v>16</v>
      </c>
      <c r="C395" s="787" t="s">
        <v>1975</v>
      </c>
      <c r="D395" s="794" t="n">
        <v>2.62</v>
      </c>
      <c r="E395" s="794" t="n">
        <v>2.28</v>
      </c>
      <c r="F395" s="794" t="n">
        <v>2.11</v>
      </c>
    </row>
    <row r="396" customFormat="false" ht="14.1" hidden="false" customHeight="true" outlineLevel="0" collapsed="false">
      <c r="A396" s="785" t="n">
        <v>2240</v>
      </c>
      <c r="B396" s="786" t="n">
        <v>46</v>
      </c>
      <c r="C396" s="787" t="s">
        <v>1976</v>
      </c>
      <c r="D396" s="794" t="n">
        <v>3.13</v>
      </c>
      <c r="E396" s="794" t="n">
        <v>2.79</v>
      </c>
      <c r="F396" s="794" t="n">
        <v>2.62</v>
      </c>
    </row>
    <row r="397" customFormat="false" ht="14.1" hidden="false" customHeight="true" outlineLevel="0" collapsed="false">
      <c r="A397" s="785" t="n">
        <v>2243</v>
      </c>
      <c r="B397" s="786" t="n">
        <v>46</v>
      </c>
      <c r="C397" s="787" t="s">
        <v>1977</v>
      </c>
      <c r="D397" s="794" t="n">
        <v>3.13</v>
      </c>
      <c r="E397" s="794" t="n">
        <v>2.79</v>
      </c>
      <c r="F397" s="794" t="n">
        <v>2.62</v>
      </c>
    </row>
    <row r="398" customFormat="false" ht="14.1" hidden="false" customHeight="true" outlineLevel="0" collapsed="false">
      <c r="A398" s="785" t="n">
        <v>2244</v>
      </c>
      <c r="B398" s="786" t="n">
        <v>46</v>
      </c>
      <c r="C398" s="787" t="s">
        <v>1978</v>
      </c>
      <c r="D398" s="794" t="n">
        <v>3.13</v>
      </c>
      <c r="E398" s="794" t="n">
        <v>2.79</v>
      </c>
      <c r="F398" s="794" t="n">
        <v>2.62</v>
      </c>
    </row>
    <row r="399" customFormat="false" ht="14.1" hidden="false" customHeight="true" outlineLevel="0" collapsed="false">
      <c r="A399" s="785" t="s">
        <v>1979</v>
      </c>
      <c r="B399" s="802" t="s">
        <v>1980</v>
      </c>
      <c r="C399" s="787" t="s">
        <v>1981</v>
      </c>
      <c r="D399" s="794" t="n">
        <v>2.79</v>
      </c>
      <c r="E399" s="794" t="n">
        <v>2.45</v>
      </c>
      <c r="F399" s="794" t="n">
        <v>2.37</v>
      </c>
    </row>
    <row r="400" customFormat="false" ht="14.1" hidden="false" customHeight="true" outlineLevel="0" collapsed="false">
      <c r="A400" s="785" t="s">
        <v>1982</v>
      </c>
      <c r="B400" s="802" t="s">
        <v>1983</v>
      </c>
      <c r="C400" s="787" t="s">
        <v>1984</v>
      </c>
      <c r="D400" s="794" t="n">
        <v>2.87</v>
      </c>
      <c r="E400" s="794" t="n">
        <v>2.62</v>
      </c>
      <c r="F400" s="794" t="n">
        <v>2.45</v>
      </c>
    </row>
    <row r="401" customFormat="false" ht="14.1" hidden="false" customHeight="true" outlineLevel="0" collapsed="false">
      <c r="A401" s="785" t="s">
        <v>1985</v>
      </c>
      <c r="B401" s="802" t="s">
        <v>1986</v>
      </c>
      <c r="C401" s="787" t="s">
        <v>1987</v>
      </c>
      <c r="D401" s="794" t="n">
        <v>2.2</v>
      </c>
      <c r="E401" s="794" t="n">
        <v>1.94</v>
      </c>
      <c r="F401" s="794" t="n">
        <v>1.77</v>
      </c>
    </row>
    <row r="402" customFormat="false" ht="14.1" hidden="false" customHeight="true" outlineLevel="0" collapsed="false">
      <c r="A402" s="785" t="s">
        <v>1988</v>
      </c>
      <c r="B402" s="802" t="s">
        <v>1989</v>
      </c>
      <c r="C402" s="787" t="s">
        <v>1990</v>
      </c>
      <c r="D402" s="794" t="n">
        <v>2.2</v>
      </c>
      <c r="E402" s="794" t="n">
        <v>1.94</v>
      </c>
      <c r="F402" s="794" t="n">
        <v>1.77</v>
      </c>
    </row>
    <row r="403" customFormat="false" ht="14.1" hidden="false" customHeight="true" outlineLevel="0" collapsed="false">
      <c r="A403" s="785" t="s">
        <v>1991</v>
      </c>
      <c r="B403" s="802" t="s">
        <v>1983</v>
      </c>
      <c r="C403" s="787" t="s">
        <v>1984</v>
      </c>
      <c r="D403" s="794" t="n">
        <v>2.2</v>
      </c>
      <c r="E403" s="794" t="n">
        <v>1.94</v>
      </c>
      <c r="F403" s="794" t="n">
        <v>1.77</v>
      </c>
    </row>
    <row r="404" customFormat="false" ht="14.1" hidden="false" customHeight="true" outlineLevel="0" collapsed="false">
      <c r="A404" s="785" t="s">
        <v>1992</v>
      </c>
      <c r="B404" s="802" t="s">
        <v>1993</v>
      </c>
      <c r="C404" s="787" t="s">
        <v>1994</v>
      </c>
      <c r="D404" s="794" t="n">
        <v>2.54</v>
      </c>
      <c r="E404" s="794" t="n">
        <v>2.28</v>
      </c>
      <c r="F404" s="794" t="n">
        <v>2.11</v>
      </c>
    </row>
    <row r="405" s="781" customFormat="true" ht="15" hidden="false" customHeight="true" outlineLevel="0" collapsed="false">
      <c r="A405" s="779" t="s">
        <v>1599</v>
      </c>
      <c r="B405" s="779" t="s">
        <v>1600</v>
      </c>
      <c r="C405" s="779" t="s">
        <v>20</v>
      </c>
      <c r="D405" s="796" t="s">
        <v>1601</v>
      </c>
      <c r="E405" s="796"/>
      <c r="F405" s="796"/>
    </row>
    <row r="406" s="783" customFormat="true" ht="23.25" hidden="false" customHeight="true" outlineLevel="0" collapsed="false">
      <c r="A406" s="779"/>
      <c r="B406" s="779" t="s">
        <v>1600</v>
      </c>
      <c r="C406" s="779" t="s">
        <v>20</v>
      </c>
      <c r="D406" s="779" t="s">
        <v>1995</v>
      </c>
      <c r="E406" s="779" t="s">
        <v>1996</v>
      </c>
      <c r="F406" s="779" t="s">
        <v>1604</v>
      </c>
    </row>
    <row r="407" customFormat="false" ht="14.1" hidden="false" customHeight="true" outlineLevel="0" collapsed="false">
      <c r="A407" s="785" t="s">
        <v>1997</v>
      </c>
      <c r="B407" s="802" t="s">
        <v>1998</v>
      </c>
      <c r="C407" s="787" t="s">
        <v>1999</v>
      </c>
      <c r="D407" s="794" t="n">
        <v>1.35</v>
      </c>
      <c r="E407" s="794" t="n">
        <v>1.1</v>
      </c>
      <c r="F407" s="794" t="n">
        <v>1</v>
      </c>
    </row>
    <row r="408" customFormat="false" ht="14.1" hidden="false" customHeight="true" outlineLevel="0" collapsed="false">
      <c r="A408" s="785" t="s">
        <v>2000</v>
      </c>
      <c r="B408" s="802" t="s">
        <v>2001</v>
      </c>
      <c r="C408" s="787" t="s">
        <v>2002</v>
      </c>
      <c r="D408" s="794" t="n">
        <v>1.61</v>
      </c>
      <c r="E408" s="794" t="n">
        <v>1.27</v>
      </c>
      <c r="F408" s="794" t="n">
        <v>1.1</v>
      </c>
    </row>
    <row r="409" customFormat="false" ht="14.1" hidden="false" customHeight="true" outlineLevel="0" collapsed="false">
      <c r="A409" s="785" t="s">
        <v>2003</v>
      </c>
      <c r="B409" s="802" t="s">
        <v>1986</v>
      </c>
      <c r="C409" s="787" t="s">
        <v>2004</v>
      </c>
      <c r="D409" s="794" t="n">
        <v>2.2</v>
      </c>
      <c r="E409" s="794" t="n">
        <v>1.95</v>
      </c>
      <c r="F409" s="794" t="n">
        <v>1.78</v>
      </c>
    </row>
    <row r="410" customFormat="false" ht="14.1" hidden="false" customHeight="true" outlineLevel="0" collapsed="false">
      <c r="A410" s="785" t="s">
        <v>2005</v>
      </c>
      <c r="B410" s="802" t="s">
        <v>1989</v>
      </c>
      <c r="C410" s="787" t="s">
        <v>1990</v>
      </c>
      <c r="D410" s="794" t="n">
        <v>2.2</v>
      </c>
      <c r="E410" s="794" t="n">
        <v>1.95</v>
      </c>
      <c r="F410" s="794" t="n">
        <v>1.78</v>
      </c>
    </row>
    <row r="411" customFormat="false" ht="14.1" hidden="false" customHeight="true" outlineLevel="0" collapsed="false">
      <c r="A411" s="785" t="s">
        <v>2006</v>
      </c>
      <c r="B411" s="802" t="s">
        <v>1983</v>
      </c>
      <c r="C411" s="787" t="s">
        <v>1984</v>
      </c>
      <c r="D411" s="794" t="n">
        <v>2.2</v>
      </c>
      <c r="E411" s="794" t="n">
        <v>1.95</v>
      </c>
      <c r="F411" s="794" t="n">
        <v>1.78</v>
      </c>
    </row>
    <row r="412" customFormat="false" ht="14.1" hidden="false" customHeight="true" outlineLevel="0" collapsed="false">
      <c r="A412" s="785" t="s">
        <v>2007</v>
      </c>
      <c r="B412" s="803" t="n">
        <v>19</v>
      </c>
      <c r="C412" s="787" t="s">
        <v>2008</v>
      </c>
      <c r="D412" s="794" t="n">
        <v>1.52</v>
      </c>
      <c r="E412" s="794" t="n">
        <v>1.27</v>
      </c>
      <c r="F412" s="794" t="n">
        <v>1.1</v>
      </c>
    </row>
    <row r="413" customFormat="false" ht="14.1" hidden="false" customHeight="true" outlineLevel="0" collapsed="false">
      <c r="A413" s="785" t="s">
        <v>2009</v>
      </c>
      <c r="B413" s="803" t="n">
        <v>15</v>
      </c>
      <c r="C413" s="787" t="s">
        <v>2008</v>
      </c>
      <c r="D413" s="794" t="n">
        <v>1.52</v>
      </c>
      <c r="E413" s="794" t="n">
        <v>1.27</v>
      </c>
      <c r="F413" s="794" t="n">
        <v>1.1</v>
      </c>
    </row>
    <row r="414" customFormat="false" ht="14.1" hidden="false" customHeight="true" outlineLevel="0" collapsed="false">
      <c r="A414" s="785" t="s">
        <v>2010</v>
      </c>
      <c r="B414" s="803" t="n">
        <v>15</v>
      </c>
      <c r="C414" s="787" t="s">
        <v>2008</v>
      </c>
      <c r="D414" s="794" t="n">
        <v>1.52</v>
      </c>
      <c r="E414" s="794" t="n">
        <v>1.27</v>
      </c>
      <c r="F414" s="794" t="n">
        <v>1.1</v>
      </c>
    </row>
    <row r="415" customFormat="false" ht="14.1" hidden="false" customHeight="true" outlineLevel="0" collapsed="false">
      <c r="A415" s="785" t="s">
        <v>2011</v>
      </c>
      <c r="B415" s="803" t="n">
        <v>18</v>
      </c>
      <c r="C415" s="787" t="s">
        <v>2012</v>
      </c>
      <c r="D415" s="794" t="n">
        <v>1.52</v>
      </c>
      <c r="E415" s="794" t="n">
        <v>1.27</v>
      </c>
      <c r="F415" s="794" t="n">
        <v>1.1</v>
      </c>
    </row>
    <row r="416" customFormat="false" ht="14.1" hidden="false" customHeight="true" outlineLevel="0" collapsed="false">
      <c r="A416" s="785" t="s">
        <v>2013</v>
      </c>
      <c r="B416" s="803" t="n">
        <v>18</v>
      </c>
      <c r="C416" s="787" t="s">
        <v>2014</v>
      </c>
      <c r="D416" s="794" t="n">
        <v>1.52</v>
      </c>
      <c r="E416" s="794" t="n">
        <v>1.27</v>
      </c>
      <c r="F416" s="794" t="n">
        <v>1.1</v>
      </c>
    </row>
    <row r="417" customFormat="false" ht="14.1" hidden="false" customHeight="true" outlineLevel="0" collapsed="false">
      <c r="A417" s="785" t="n">
        <v>2320</v>
      </c>
      <c r="B417" s="786" t="n">
        <v>18</v>
      </c>
      <c r="C417" s="787" t="s">
        <v>2014</v>
      </c>
      <c r="D417" s="794" t="n">
        <v>1.52</v>
      </c>
      <c r="E417" s="794" t="n">
        <v>1.27</v>
      </c>
      <c r="F417" s="794" t="n">
        <v>1.1</v>
      </c>
    </row>
    <row r="418" customFormat="false" ht="14.1" hidden="false" customHeight="true" outlineLevel="0" collapsed="false">
      <c r="A418" s="785" t="n">
        <v>2321</v>
      </c>
      <c r="B418" s="786" t="n">
        <v>18</v>
      </c>
      <c r="C418" s="787" t="s">
        <v>1942</v>
      </c>
      <c r="D418" s="794" t="n">
        <v>1.52</v>
      </c>
      <c r="E418" s="794" t="n">
        <v>1.27</v>
      </c>
      <c r="F418" s="794" t="n">
        <v>1.1</v>
      </c>
    </row>
    <row r="419" customFormat="false" ht="14.1" hidden="false" customHeight="true" outlineLevel="0" collapsed="false">
      <c r="A419" s="785" t="n">
        <v>2323</v>
      </c>
      <c r="B419" s="786" t="n">
        <v>18</v>
      </c>
      <c r="C419" s="787" t="s">
        <v>2015</v>
      </c>
      <c r="D419" s="794" t="n">
        <v>1.52</v>
      </c>
      <c r="E419" s="794" t="n">
        <v>1.27</v>
      </c>
      <c r="F419" s="794" t="n">
        <v>1.1</v>
      </c>
    </row>
    <row r="420" customFormat="false" ht="14.1" hidden="false" customHeight="true" outlineLevel="0" collapsed="false">
      <c r="A420" s="785" t="n">
        <v>2330</v>
      </c>
      <c r="B420" s="786" t="n">
        <v>18</v>
      </c>
      <c r="C420" s="787" t="s">
        <v>2016</v>
      </c>
      <c r="D420" s="794" t="n">
        <v>1.52</v>
      </c>
      <c r="E420" s="794" t="n">
        <v>1.27</v>
      </c>
      <c r="F420" s="794" t="n">
        <v>1.1</v>
      </c>
    </row>
    <row r="421" customFormat="false" ht="14.1" hidden="false" customHeight="true" outlineLevel="0" collapsed="false">
      <c r="A421" s="785" t="n">
        <v>2331</v>
      </c>
      <c r="B421" s="786" t="n">
        <v>18</v>
      </c>
      <c r="C421" s="787" t="s">
        <v>1942</v>
      </c>
      <c r="D421" s="794" t="n">
        <v>1.52</v>
      </c>
      <c r="E421" s="794" t="n">
        <v>1.27</v>
      </c>
      <c r="F421" s="794" t="n">
        <v>1.1</v>
      </c>
    </row>
    <row r="422" customFormat="false" ht="14.1" hidden="false" customHeight="true" outlineLevel="0" collapsed="false">
      <c r="A422" s="785" t="n">
        <v>2333</v>
      </c>
      <c r="B422" s="786" t="n">
        <v>18</v>
      </c>
      <c r="C422" s="787" t="s">
        <v>2015</v>
      </c>
      <c r="D422" s="794" t="n">
        <v>1.52</v>
      </c>
      <c r="E422" s="794" t="n">
        <v>1.27</v>
      </c>
      <c r="F422" s="794" t="n">
        <v>1.1</v>
      </c>
    </row>
    <row r="423" customFormat="false" ht="14.1" hidden="false" customHeight="true" outlineLevel="0" collapsed="false">
      <c r="A423" s="785" t="n">
        <v>2340</v>
      </c>
      <c r="B423" s="786" t="n">
        <v>21</v>
      </c>
      <c r="C423" s="787" t="s">
        <v>2017</v>
      </c>
      <c r="D423" s="794" t="n">
        <v>1.61</v>
      </c>
      <c r="E423" s="794" t="n">
        <v>1.35</v>
      </c>
      <c r="F423" s="794" t="n">
        <v>1.18</v>
      </c>
    </row>
    <row r="424" customFormat="false" ht="14.1" hidden="false" customHeight="true" outlineLevel="0" collapsed="false">
      <c r="A424" s="785" t="n">
        <v>2351</v>
      </c>
      <c r="B424" s="804" t="n">
        <v>23</v>
      </c>
      <c r="C424" s="787" t="s">
        <v>2018</v>
      </c>
      <c r="D424" s="794" t="n">
        <v>1.61</v>
      </c>
      <c r="E424" s="794" t="n">
        <v>1.35</v>
      </c>
      <c r="F424" s="794" t="n">
        <v>1.18</v>
      </c>
    </row>
    <row r="425" customFormat="false" ht="14.1" hidden="false" customHeight="true" outlineLevel="0" collapsed="false">
      <c r="A425" s="785" t="n">
        <v>2361</v>
      </c>
      <c r="B425" s="786" t="n">
        <v>24</v>
      </c>
      <c r="C425" s="787" t="s">
        <v>2019</v>
      </c>
      <c r="D425" s="794" t="n">
        <v>1.61</v>
      </c>
      <c r="E425" s="794" t="n">
        <v>1.35</v>
      </c>
      <c r="F425" s="794" t="n">
        <v>1.18</v>
      </c>
    </row>
    <row r="426" customFormat="false" ht="14.1" hidden="false" customHeight="true" outlineLevel="0" collapsed="false">
      <c r="A426" s="785" t="n">
        <v>2371</v>
      </c>
      <c r="B426" s="786" t="n">
        <v>21</v>
      </c>
      <c r="C426" s="787" t="s">
        <v>2020</v>
      </c>
      <c r="D426" s="794" t="n">
        <v>1.61</v>
      </c>
      <c r="E426" s="794" t="n">
        <v>1.35</v>
      </c>
      <c r="F426" s="794" t="n">
        <v>1.18</v>
      </c>
    </row>
    <row r="427" customFormat="false" ht="14.1" hidden="false" customHeight="true" outlineLevel="0" collapsed="false">
      <c r="A427" s="785" t="n">
        <v>2380</v>
      </c>
      <c r="B427" s="786" t="n">
        <v>43</v>
      </c>
      <c r="C427" s="787" t="s">
        <v>2021</v>
      </c>
      <c r="D427" s="794" t="n">
        <v>1.61</v>
      </c>
      <c r="E427" s="794" t="n">
        <v>1.35</v>
      </c>
      <c r="F427" s="794" t="n">
        <v>1.18</v>
      </c>
    </row>
    <row r="428" customFormat="false" ht="14.1" hidden="false" customHeight="true" outlineLevel="0" collapsed="false">
      <c r="A428" s="785" t="n">
        <v>2390</v>
      </c>
      <c r="B428" s="786" t="n">
        <v>23</v>
      </c>
      <c r="C428" s="787" t="s">
        <v>2022</v>
      </c>
      <c r="D428" s="794" t="n">
        <v>1.61</v>
      </c>
      <c r="E428" s="794" t="n">
        <v>1.35</v>
      </c>
      <c r="F428" s="794" t="n">
        <v>1.18</v>
      </c>
    </row>
    <row r="429" customFormat="false" ht="14.1" hidden="false" customHeight="true" outlineLevel="0" collapsed="false">
      <c r="A429" s="785" t="n">
        <v>2400</v>
      </c>
      <c r="B429" s="786" t="n">
        <v>21</v>
      </c>
      <c r="C429" s="787" t="s">
        <v>2023</v>
      </c>
      <c r="D429" s="794" t="n">
        <v>1.61</v>
      </c>
      <c r="E429" s="794" t="n">
        <v>1.35</v>
      </c>
      <c r="F429" s="794" t="n">
        <v>1.18</v>
      </c>
    </row>
    <row r="430" customFormat="false" ht="14.1" hidden="false" customHeight="true" outlineLevel="0" collapsed="false">
      <c r="A430" s="785" t="n">
        <v>2401</v>
      </c>
      <c r="B430" s="786" t="n">
        <v>21</v>
      </c>
      <c r="C430" s="787" t="s">
        <v>2024</v>
      </c>
      <c r="D430" s="794" t="n">
        <v>1.61</v>
      </c>
      <c r="E430" s="794" t="n">
        <v>1.35</v>
      </c>
      <c r="F430" s="794" t="n">
        <v>1.18</v>
      </c>
    </row>
    <row r="431" customFormat="false" ht="14.1" hidden="false" customHeight="true" outlineLevel="0" collapsed="false">
      <c r="A431" s="785" t="n">
        <v>2403</v>
      </c>
      <c r="B431" s="786" t="n">
        <v>21</v>
      </c>
      <c r="C431" s="787" t="s">
        <v>2025</v>
      </c>
      <c r="D431" s="794" t="n">
        <v>1.61</v>
      </c>
      <c r="E431" s="794" t="n">
        <v>1.35</v>
      </c>
      <c r="F431" s="794" t="n">
        <v>1.18</v>
      </c>
    </row>
    <row r="432" customFormat="false" ht="14.1" hidden="false" customHeight="true" outlineLevel="0" collapsed="false">
      <c r="A432" s="785" t="n">
        <v>2410</v>
      </c>
      <c r="B432" s="786" t="n">
        <v>27</v>
      </c>
      <c r="C432" s="787" t="s">
        <v>2026</v>
      </c>
      <c r="D432" s="794" t="n">
        <v>2.2</v>
      </c>
      <c r="E432" s="794" t="n">
        <v>1.94</v>
      </c>
      <c r="F432" s="794" t="n">
        <v>1.77</v>
      </c>
    </row>
    <row r="433" customFormat="false" ht="14.1" hidden="false" customHeight="true" outlineLevel="0" collapsed="false">
      <c r="A433" s="785" t="n">
        <v>2411</v>
      </c>
      <c r="B433" s="786" t="n">
        <v>31</v>
      </c>
      <c r="C433" s="787" t="s">
        <v>2027</v>
      </c>
      <c r="D433" s="794" t="n">
        <v>2.28</v>
      </c>
      <c r="E433" s="794" t="n">
        <v>2.03</v>
      </c>
      <c r="F433" s="794" t="n">
        <v>1.69</v>
      </c>
    </row>
    <row r="434" customFormat="false" ht="14.1" hidden="false" customHeight="true" outlineLevel="0" collapsed="false">
      <c r="A434" s="785" t="n">
        <v>2412</v>
      </c>
      <c r="B434" s="786" t="n">
        <v>31</v>
      </c>
      <c r="C434" s="787" t="s">
        <v>2028</v>
      </c>
      <c r="D434" s="794" t="n">
        <v>2.28</v>
      </c>
      <c r="E434" s="794" t="n">
        <v>2.03</v>
      </c>
      <c r="F434" s="794" t="n">
        <v>1.69</v>
      </c>
    </row>
    <row r="435" customFormat="false" ht="14.1" hidden="false" customHeight="true" outlineLevel="0" collapsed="false">
      <c r="A435" s="785" t="s">
        <v>2029</v>
      </c>
      <c r="B435" s="786" t="n">
        <v>26</v>
      </c>
      <c r="C435" s="787" t="s">
        <v>2030</v>
      </c>
      <c r="D435" s="794" t="n">
        <v>2.37</v>
      </c>
      <c r="E435" s="794" t="n">
        <v>2.11</v>
      </c>
      <c r="F435" s="794" t="n">
        <v>1.95</v>
      </c>
    </row>
    <row r="436" customFormat="false" ht="14.1" hidden="false" customHeight="true" outlineLevel="0" collapsed="false">
      <c r="A436" s="785" t="s">
        <v>2031</v>
      </c>
      <c r="B436" s="786" t="n">
        <v>41</v>
      </c>
      <c r="C436" s="787" t="s">
        <v>2032</v>
      </c>
      <c r="D436" s="794" t="n">
        <v>3.05</v>
      </c>
      <c r="E436" s="794" t="n">
        <v>2.79</v>
      </c>
      <c r="F436" s="794" t="n">
        <v>2.62</v>
      </c>
    </row>
    <row r="437" customFormat="false" ht="14.1" hidden="false" customHeight="true" outlineLevel="0" collapsed="false">
      <c r="A437" s="785" t="s">
        <v>2033</v>
      </c>
      <c r="B437" s="786" t="n">
        <v>28</v>
      </c>
      <c r="C437" s="787" t="s">
        <v>2034</v>
      </c>
      <c r="D437" s="794" t="n">
        <v>3.89</v>
      </c>
      <c r="E437" s="794" t="n">
        <v>3.63</v>
      </c>
      <c r="F437" s="794" t="n">
        <v>3.46</v>
      </c>
    </row>
    <row r="438" customFormat="false" ht="14.1" hidden="false" customHeight="true" outlineLevel="0" collapsed="false">
      <c r="A438" s="785" t="s">
        <v>2035</v>
      </c>
      <c r="B438" s="786" t="n">
        <v>22</v>
      </c>
      <c r="C438" s="787" t="s">
        <v>2036</v>
      </c>
      <c r="D438" s="794" t="n">
        <v>2.62</v>
      </c>
      <c r="E438" s="794" t="n">
        <v>2.37</v>
      </c>
      <c r="F438" s="794" t="n">
        <v>2.2</v>
      </c>
    </row>
    <row r="439" customFormat="false" ht="14.1" hidden="false" customHeight="true" outlineLevel="0" collapsed="false">
      <c r="A439" s="785" t="s">
        <v>2037</v>
      </c>
      <c r="B439" s="786" t="n">
        <v>39</v>
      </c>
      <c r="C439" s="787" t="s">
        <v>2038</v>
      </c>
      <c r="D439" s="794" t="n">
        <v>2.62</v>
      </c>
      <c r="E439" s="794" t="n">
        <v>2.37</v>
      </c>
      <c r="F439" s="794" t="n">
        <v>2.2</v>
      </c>
    </row>
    <row r="440" customFormat="false" ht="14.1" hidden="false" customHeight="true" outlineLevel="0" collapsed="false">
      <c r="A440" s="785" t="s">
        <v>2039</v>
      </c>
      <c r="B440" s="786" t="n">
        <v>21</v>
      </c>
      <c r="C440" s="787" t="s">
        <v>2040</v>
      </c>
      <c r="D440" s="794" t="n">
        <v>1.61</v>
      </c>
      <c r="E440" s="794" t="n">
        <v>1.35</v>
      </c>
      <c r="F440" s="794" t="n">
        <v>1.18</v>
      </c>
    </row>
    <row r="441" customFormat="false" ht="14.1" hidden="false" customHeight="true" outlineLevel="0" collapsed="false">
      <c r="A441" s="785" t="s">
        <v>2041</v>
      </c>
      <c r="B441" s="786" t="n">
        <v>37</v>
      </c>
      <c r="C441" s="787" t="s">
        <v>2042</v>
      </c>
      <c r="D441" s="794" t="n">
        <v>2.62</v>
      </c>
      <c r="E441" s="794" t="n">
        <v>2.37</v>
      </c>
      <c r="F441" s="794" t="n">
        <v>2.2</v>
      </c>
    </row>
    <row r="442" customFormat="false" ht="14.1" hidden="false" customHeight="true" outlineLevel="0" collapsed="false">
      <c r="A442" s="785" t="s">
        <v>2043</v>
      </c>
      <c r="B442" s="786" t="n">
        <v>37</v>
      </c>
      <c r="C442" s="787" t="s">
        <v>2044</v>
      </c>
      <c r="D442" s="794" t="n">
        <v>2.62</v>
      </c>
      <c r="E442" s="794" t="n">
        <v>2.37</v>
      </c>
      <c r="F442" s="794" t="n">
        <v>2.2</v>
      </c>
    </row>
    <row r="443" customFormat="false" ht="14.1" hidden="false" customHeight="true" outlineLevel="0" collapsed="false">
      <c r="A443" s="785" t="s">
        <v>2045</v>
      </c>
      <c r="B443" s="786" t="n">
        <v>63</v>
      </c>
      <c r="C443" s="787" t="s">
        <v>2046</v>
      </c>
      <c r="D443" s="794" t="n">
        <v>4.14</v>
      </c>
      <c r="E443" s="794" t="n">
        <v>3.8</v>
      </c>
      <c r="F443" s="794" t="n">
        <v>3.63</v>
      </c>
    </row>
    <row r="444" customFormat="false" ht="14.1" hidden="false" customHeight="true" outlineLevel="0" collapsed="false">
      <c r="A444" s="785" t="s">
        <v>2047</v>
      </c>
      <c r="B444" s="786" t="n">
        <v>40</v>
      </c>
      <c r="C444" s="787" t="s">
        <v>2048</v>
      </c>
      <c r="D444" s="794" t="n">
        <v>3.05</v>
      </c>
      <c r="E444" s="794" t="n">
        <v>2.79</v>
      </c>
      <c r="F444" s="794" t="n">
        <v>2.62</v>
      </c>
    </row>
    <row r="445" customFormat="false" ht="14.1" hidden="false" customHeight="true" outlineLevel="0" collapsed="false">
      <c r="A445" s="785" t="s">
        <v>2049</v>
      </c>
      <c r="B445" s="786" t="n">
        <v>39</v>
      </c>
      <c r="C445" s="787" t="s">
        <v>2050</v>
      </c>
      <c r="D445" s="794" t="n">
        <v>2.62</v>
      </c>
      <c r="E445" s="794" t="n">
        <v>2.37</v>
      </c>
      <c r="F445" s="794" t="n">
        <v>2.2</v>
      </c>
    </row>
    <row r="446" customFormat="false" ht="14.1" hidden="false" customHeight="true" outlineLevel="0" collapsed="false">
      <c r="A446" s="785" t="s">
        <v>2051</v>
      </c>
      <c r="B446" s="786" t="n">
        <v>39</v>
      </c>
      <c r="C446" s="787" t="s">
        <v>2052</v>
      </c>
      <c r="D446" s="794" t="n">
        <v>2.62</v>
      </c>
      <c r="E446" s="794" t="n">
        <v>2.37</v>
      </c>
      <c r="F446" s="794" t="n">
        <v>2.2</v>
      </c>
    </row>
    <row r="447" customFormat="false" ht="14.1" hidden="false" customHeight="true" outlineLevel="0" collapsed="false">
      <c r="A447" s="785" t="n">
        <v>2450</v>
      </c>
      <c r="B447" s="786" t="n">
        <v>47</v>
      </c>
      <c r="C447" s="787" t="s">
        <v>2053</v>
      </c>
      <c r="D447" s="794" t="n">
        <v>2.2</v>
      </c>
      <c r="E447" s="794" t="n">
        <v>1.94</v>
      </c>
      <c r="F447" s="794" t="n">
        <v>1.77</v>
      </c>
    </row>
    <row r="448" customFormat="false" ht="14.1" hidden="false" customHeight="true" outlineLevel="0" collapsed="false">
      <c r="A448" s="785" t="n">
        <v>2452</v>
      </c>
      <c r="B448" s="786" t="n">
        <v>47</v>
      </c>
      <c r="C448" s="787" t="s">
        <v>2054</v>
      </c>
      <c r="D448" s="794" t="n">
        <v>2.2</v>
      </c>
      <c r="E448" s="794" t="n">
        <v>1.94</v>
      </c>
      <c r="F448" s="794" t="n">
        <v>1.77</v>
      </c>
    </row>
    <row r="449" customFormat="false" ht="14.1" hidden="false" customHeight="true" outlineLevel="0" collapsed="false">
      <c r="A449" s="785" t="n">
        <v>2453</v>
      </c>
      <c r="B449" s="786" t="n">
        <v>47</v>
      </c>
      <c r="C449" s="787" t="s">
        <v>2055</v>
      </c>
      <c r="D449" s="794" t="n">
        <v>2.2</v>
      </c>
      <c r="E449" s="794" t="n">
        <v>1.94</v>
      </c>
      <c r="F449" s="794" t="n">
        <v>1.77</v>
      </c>
    </row>
    <row r="450" customFormat="false" ht="12" hidden="false" customHeight="true" outlineLevel="0" collapsed="false">
      <c r="A450" s="785" t="n">
        <v>2832</v>
      </c>
      <c r="B450" s="786" t="n">
        <v>97</v>
      </c>
      <c r="C450" s="787" t="s">
        <v>2056</v>
      </c>
      <c r="D450" s="794" t="n">
        <v>3.25</v>
      </c>
      <c r="E450" s="794" t="n">
        <v>3.185</v>
      </c>
      <c r="F450" s="794" t="n">
        <v>3.058874</v>
      </c>
    </row>
    <row r="451" s="781" customFormat="true" ht="15" hidden="false" customHeight="true" outlineLevel="0" collapsed="false">
      <c r="A451" s="779" t="s">
        <v>1599</v>
      </c>
      <c r="B451" s="779" t="s">
        <v>1600</v>
      </c>
      <c r="C451" s="779" t="s">
        <v>20</v>
      </c>
      <c r="D451" s="796" t="s">
        <v>1601</v>
      </c>
      <c r="E451" s="796"/>
      <c r="F451" s="796"/>
    </row>
    <row r="452" s="783" customFormat="true" ht="23.25" hidden="false" customHeight="true" outlineLevel="0" collapsed="false">
      <c r="A452" s="779"/>
      <c r="B452" s="779" t="s">
        <v>1600</v>
      </c>
      <c r="C452" s="779" t="s">
        <v>20</v>
      </c>
      <c r="D452" s="779" t="s">
        <v>2057</v>
      </c>
      <c r="E452" s="779" t="s">
        <v>2058</v>
      </c>
      <c r="F452" s="779" t="s">
        <v>2059</v>
      </c>
    </row>
    <row r="453" customFormat="false" ht="12" hidden="false" customHeight="true" outlineLevel="0" collapsed="false">
      <c r="A453" s="785" t="s">
        <v>2060</v>
      </c>
      <c r="B453" s="786" t="n">
        <v>68</v>
      </c>
      <c r="C453" s="787" t="s">
        <v>2061</v>
      </c>
      <c r="D453" s="794" t="n">
        <v>0.2</v>
      </c>
      <c r="E453" s="794" t="n">
        <v>0.16</v>
      </c>
      <c r="F453" s="794" t="n">
        <v>0.14</v>
      </c>
    </row>
    <row r="454" customFormat="false" ht="12" hidden="false" customHeight="true" outlineLevel="0" collapsed="false">
      <c r="A454" s="785" t="s">
        <v>2062</v>
      </c>
      <c r="B454" s="786" t="n">
        <v>68</v>
      </c>
      <c r="C454" s="787" t="s">
        <v>2063</v>
      </c>
      <c r="D454" s="794" t="n">
        <v>0.17</v>
      </c>
      <c r="E454" s="794" t="n">
        <v>0.14</v>
      </c>
      <c r="F454" s="794" t="n">
        <v>0.12</v>
      </c>
    </row>
    <row r="455" customFormat="false" ht="12" hidden="false" customHeight="true" outlineLevel="0" collapsed="false">
      <c r="A455" s="785" t="s">
        <v>2064</v>
      </c>
      <c r="B455" s="786" t="n">
        <v>68</v>
      </c>
      <c r="C455" s="787" t="s">
        <v>2065</v>
      </c>
      <c r="D455" s="794" t="n">
        <v>0.2</v>
      </c>
      <c r="E455" s="794" t="n">
        <v>0.16</v>
      </c>
      <c r="F455" s="794" t="n">
        <v>0.14</v>
      </c>
    </row>
    <row r="456" customFormat="false" ht="12" hidden="false" customHeight="true" outlineLevel="0" collapsed="false">
      <c r="A456" s="785" t="s">
        <v>2066</v>
      </c>
      <c r="B456" s="786" t="n">
        <v>68</v>
      </c>
      <c r="C456" s="787" t="s">
        <v>2067</v>
      </c>
      <c r="D456" s="794" t="n">
        <v>0.17</v>
      </c>
      <c r="E456" s="794" t="n">
        <v>0.14</v>
      </c>
      <c r="F456" s="794" t="n">
        <v>0.12</v>
      </c>
    </row>
    <row r="457" customFormat="false" ht="12" hidden="false" customHeight="true" outlineLevel="0" collapsed="false">
      <c r="A457" s="785" t="s">
        <v>2068</v>
      </c>
      <c r="B457" s="786" t="n">
        <v>69</v>
      </c>
      <c r="C457" s="787" t="s">
        <v>2069</v>
      </c>
      <c r="D457" s="794" t="n">
        <v>0.12</v>
      </c>
      <c r="E457" s="794" t="n">
        <v>0.1</v>
      </c>
      <c r="F457" s="794" t="n">
        <v>0.08</v>
      </c>
    </row>
    <row r="458" customFormat="false" ht="12" hidden="false" customHeight="true" outlineLevel="0" collapsed="false">
      <c r="A458" s="785" t="s">
        <v>2070</v>
      </c>
      <c r="B458" s="786" t="n">
        <v>69</v>
      </c>
      <c r="C458" s="787" t="s">
        <v>2071</v>
      </c>
      <c r="D458" s="794" t="n">
        <v>0.37</v>
      </c>
      <c r="E458" s="794" t="n">
        <v>0.32</v>
      </c>
      <c r="F458" s="794" t="n">
        <v>0.29</v>
      </c>
    </row>
    <row r="459" customFormat="false" ht="12" hidden="false" customHeight="true" outlineLevel="0" collapsed="false">
      <c r="A459" s="785" t="s">
        <v>2072</v>
      </c>
      <c r="B459" s="786" t="n">
        <v>68</v>
      </c>
      <c r="C459" s="787" t="s">
        <v>2071</v>
      </c>
      <c r="D459" s="794" t="n">
        <v>0.2</v>
      </c>
      <c r="E459" s="794" t="n">
        <v>0.16</v>
      </c>
      <c r="F459" s="794" t="n">
        <v>0.14</v>
      </c>
    </row>
    <row r="460" customFormat="false" ht="12" hidden="false" customHeight="true" outlineLevel="0" collapsed="false">
      <c r="A460" s="785" t="s">
        <v>2073</v>
      </c>
      <c r="B460" s="786"/>
      <c r="C460" s="787" t="s">
        <v>2074</v>
      </c>
      <c r="D460" s="794" t="n">
        <v>0.17</v>
      </c>
      <c r="E460" s="794" t="n">
        <v>0.14</v>
      </c>
      <c r="F460" s="794" t="n">
        <v>0.12</v>
      </c>
    </row>
    <row r="461" customFormat="false" ht="12" hidden="false" customHeight="true" outlineLevel="0" collapsed="false">
      <c r="A461" s="785" t="s">
        <v>2075</v>
      </c>
      <c r="B461" s="786" t="n">
        <v>69</v>
      </c>
      <c r="C461" s="787" t="s">
        <v>2076</v>
      </c>
      <c r="D461" s="794" t="n">
        <v>0.37</v>
      </c>
      <c r="E461" s="794" t="n">
        <v>0.32</v>
      </c>
      <c r="F461" s="794" t="n">
        <v>0.29</v>
      </c>
    </row>
    <row r="462" customFormat="false" ht="12" hidden="false" customHeight="true" outlineLevel="0" collapsed="false">
      <c r="A462" s="785" t="s">
        <v>2077</v>
      </c>
      <c r="B462" s="786" t="n">
        <v>68</v>
      </c>
      <c r="C462" s="787" t="s">
        <v>2076</v>
      </c>
      <c r="D462" s="794" t="n">
        <v>0.2</v>
      </c>
      <c r="E462" s="794" t="n">
        <v>0.16</v>
      </c>
      <c r="F462" s="794" t="n">
        <v>0.14</v>
      </c>
    </row>
    <row r="463" customFormat="false" ht="12" hidden="false" customHeight="true" outlineLevel="0" collapsed="false">
      <c r="A463" s="785" t="s">
        <v>2078</v>
      </c>
      <c r="B463" s="786" t="n">
        <v>68</v>
      </c>
      <c r="C463" s="787" t="s">
        <v>2079</v>
      </c>
      <c r="D463" s="794" t="n">
        <v>0.17</v>
      </c>
      <c r="E463" s="794" t="n">
        <v>0.14</v>
      </c>
      <c r="F463" s="794" t="n">
        <v>0.12</v>
      </c>
    </row>
    <row r="464" customFormat="false" ht="12" hidden="false" customHeight="true" outlineLevel="0" collapsed="false">
      <c r="A464" s="785" t="s">
        <v>2080</v>
      </c>
      <c r="B464" s="786" t="n">
        <v>69</v>
      </c>
      <c r="C464" s="787" t="s">
        <v>2081</v>
      </c>
      <c r="D464" s="794" t="n">
        <v>0.37</v>
      </c>
      <c r="E464" s="794" t="n">
        <v>0.32</v>
      </c>
      <c r="F464" s="794" t="n">
        <v>0.29</v>
      </c>
    </row>
    <row r="465" customFormat="false" ht="12" hidden="false" customHeight="true" outlineLevel="0" collapsed="false">
      <c r="A465" s="785" t="s">
        <v>2082</v>
      </c>
      <c r="B465" s="786" t="n">
        <v>68</v>
      </c>
      <c r="C465" s="787" t="s">
        <v>2083</v>
      </c>
      <c r="D465" s="794" t="n">
        <v>0.17</v>
      </c>
      <c r="E465" s="794" t="n">
        <v>0.14</v>
      </c>
      <c r="F465" s="794" t="n">
        <v>0.12</v>
      </c>
    </row>
    <row r="466" customFormat="false" ht="12" hidden="false" customHeight="true" outlineLevel="0" collapsed="false">
      <c r="A466" s="785" t="s">
        <v>2084</v>
      </c>
      <c r="B466" s="786" t="n">
        <v>69</v>
      </c>
      <c r="C466" s="787" t="s">
        <v>2085</v>
      </c>
      <c r="D466" s="794" t="n">
        <v>0.37</v>
      </c>
      <c r="E466" s="794" t="n">
        <v>0.32</v>
      </c>
      <c r="F466" s="794" t="n">
        <v>0.29</v>
      </c>
    </row>
    <row r="467" customFormat="false" ht="12" hidden="false" customHeight="true" outlineLevel="0" collapsed="false">
      <c r="A467" s="785" t="s">
        <v>2086</v>
      </c>
      <c r="B467" s="786" t="n">
        <v>68</v>
      </c>
      <c r="C467" s="787" t="s">
        <v>2085</v>
      </c>
      <c r="D467" s="794" t="n">
        <v>0.2</v>
      </c>
      <c r="E467" s="794" t="n">
        <v>0.16</v>
      </c>
      <c r="F467" s="794" t="n">
        <v>0.14</v>
      </c>
    </row>
    <row r="468" customFormat="false" ht="12" hidden="false" customHeight="true" outlineLevel="0" collapsed="false">
      <c r="A468" s="785" t="s">
        <v>2087</v>
      </c>
      <c r="B468" s="786" t="n">
        <v>68</v>
      </c>
      <c r="C468" s="787" t="s">
        <v>2088</v>
      </c>
      <c r="D468" s="794" t="n">
        <v>0.17</v>
      </c>
      <c r="E468" s="794" t="n">
        <v>0.14</v>
      </c>
      <c r="F468" s="794" t="n">
        <v>0.12</v>
      </c>
    </row>
    <row r="469" customFormat="false" ht="14.1" hidden="false" customHeight="true" outlineLevel="0" collapsed="false">
      <c r="A469" s="785" t="s">
        <v>2089</v>
      </c>
      <c r="B469" s="786" t="n">
        <v>69</v>
      </c>
      <c r="C469" s="787" t="s">
        <v>2090</v>
      </c>
      <c r="D469" s="794" t="n">
        <v>0.37</v>
      </c>
      <c r="E469" s="794" t="n">
        <v>0.32</v>
      </c>
      <c r="F469" s="794" t="n">
        <v>0.29</v>
      </c>
    </row>
    <row r="470" customFormat="false" ht="14.1" hidden="false" customHeight="true" outlineLevel="0" collapsed="false">
      <c r="A470" s="785" t="s">
        <v>2091</v>
      </c>
      <c r="B470" s="786" t="n">
        <v>68</v>
      </c>
      <c r="C470" s="787" t="s">
        <v>2090</v>
      </c>
      <c r="D470" s="794" t="n">
        <v>0.2</v>
      </c>
      <c r="E470" s="794" t="n">
        <v>0.16</v>
      </c>
      <c r="F470" s="794" t="n">
        <v>0.14</v>
      </c>
    </row>
    <row r="471" customFormat="false" ht="14.1" hidden="false" customHeight="true" outlineLevel="0" collapsed="false">
      <c r="A471" s="785" t="s">
        <v>2092</v>
      </c>
      <c r="B471" s="786" t="n">
        <v>68</v>
      </c>
      <c r="C471" s="787" t="s">
        <v>2093</v>
      </c>
      <c r="D471" s="794" t="n">
        <v>0.17</v>
      </c>
      <c r="E471" s="794" t="n">
        <v>0.14</v>
      </c>
      <c r="F471" s="794" t="n">
        <v>0.12</v>
      </c>
    </row>
    <row r="472" customFormat="false" ht="14.1" hidden="false" customHeight="true" outlineLevel="0" collapsed="false">
      <c r="A472" s="785" t="s">
        <v>2094</v>
      </c>
      <c r="B472" s="786" t="n">
        <v>69</v>
      </c>
      <c r="C472" s="787" t="s">
        <v>2095</v>
      </c>
      <c r="D472" s="794" t="n">
        <v>0.37</v>
      </c>
      <c r="E472" s="794" t="n">
        <v>0.32</v>
      </c>
      <c r="F472" s="794" t="n">
        <v>0.29</v>
      </c>
    </row>
    <row r="473" customFormat="false" ht="14.1" hidden="false" customHeight="true" outlineLevel="0" collapsed="false">
      <c r="A473" s="785" t="s">
        <v>2096</v>
      </c>
      <c r="B473" s="786" t="n">
        <v>68</v>
      </c>
      <c r="C473" s="787" t="s">
        <v>2095</v>
      </c>
      <c r="D473" s="794" t="n">
        <v>0.2</v>
      </c>
      <c r="E473" s="794" t="n">
        <v>0.16</v>
      </c>
      <c r="F473" s="794" t="n">
        <v>0.14</v>
      </c>
    </row>
    <row r="474" customFormat="false" ht="14.1" hidden="false" customHeight="true" outlineLevel="0" collapsed="false">
      <c r="A474" s="785" t="s">
        <v>2097</v>
      </c>
      <c r="B474" s="786" t="n">
        <v>68</v>
      </c>
      <c r="C474" s="787" t="s">
        <v>2098</v>
      </c>
      <c r="D474" s="794" t="n">
        <v>0.17</v>
      </c>
      <c r="E474" s="794" t="n">
        <v>0.14</v>
      </c>
      <c r="F474" s="794" t="n">
        <v>0.12</v>
      </c>
    </row>
    <row r="475" customFormat="false" ht="14.1" hidden="false" customHeight="true" outlineLevel="0" collapsed="false">
      <c r="A475" s="785" t="s">
        <v>2099</v>
      </c>
      <c r="B475" s="786" t="n">
        <v>69</v>
      </c>
      <c r="C475" s="787" t="s">
        <v>2100</v>
      </c>
      <c r="D475" s="794" t="n">
        <v>0.37</v>
      </c>
      <c r="E475" s="794" t="n">
        <v>0.32</v>
      </c>
      <c r="F475" s="794" t="n">
        <v>0.29</v>
      </c>
    </row>
    <row r="476" customFormat="false" ht="14.1" hidden="false" customHeight="true" outlineLevel="0" collapsed="false">
      <c r="A476" s="785" t="s">
        <v>2101</v>
      </c>
      <c r="B476" s="786" t="n">
        <v>68</v>
      </c>
      <c r="C476" s="787" t="s">
        <v>2100</v>
      </c>
      <c r="D476" s="794" t="n">
        <v>0.2</v>
      </c>
      <c r="E476" s="794" t="n">
        <v>0.16</v>
      </c>
      <c r="F476" s="794" t="n">
        <v>0.14</v>
      </c>
    </row>
    <row r="477" customFormat="false" ht="14.1" hidden="false" customHeight="true" outlineLevel="0" collapsed="false">
      <c r="A477" s="785" t="s">
        <v>2102</v>
      </c>
      <c r="B477" s="786" t="n">
        <v>68</v>
      </c>
      <c r="C477" s="787" t="s">
        <v>2103</v>
      </c>
      <c r="D477" s="794" t="n">
        <v>0.17</v>
      </c>
      <c r="E477" s="794" t="n">
        <v>0.14</v>
      </c>
      <c r="F477" s="794" t="n">
        <v>0.12</v>
      </c>
    </row>
    <row r="478" customFormat="false" ht="14.1" hidden="false" customHeight="true" outlineLevel="0" collapsed="false">
      <c r="A478" s="785" t="s">
        <v>2104</v>
      </c>
      <c r="B478" s="786" t="n">
        <v>69</v>
      </c>
      <c r="C478" s="787" t="s">
        <v>2105</v>
      </c>
      <c r="D478" s="794" t="n">
        <v>0.37</v>
      </c>
      <c r="E478" s="794" t="n">
        <v>0.32</v>
      </c>
      <c r="F478" s="794" t="n">
        <v>0.29</v>
      </c>
    </row>
    <row r="479" customFormat="false" ht="14.1" hidden="false" customHeight="true" outlineLevel="0" collapsed="false">
      <c r="A479" s="785" t="s">
        <v>2106</v>
      </c>
      <c r="B479" s="786" t="n">
        <v>68</v>
      </c>
      <c r="C479" s="787" t="s">
        <v>2105</v>
      </c>
      <c r="D479" s="794" t="n">
        <v>0.2</v>
      </c>
      <c r="E479" s="794" t="n">
        <v>0.16</v>
      </c>
      <c r="F479" s="794" t="n">
        <v>0.14</v>
      </c>
    </row>
    <row r="480" customFormat="false" ht="14.1" hidden="false" customHeight="true" outlineLevel="0" collapsed="false">
      <c r="A480" s="785" t="s">
        <v>2107</v>
      </c>
      <c r="B480" s="786" t="n">
        <v>68</v>
      </c>
      <c r="C480" s="787" t="s">
        <v>2108</v>
      </c>
      <c r="D480" s="794" t="n">
        <v>0.17</v>
      </c>
      <c r="E480" s="794" t="n">
        <v>0.14</v>
      </c>
      <c r="F480" s="794" t="n">
        <v>0.12</v>
      </c>
    </row>
    <row r="481" customFormat="false" ht="14.1" hidden="false" customHeight="true" outlineLevel="0" collapsed="false">
      <c r="A481" s="785" t="s">
        <v>2109</v>
      </c>
      <c r="B481" s="786" t="n">
        <v>69</v>
      </c>
      <c r="C481" s="787" t="s">
        <v>2110</v>
      </c>
      <c r="D481" s="794" t="n">
        <v>0.54</v>
      </c>
      <c r="E481" s="794" t="n">
        <v>0.44</v>
      </c>
      <c r="F481" s="794" t="n">
        <v>0.39</v>
      </c>
    </row>
    <row r="482" customFormat="false" ht="14.1" hidden="false" customHeight="true" outlineLevel="0" collapsed="false">
      <c r="A482" s="785" t="s">
        <v>2111</v>
      </c>
      <c r="B482" s="786" t="n">
        <v>68</v>
      </c>
      <c r="C482" s="787" t="s">
        <v>2110</v>
      </c>
      <c r="D482" s="794" t="n">
        <v>0.37</v>
      </c>
      <c r="E482" s="794" t="n">
        <v>0.32</v>
      </c>
      <c r="F482" s="794" t="n">
        <v>0.29</v>
      </c>
    </row>
    <row r="483" customFormat="false" ht="14.1" hidden="false" customHeight="true" outlineLevel="0" collapsed="false">
      <c r="A483" s="785" t="s">
        <v>2112</v>
      </c>
      <c r="B483" s="786" t="n">
        <v>68</v>
      </c>
      <c r="C483" s="787" t="s">
        <v>2113</v>
      </c>
      <c r="D483" s="794" t="n">
        <v>0.25</v>
      </c>
      <c r="E483" s="794" t="n">
        <v>0.2</v>
      </c>
      <c r="F483" s="794" t="n">
        <v>0.17</v>
      </c>
    </row>
    <row r="484" customFormat="false" ht="14.1" hidden="false" customHeight="true" outlineLevel="0" collapsed="false">
      <c r="A484" s="785" t="s">
        <v>2114</v>
      </c>
      <c r="B484" s="786" t="n">
        <v>69</v>
      </c>
      <c r="C484" s="787" t="s">
        <v>2115</v>
      </c>
      <c r="D484" s="794" t="n">
        <v>0.54</v>
      </c>
      <c r="E484" s="794" t="n">
        <v>0.44</v>
      </c>
      <c r="F484" s="794" t="n">
        <v>0.39</v>
      </c>
    </row>
    <row r="485" customFormat="false" ht="14.1" hidden="false" customHeight="true" outlineLevel="0" collapsed="false">
      <c r="A485" s="785" t="s">
        <v>2116</v>
      </c>
      <c r="B485" s="786" t="n">
        <v>68</v>
      </c>
      <c r="C485" s="787" t="s">
        <v>2115</v>
      </c>
      <c r="D485" s="794" t="n">
        <v>0.37</v>
      </c>
      <c r="E485" s="794" t="n">
        <v>0.32</v>
      </c>
      <c r="F485" s="794" t="n">
        <v>0.29</v>
      </c>
    </row>
    <row r="486" customFormat="false" ht="14.1" hidden="false" customHeight="true" outlineLevel="0" collapsed="false">
      <c r="A486" s="785" t="s">
        <v>2117</v>
      </c>
      <c r="B486" s="786" t="n">
        <v>68</v>
      </c>
      <c r="C486" s="787" t="s">
        <v>2118</v>
      </c>
      <c r="D486" s="794" t="n">
        <v>0.25</v>
      </c>
      <c r="E486" s="794" t="n">
        <v>0.2</v>
      </c>
      <c r="F486" s="794" t="n">
        <v>0.17</v>
      </c>
    </row>
    <row r="487" customFormat="false" ht="14.1" hidden="false" customHeight="true" outlineLevel="0" collapsed="false">
      <c r="A487" s="785" t="s">
        <v>2119</v>
      </c>
      <c r="B487" s="786" t="n">
        <v>69</v>
      </c>
      <c r="C487" s="787" t="s">
        <v>2120</v>
      </c>
      <c r="D487" s="794" t="n">
        <v>0.54</v>
      </c>
      <c r="E487" s="794" t="n">
        <v>0.44</v>
      </c>
      <c r="F487" s="794" t="n">
        <v>0.39</v>
      </c>
    </row>
    <row r="488" customFormat="false" ht="14.1" hidden="false" customHeight="true" outlineLevel="0" collapsed="false">
      <c r="A488" s="785" t="s">
        <v>2121</v>
      </c>
      <c r="B488" s="786" t="n">
        <v>68</v>
      </c>
      <c r="C488" s="787" t="s">
        <v>2120</v>
      </c>
      <c r="D488" s="794" t="n">
        <v>0.37</v>
      </c>
      <c r="E488" s="794" t="n">
        <v>0.32</v>
      </c>
      <c r="F488" s="794" t="n">
        <v>0.29</v>
      </c>
    </row>
    <row r="489" customFormat="false" ht="14.1" hidden="false" customHeight="true" outlineLevel="0" collapsed="false">
      <c r="A489" s="785" t="s">
        <v>2122</v>
      </c>
      <c r="B489" s="786" t="n">
        <v>68</v>
      </c>
      <c r="C489" s="787" t="s">
        <v>2123</v>
      </c>
      <c r="D489" s="794" t="n">
        <v>0.25</v>
      </c>
      <c r="E489" s="794" t="n">
        <v>0.2</v>
      </c>
      <c r="F489" s="794" t="n">
        <v>0.17</v>
      </c>
    </row>
    <row r="490" customFormat="false" ht="14.1" hidden="false" customHeight="true" outlineLevel="0" collapsed="false">
      <c r="A490" s="785" t="s">
        <v>2124</v>
      </c>
      <c r="B490" s="786" t="n">
        <v>69</v>
      </c>
      <c r="C490" s="787" t="s">
        <v>2125</v>
      </c>
      <c r="D490" s="794" t="n">
        <v>0.37</v>
      </c>
      <c r="E490" s="794" t="n">
        <v>0.32</v>
      </c>
      <c r="F490" s="794" t="n">
        <v>0.29</v>
      </c>
    </row>
    <row r="491" customFormat="false" ht="14.1" hidden="false" customHeight="true" outlineLevel="0" collapsed="false">
      <c r="A491" s="785" t="s">
        <v>2126</v>
      </c>
      <c r="B491" s="786" t="n">
        <v>67</v>
      </c>
      <c r="C491" s="787" t="s">
        <v>2127</v>
      </c>
      <c r="D491" s="805" t="s">
        <v>2128</v>
      </c>
      <c r="E491" s="794" t="n">
        <v>0.29</v>
      </c>
      <c r="F491" s="794" t="n">
        <v>0.25</v>
      </c>
    </row>
    <row r="492" customFormat="false" ht="14.1" hidden="false" customHeight="true" outlineLevel="0" collapsed="false">
      <c r="A492" s="785" t="s">
        <v>2129</v>
      </c>
      <c r="B492" s="786" t="n">
        <v>69</v>
      </c>
      <c r="C492" s="787" t="s">
        <v>2130</v>
      </c>
      <c r="D492" s="794" t="n">
        <v>0.12</v>
      </c>
      <c r="E492" s="794" t="n">
        <v>0.1</v>
      </c>
      <c r="F492" s="794" t="n">
        <v>0.08</v>
      </c>
    </row>
    <row r="493" customFormat="false" ht="14.1" hidden="false" customHeight="true" outlineLevel="0" collapsed="false">
      <c r="A493" s="785" t="s">
        <v>2131</v>
      </c>
      <c r="B493" s="786" t="n">
        <v>69</v>
      </c>
      <c r="C493" s="787" t="s">
        <v>2132</v>
      </c>
      <c r="D493" s="794" t="n">
        <v>0.12</v>
      </c>
      <c r="E493" s="794" t="n">
        <v>0.1</v>
      </c>
      <c r="F493" s="794" t="n">
        <v>0.08</v>
      </c>
    </row>
    <row r="494" customFormat="false" ht="14.1" hidden="false" customHeight="true" outlineLevel="0" collapsed="false">
      <c r="A494" s="785" t="s">
        <v>2133</v>
      </c>
      <c r="B494" s="786" t="n">
        <v>69</v>
      </c>
      <c r="C494" s="787" t="s">
        <v>2134</v>
      </c>
      <c r="D494" s="794" t="n">
        <v>0.12</v>
      </c>
      <c r="E494" s="794" t="n">
        <v>0.1</v>
      </c>
      <c r="F494" s="794" t="n">
        <v>0.08</v>
      </c>
    </row>
    <row r="495" s="781" customFormat="true" ht="15" hidden="false" customHeight="true" outlineLevel="0" collapsed="false">
      <c r="A495" s="779" t="s">
        <v>1599</v>
      </c>
      <c r="B495" s="779" t="s">
        <v>1600</v>
      </c>
      <c r="C495" s="779" t="s">
        <v>20</v>
      </c>
      <c r="D495" s="796" t="s">
        <v>1601</v>
      </c>
      <c r="E495" s="796"/>
      <c r="F495" s="796"/>
    </row>
    <row r="496" s="783" customFormat="true" ht="23.25" hidden="false" customHeight="true" outlineLevel="0" collapsed="false">
      <c r="A496" s="779"/>
      <c r="B496" s="779" t="s">
        <v>1600</v>
      </c>
      <c r="C496" s="779" t="s">
        <v>20</v>
      </c>
      <c r="D496" s="779" t="s">
        <v>1758</v>
      </c>
      <c r="E496" s="779" t="s">
        <v>1759</v>
      </c>
      <c r="F496" s="779" t="s">
        <v>1604</v>
      </c>
    </row>
    <row r="497" customFormat="false" ht="14.1" hidden="false" customHeight="true" outlineLevel="0" collapsed="false">
      <c r="A497" s="785" t="n">
        <v>4201</v>
      </c>
      <c r="B497" s="786" t="n">
        <v>78</v>
      </c>
      <c r="C497" s="787" t="s">
        <v>2135</v>
      </c>
      <c r="D497" s="794"/>
      <c r="E497" s="794" t="n">
        <v>0.85</v>
      </c>
      <c r="F497" s="794"/>
    </row>
    <row r="498" customFormat="false" ht="14.1" hidden="false" customHeight="true" outlineLevel="0" collapsed="false">
      <c r="A498" s="785" t="n">
        <v>4202</v>
      </c>
      <c r="B498" s="786" t="n">
        <v>78</v>
      </c>
      <c r="C498" s="787" t="s">
        <v>2136</v>
      </c>
      <c r="D498" s="794"/>
      <c r="E498" s="794" t="n">
        <v>0.85</v>
      </c>
      <c r="F498" s="794"/>
    </row>
    <row r="499" customFormat="false" ht="14.1" hidden="false" customHeight="true" outlineLevel="0" collapsed="false">
      <c r="A499" s="785" t="n">
        <v>4203</v>
      </c>
      <c r="B499" s="786" t="n">
        <v>71</v>
      </c>
      <c r="C499" s="787" t="s">
        <v>2137</v>
      </c>
      <c r="D499" s="794" t="n">
        <v>7.1</v>
      </c>
      <c r="E499" s="794" t="n">
        <v>6.6</v>
      </c>
      <c r="F499" s="794" t="n">
        <v>6.25</v>
      </c>
    </row>
    <row r="500" customFormat="false" ht="14.1" hidden="false" customHeight="true" outlineLevel="0" collapsed="false">
      <c r="A500" s="785" t="n">
        <v>4204</v>
      </c>
      <c r="B500" s="786" t="n">
        <v>71</v>
      </c>
      <c r="C500" s="787" t="s">
        <v>2138</v>
      </c>
      <c r="D500" s="794" t="n">
        <v>8.79</v>
      </c>
      <c r="E500" s="794" t="n">
        <v>8.28</v>
      </c>
      <c r="F500" s="794" t="n">
        <v>7.94</v>
      </c>
    </row>
    <row r="501" customFormat="false" ht="14.1" hidden="false" customHeight="true" outlineLevel="0" collapsed="false">
      <c r="A501" s="785" t="n">
        <v>4205</v>
      </c>
      <c r="B501" s="786" t="n">
        <v>71</v>
      </c>
      <c r="C501" s="787" t="s">
        <v>2139</v>
      </c>
      <c r="D501" s="794" t="n">
        <v>13.01</v>
      </c>
      <c r="E501" s="794" t="n">
        <v>12.51</v>
      </c>
      <c r="F501" s="794" t="n">
        <v>12.17</v>
      </c>
    </row>
    <row r="502" customFormat="false" ht="14.1" hidden="false" customHeight="true" outlineLevel="0" collapsed="false">
      <c r="A502" s="785" t="n">
        <v>4206</v>
      </c>
      <c r="B502" s="786" t="n">
        <v>71</v>
      </c>
      <c r="C502" s="787" t="s">
        <v>2140</v>
      </c>
      <c r="D502" s="794" t="n">
        <v>7.1</v>
      </c>
      <c r="E502" s="794" t="n">
        <v>6.6</v>
      </c>
      <c r="F502" s="794" t="n">
        <v>6.25</v>
      </c>
    </row>
    <row r="503" customFormat="false" ht="14.1" hidden="false" customHeight="true" outlineLevel="0" collapsed="false">
      <c r="A503" s="785" t="n">
        <v>4207</v>
      </c>
      <c r="B503" s="786" t="n">
        <v>71</v>
      </c>
      <c r="C503" s="787" t="s">
        <v>2141</v>
      </c>
      <c r="D503" s="794" t="n">
        <v>10.48</v>
      </c>
      <c r="E503" s="794" t="n">
        <v>10.14</v>
      </c>
      <c r="F503" s="794" t="n">
        <v>9.63</v>
      </c>
    </row>
    <row r="504" customFormat="false" ht="14.1" hidden="false" customHeight="true" outlineLevel="0" collapsed="false">
      <c r="A504" s="785" t="n">
        <v>4208</v>
      </c>
      <c r="B504" s="786" t="n">
        <v>71</v>
      </c>
      <c r="C504" s="787" t="s">
        <v>2142</v>
      </c>
      <c r="D504" s="794" t="n">
        <v>13.01</v>
      </c>
      <c r="E504" s="794" t="n">
        <v>12.51</v>
      </c>
      <c r="F504" s="794" t="n">
        <v>12.17</v>
      </c>
    </row>
    <row r="505" customFormat="false" ht="14.1" hidden="false" customHeight="true" outlineLevel="0" collapsed="false">
      <c r="A505" s="785" t="s">
        <v>2143</v>
      </c>
      <c r="B505" s="786" t="n">
        <v>71</v>
      </c>
      <c r="C505" s="787" t="s">
        <v>2144</v>
      </c>
      <c r="D505" s="794" t="n">
        <v>7.1</v>
      </c>
      <c r="E505" s="794" t="n">
        <v>6.6</v>
      </c>
      <c r="F505" s="794" t="n">
        <v>6.25</v>
      </c>
    </row>
    <row r="506" customFormat="false" ht="14.1" hidden="false" customHeight="true" outlineLevel="0" collapsed="false">
      <c r="A506" s="785" t="s">
        <v>2145</v>
      </c>
      <c r="B506" s="786" t="n">
        <v>71</v>
      </c>
      <c r="C506" s="787" t="s">
        <v>2146</v>
      </c>
      <c r="D506" s="794" t="n">
        <v>10.48</v>
      </c>
      <c r="E506" s="794" t="n">
        <v>10.14</v>
      </c>
      <c r="F506" s="794" t="n">
        <v>9.63</v>
      </c>
    </row>
    <row r="507" customFormat="false" ht="14.1" hidden="false" customHeight="true" outlineLevel="0" collapsed="false">
      <c r="A507" s="785" t="s">
        <v>2147</v>
      </c>
      <c r="B507" s="786" t="n">
        <v>71</v>
      </c>
      <c r="C507" s="787" t="s">
        <v>2148</v>
      </c>
      <c r="D507" s="794" t="n">
        <v>7.1</v>
      </c>
      <c r="E507" s="794" t="n">
        <v>6.6</v>
      </c>
      <c r="F507" s="794" t="n">
        <v>6.25</v>
      </c>
    </row>
    <row r="508" customFormat="false" ht="14.1" hidden="false" customHeight="true" outlineLevel="0" collapsed="false">
      <c r="A508" s="785" t="n">
        <v>4215</v>
      </c>
      <c r="B508" s="786" t="n">
        <v>74</v>
      </c>
      <c r="C508" s="787" t="s">
        <v>2149</v>
      </c>
      <c r="D508" s="794" t="n">
        <v>1.95</v>
      </c>
      <c r="E508" s="794" t="n">
        <v>1.911</v>
      </c>
      <c r="F508" s="794" t="n">
        <v>1.8353244</v>
      </c>
    </row>
    <row r="509" customFormat="false" ht="14.1" hidden="false" customHeight="true" outlineLevel="0" collapsed="false">
      <c r="A509" s="785" t="s">
        <v>2150</v>
      </c>
      <c r="B509" s="786" t="n">
        <v>71</v>
      </c>
      <c r="C509" s="787" t="s">
        <v>2151</v>
      </c>
      <c r="D509" s="794" t="n">
        <v>7.1</v>
      </c>
      <c r="E509" s="794" t="n">
        <v>6.6</v>
      </c>
      <c r="F509" s="794" t="n">
        <v>6.25</v>
      </c>
    </row>
    <row r="510" customFormat="false" ht="14.1" hidden="false" customHeight="true" outlineLevel="0" collapsed="false">
      <c r="A510" s="785" t="n">
        <v>4220</v>
      </c>
      <c r="B510" s="786" t="n">
        <v>79</v>
      </c>
      <c r="C510" s="787" t="s">
        <v>2152</v>
      </c>
      <c r="D510" s="794"/>
      <c r="E510" s="794" t="n">
        <v>0.85</v>
      </c>
      <c r="F510" s="794"/>
    </row>
    <row r="511" customFormat="false" ht="14.1" hidden="false" customHeight="true" outlineLevel="0" collapsed="false">
      <c r="A511" s="785" t="n">
        <v>4221</v>
      </c>
      <c r="B511" s="786" t="n">
        <v>79</v>
      </c>
      <c r="C511" s="787" t="s">
        <v>2153</v>
      </c>
      <c r="D511" s="794"/>
      <c r="E511" s="794" t="n">
        <v>0.85</v>
      </c>
      <c r="F511" s="794"/>
    </row>
    <row r="512" customFormat="false" ht="14.1" hidden="false" customHeight="true" outlineLevel="0" collapsed="false">
      <c r="A512" s="785" t="n">
        <v>4222</v>
      </c>
      <c r="B512" s="786" t="n">
        <v>79</v>
      </c>
      <c r="C512" s="787" t="s">
        <v>2154</v>
      </c>
      <c r="D512" s="794"/>
      <c r="E512" s="794" t="n">
        <v>0.85</v>
      </c>
      <c r="F512" s="794"/>
    </row>
    <row r="513" customFormat="false" ht="14.1" hidden="false" customHeight="true" outlineLevel="0" collapsed="false">
      <c r="A513" s="785" t="n">
        <v>4230</v>
      </c>
      <c r="B513" s="786" t="n">
        <v>79</v>
      </c>
      <c r="C513" s="787" t="s">
        <v>2155</v>
      </c>
      <c r="D513" s="794"/>
      <c r="E513" s="794" t="n">
        <v>0.85</v>
      </c>
      <c r="F513" s="794"/>
    </row>
    <row r="514" customFormat="false" ht="14.1" hidden="false" customHeight="true" outlineLevel="0" collapsed="false">
      <c r="A514" s="785" t="n">
        <v>4232</v>
      </c>
      <c r="B514" s="786" t="n">
        <v>79</v>
      </c>
      <c r="C514" s="787" t="s">
        <v>2156</v>
      </c>
      <c r="D514" s="794"/>
      <c r="E514" s="794" t="n">
        <v>0.85</v>
      </c>
      <c r="F514" s="794"/>
    </row>
    <row r="515" customFormat="false" ht="14.1" hidden="false" customHeight="true" outlineLevel="0" collapsed="false">
      <c r="A515" s="785" t="n">
        <v>4233</v>
      </c>
      <c r="B515" s="786" t="n">
        <v>79</v>
      </c>
      <c r="C515" s="787" t="s">
        <v>2157</v>
      </c>
      <c r="D515" s="794"/>
      <c r="E515" s="794" t="n">
        <v>0.85</v>
      </c>
      <c r="F515" s="794"/>
    </row>
    <row r="516" customFormat="false" ht="14.1" hidden="false" customHeight="true" outlineLevel="0" collapsed="false">
      <c r="A516" s="785" t="n">
        <v>4240</v>
      </c>
      <c r="B516" s="786" t="n">
        <v>79</v>
      </c>
      <c r="C516" s="787" t="s">
        <v>2158</v>
      </c>
      <c r="D516" s="794"/>
      <c r="E516" s="794" t="n">
        <v>0.85</v>
      </c>
      <c r="F516" s="794"/>
    </row>
    <row r="517" customFormat="false" ht="14.1" hidden="false" customHeight="true" outlineLevel="0" collapsed="false">
      <c r="A517" s="785" t="n">
        <v>4242</v>
      </c>
      <c r="B517" s="786" t="n">
        <v>79</v>
      </c>
      <c r="C517" s="787" t="s">
        <v>2159</v>
      </c>
      <c r="D517" s="794"/>
      <c r="E517" s="794" t="n">
        <v>0.85</v>
      </c>
      <c r="F517" s="794"/>
    </row>
    <row r="518" customFormat="false" ht="14.1" hidden="false" customHeight="true" outlineLevel="0" collapsed="false">
      <c r="A518" s="785" t="n">
        <v>4243</v>
      </c>
      <c r="B518" s="786" t="n">
        <v>79</v>
      </c>
      <c r="C518" s="787" t="s">
        <v>2160</v>
      </c>
      <c r="D518" s="794"/>
      <c r="E518" s="794" t="n">
        <v>0.85</v>
      </c>
      <c r="F518" s="794"/>
    </row>
    <row r="519" customFormat="false" ht="14.1" hidden="false" customHeight="true" outlineLevel="0" collapsed="false">
      <c r="A519" s="785" t="n">
        <v>4250</v>
      </c>
      <c r="B519" s="786" t="n">
        <v>78</v>
      </c>
      <c r="C519" s="787" t="s">
        <v>2161</v>
      </c>
      <c r="D519" s="794"/>
      <c r="E519" s="794" t="n">
        <v>0.85</v>
      </c>
      <c r="F519" s="794"/>
    </row>
    <row r="520" s="781" customFormat="true" ht="15" hidden="false" customHeight="true" outlineLevel="0" collapsed="false">
      <c r="A520" s="779" t="s">
        <v>1599</v>
      </c>
      <c r="B520" s="779" t="s">
        <v>1600</v>
      </c>
      <c r="C520" s="779" t="s">
        <v>20</v>
      </c>
      <c r="D520" s="796" t="s">
        <v>1601</v>
      </c>
      <c r="E520" s="796"/>
      <c r="F520" s="796"/>
    </row>
    <row r="521" s="783" customFormat="true" ht="23.25" hidden="false" customHeight="true" outlineLevel="0" collapsed="false">
      <c r="A521" s="779"/>
      <c r="B521" s="779" t="s">
        <v>1600</v>
      </c>
      <c r="C521" s="779" t="s">
        <v>20</v>
      </c>
      <c r="D521" s="779" t="s">
        <v>1758</v>
      </c>
      <c r="E521" s="779" t="s">
        <v>1759</v>
      </c>
      <c r="F521" s="779" t="s">
        <v>1604</v>
      </c>
    </row>
    <row r="522" customFormat="false" ht="14.1" hidden="false" customHeight="true" outlineLevel="0" collapsed="false">
      <c r="A522" s="785" t="n">
        <v>4253</v>
      </c>
      <c r="B522" s="786" t="n">
        <v>78</v>
      </c>
      <c r="C522" s="787" t="s">
        <v>2162</v>
      </c>
      <c r="D522" s="794"/>
      <c r="E522" s="794" t="n">
        <v>0.85</v>
      </c>
      <c r="F522" s="794"/>
    </row>
    <row r="523" customFormat="false" ht="14.1" hidden="false" customHeight="true" outlineLevel="0" collapsed="false">
      <c r="A523" s="785" t="n">
        <v>4254</v>
      </c>
      <c r="B523" s="786" t="n">
        <v>78</v>
      </c>
      <c r="C523" s="787" t="s">
        <v>2163</v>
      </c>
      <c r="D523" s="794"/>
      <c r="E523" s="794" t="n">
        <v>0.85</v>
      </c>
      <c r="F523" s="794"/>
    </row>
    <row r="524" customFormat="false" ht="14.1" hidden="false" customHeight="true" outlineLevel="0" collapsed="false">
      <c r="A524" s="785" t="n">
        <v>4290</v>
      </c>
      <c r="B524" s="786" t="n">
        <v>74</v>
      </c>
      <c r="C524" s="787" t="s">
        <v>2164</v>
      </c>
      <c r="D524" s="794" t="n">
        <v>3.63</v>
      </c>
      <c r="E524" s="794" t="n">
        <v>3.3</v>
      </c>
      <c r="F524" s="794" t="n">
        <v>3.13</v>
      </c>
    </row>
    <row r="525" customFormat="false" ht="14.1" hidden="false" customHeight="true" outlineLevel="0" collapsed="false">
      <c r="A525" s="785" t="n">
        <v>6000</v>
      </c>
      <c r="B525" s="786" t="n">
        <v>11</v>
      </c>
      <c r="C525" s="787" t="s">
        <v>2165</v>
      </c>
      <c r="D525" s="794" t="n">
        <v>2.87</v>
      </c>
      <c r="E525" s="794" t="n">
        <v>2.45</v>
      </c>
      <c r="F525" s="794" t="n">
        <v>2.28</v>
      </c>
    </row>
    <row r="526" customFormat="false" ht="14.1" hidden="false" customHeight="true" outlineLevel="0" collapsed="false">
      <c r="A526" s="785" t="n">
        <v>6010</v>
      </c>
      <c r="B526" s="786" t="n">
        <v>10</v>
      </c>
      <c r="C526" s="787" t="s">
        <v>2166</v>
      </c>
      <c r="D526" s="794" t="n">
        <v>1.95</v>
      </c>
      <c r="E526" s="794" t="n">
        <v>1.61</v>
      </c>
      <c r="F526" s="794" t="n">
        <v>1.44</v>
      </c>
    </row>
    <row r="527" customFormat="false" ht="14.1" hidden="false" customHeight="true" outlineLevel="0" collapsed="false">
      <c r="A527" s="785" t="s">
        <v>2167</v>
      </c>
      <c r="B527" s="786" t="n">
        <v>11</v>
      </c>
      <c r="C527" s="787" t="s">
        <v>2168</v>
      </c>
      <c r="D527" s="794" t="n">
        <v>3.04</v>
      </c>
      <c r="E527" s="794" t="n">
        <v>2.7</v>
      </c>
      <c r="F527" s="794" t="n">
        <v>2.54</v>
      </c>
    </row>
    <row r="528" customFormat="false" ht="14.1" hidden="false" customHeight="true" outlineLevel="0" collapsed="false">
      <c r="A528" s="785" t="s">
        <v>2169</v>
      </c>
      <c r="B528" s="786" t="n">
        <v>11</v>
      </c>
      <c r="C528" s="787" t="s">
        <v>2170</v>
      </c>
      <c r="D528" s="794" t="n">
        <v>3.04</v>
      </c>
      <c r="E528" s="794" t="n">
        <v>2.7</v>
      </c>
      <c r="F528" s="794" t="n">
        <v>2.54</v>
      </c>
    </row>
    <row r="529" customFormat="false" ht="14.1" hidden="false" customHeight="true" outlineLevel="0" collapsed="false">
      <c r="A529" s="785" t="s">
        <v>2171</v>
      </c>
      <c r="B529" s="786" t="n">
        <v>11</v>
      </c>
      <c r="C529" s="787" t="s">
        <v>2172</v>
      </c>
      <c r="D529" s="794" t="n">
        <v>3.04</v>
      </c>
      <c r="E529" s="794" t="n">
        <v>2.7</v>
      </c>
      <c r="F529" s="794" t="n">
        <v>2.54</v>
      </c>
    </row>
    <row r="530" customFormat="false" ht="14.1" hidden="false" customHeight="true" outlineLevel="0" collapsed="false">
      <c r="A530" s="785" t="s">
        <v>2173</v>
      </c>
      <c r="B530" s="786" t="n">
        <v>11</v>
      </c>
      <c r="C530" s="787" t="s">
        <v>2174</v>
      </c>
      <c r="D530" s="794" t="n">
        <v>3.04</v>
      </c>
      <c r="E530" s="794" t="n">
        <v>2.7</v>
      </c>
      <c r="F530" s="794" t="n">
        <v>2.54</v>
      </c>
    </row>
    <row r="531" customFormat="false" ht="14.1" hidden="false" customHeight="true" outlineLevel="0" collapsed="false">
      <c r="A531" s="785" t="n">
        <v>6020</v>
      </c>
      <c r="B531" s="786" t="n">
        <v>11</v>
      </c>
      <c r="C531" s="787" t="s">
        <v>2175</v>
      </c>
      <c r="D531" s="794" t="n">
        <v>2.87</v>
      </c>
      <c r="E531" s="794" t="n">
        <v>2.45</v>
      </c>
      <c r="F531" s="794" t="n">
        <v>2.28</v>
      </c>
    </row>
    <row r="532" customFormat="false" ht="14.1" hidden="false" customHeight="true" outlineLevel="0" collapsed="false">
      <c r="A532" s="785" t="n">
        <v>6100</v>
      </c>
      <c r="B532" s="786" t="n">
        <v>63</v>
      </c>
      <c r="C532" s="787" t="s">
        <v>2176</v>
      </c>
      <c r="D532" s="794" t="n">
        <v>2.45</v>
      </c>
      <c r="E532" s="794" t="n">
        <v>2.11</v>
      </c>
      <c r="F532" s="794" t="n">
        <v>1.94</v>
      </c>
    </row>
    <row r="533" customFormat="false" ht="14.1" hidden="false" customHeight="true" outlineLevel="0" collapsed="false">
      <c r="A533" s="785" t="n">
        <v>6101</v>
      </c>
      <c r="B533" s="786" t="n">
        <v>63</v>
      </c>
      <c r="C533" s="787" t="s">
        <v>2177</v>
      </c>
      <c r="D533" s="794" t="n">
        <v>2.45</v>
      </c>
      <c r="E533" s="794" t="n">
        <v>2.11</v>
      </c>
      <c r="F533" s="794" t="n">
        <v>1.94</v>
      </c>
    </row>
    <row r="534" customFormat="false" ht="14.1" hidden="false" customHeight="true" outlineLevel="0" collapsed="false">
      <c r="A534" s="785" t="n">
        <v>6103</v>
      </c>
      <c r="B534" s="786" t="n">
        <v>63</v>
      </c>
      <c r="C534" s="787" t="s">
        <v>2178</v>
      </c>
      <c r="D534" s="794" t="n">
        <v>2.45</v>
      </c>
      <c r="E534" s="794" t="n">
        <v>2.11</v>
      </c>
      <c r="F534" s="794" t="n">
        <v>1.94</v>
      </c>
    </row>
    <row r="535" customFormat="false" ht="14.1" hidden="false" customHeight="true" outlineLevel="0" collapsed="false">
      <c r="A535" s="785" t="n">
        <v>6120</v>
      </c>
      <c r="B535" s="786" t="n">
        <v>63</v>
      </c>
      <c r="C535" s="787" t="s">
        <v>2179</v>
      </c>
      <c r="D535" s="794" t="n">
        <v>2.45</v>
      </c>
      <c r="E535" s="794" t="n">
        <v>2.11</v>
      </c>
      <c r="F535" s="794" t="n">
        <v>1.94</v>
      </c>
    </row>
    <row r="536" customFormat="false" ht="14.1" hidden="false" customHeight="true" outlineLevel="0" collapsed="false">
      <c r="A536" s="785" t="n">
        <v>6200</v>
      </c>
      <c r="B536" s="786" t="n">
        <v>62</v>
      </c>
      <c r="C536" s="787" t="s">
        <v>2180</v>
      </c>
      <c r="D536" s="794" t="n">
        <v>3.21</v>
      </c>
      <c r="E536" s="794" t="n">
        <v>2.95</v>
      </c>
      <c r="F536" s="794" t="n">
        <v>2.7</v>
      </c>
    </row>
    <row r="537" customFormat="false" ht="14.1" hidden="false" customHeight="true" outlineLevel="0" collapsed="false">
      <c r="A537" s="785" t="n">
        <v>6201</v>
      </c>
      <c r="B537" s="786" t="n">
        <v>62</v>
      </c>
      <c r="C537" s="787" t="s">
        <v>2181</v>
      </c>
      <c r="D537" s="794" t="n">
        <v>3.21</v>
      </c>
      <c r="E537" s="794" t="n">
        <v>2.95</v>
      </c>
      <c r="F537" s="794" t="n">
        <v>2.7</v>
      </c>
    </row>
    <row r="538" customFormat="false" ht="14.1" hidden="false" customHeight="true" outlineLevel="0" collapsed="false">
      <c r="A538" s="785" t="n">
        <v>6263</v>
      </c>
      <c r="B538" s="786" t="n">
        <v>65</v>
      </c>
      <c r="C538" s="787" t="s">
        <v>2182</v>
      </c>
      <c r="D538" s="794" t="n">
        <v>9.63</v>
      </c>
      <c r="E538" s="794" t="n">
        <v>9.13</v>
      </c>
      <c r="F538" s="794" t="n">
        <v>8.79</v>
      </c>
    </row>
    <row r="539" customFormat="false" ht="14.1" hidden="false" customHeight="true" outlineLevel="0" collapsed="false">
      <c r="A539" s="785" t="n">
        <v>6268</v>
      </c>
      <c r="B539" s="786" t="n">
        <v>65</v>
      </c>
      <c r="C539" s="787" t="s">
        <v>2183</v>
      </c>
      <c r="D539" s="794" t="n">
        <v>15.55</v>
      </c>
      <c r="E539" s="794" t="n">
        <v>15.21</v>
      </c>
      <c r="F539" s="794" t="n">
        <v>14.87</v>
      </c>
    </row>
    <row r="540" customFormat="false" ht="14.1" hidden="false" customHeight="true" outlineLevel="0" collapsed="false">
      <c r="A540" s="785" t="n">
        <v>6269</v>
      </c>
      <c r="B540" s="786" t="n">
        <v>65</v>
      </c>
      <c r="C540" s="787" t="s">
        <v>2184</v>
      </c>
      <c r="D540" s="794" t="n">
        <v>19.77</v>
      </c>
      <c r="E540" s="794" t="n">
        <v>19.27</v>
      </c>
      <c r="F540" s="794" t="n">
        <v>19.1</v>
      </c>
    </row>
    <row r="541" customFormat="false" ht="14.1" hidden="false" customHeight="true" outlineLevel="0" collapsed="false">
      <c r="A541" s="785" t="n">
        <v>6271</v>
      </c>
      <c r="B541" s="786" t="n">
        <v>65</v>
      </c>
      <c r="C541" s="787" t="s">
        <v>2185</v>
      </c>
      <c r="D541" s="794" t="n">
        <v>5.41</v>
      </c>
      <c r="E541" s="794" t="n">
        <v>5.07</v>
      </c>
      <c r="F541" s="794" t="n">
        <v>4.73</v>
      </c>
    </row>
    <row r="542" customFormat="false" ht="14.1" hidden="false" customHeight="true" outlineLevel="0" collapsed="false">
      <c r="A542" s="785" t="n">
        <v>6272</v>
      </c>
      <c r="B542" s="786" t="n">
        <v>65</v>
      </c>
      <c r="C542" s="787" t="s">
        <v>2186</v>
      </c>
      <c r="D542" s="794" t="n">
        <v>7.94</v>
      </c>
      <c r="E542" s="794" t="n">
        <v>7.61</v>
      </c>
      <c r="F542" s="794" t="n">
        <v>7.27</v>
      </c>
    </row>
    <row r="543" customFormat="false" ht="14.1" hidden="false" customHeight="true" outlineLevel="0" collapsed="false">
      <c r="A543" s="785" t="s">
        <v>2187</v>
      </c>
      <c r="B543" s="786" t="n">
        <v>63</v>
      </c>
      <c r="C543" s="787" t="s">
        <v>2188</v>
      </c>
      <c r="D543" s="794" t="n">
        <v>2.45</v>
      </c>
      <c r="E543" s="794" t="n">
        <v>2.2</v>
      </c>
      <c r="F543" s="794" t="n">
        <v>2.03</v>
      </c>
    </row>
    <row r="544" customFormat="false" ht="14.1" hidden="false" customHeight="true" outlineLevel="0" collapsed="false">
      <c r="A544" s="785" t="s">
        <v>2189</v>
      </c>
      <c r="B544" s="786" t="n">
        <v>10</v>
      </c>
      <c r="C544" s="787" t="s">
        <v>2190</v>
      </c>
      <c r="D544" s="794" t="n">
        <v>1.94</v>
      </c>
      <c r="E544" s="794" t="n">
        <v>1.69</v>
      </c>
      <c r="F544" s="794" t="n">
        <v>1.52</v>
      </c>
    </row>
    <row r="545" customFormat="false" ht="14.1" hidden="false" customHeight="true" outlineLevel="0" collapsed="false">
      <c r="A545" s="785" t="s">
        <v>2191</v>
      </c>
      <c r="B545" s="786" t="n">
        <v>62</v>
      </c>
      <c r="C545" s="787" t="s">
        <v>2192</v>
      </c>
      <c r="D545" s="794" t="n">
        <v>1.1</v>
      </c>
      <c r="E545" s="794" t="n">
        <v>0.76</v>
      </c>
      <c r="F545" s="794" t="n">
        <v>0.59</v>
      </c>
    </row>
    <row r="546" customFormat="false" ht="14.1" hidden="false" customHeight="true" outlineLevel="0" collapsed="false">
      <c r="A546" s="785" t="s">
        <v>2193</v>
      </c>
      <c r="B546" s="786" t="n">
        <v>62</v>
      </c>
      <c r="C546" s="787" t="s">
        <v>2194</v>
      </c>
      <c r="D546" s="794" t="n">
        <v>1.1</v>
      </c>
      <c r="E546" s="794" t="n">
        <v>0.76</v>
      </c>
      <c r="F546" s="794" t="n">
        <v>0.59</v>
      </c>
    </row>
    <row r="547" customFormat="false" ht="14.1" hidden="false" customHeight="true" outlineLevel="0" collapsed="false">
      <c r="A547" s="785" t="s">
        <v>2195</v>
      </c>
      <c r="B547" s="786" t="n">
        <v>62</v>
      </c>
      <c r="C547" s="787" t="s">
        <v>2196</v>
      </c>
      <c r="D547" s="794" t="n">
        <v>1.1</v>
      </c>
      <c r="E547" s="794" t="n">
        <v>0.76</v>
      </c>
      <c r="F547" s="794" t="n">
        <v>0.59</v>
      </c>
    </row>
    <row r="548" customFormat="false" ht="14.1" hidden="false" customHeight="true" outlineLevel="0" collapsed="false">
      <c r="A548" s="785" t="s">
        <v>2197</v>
      </c>
      <c r="B548" s="786" t="n">
        <v>62</v>
      </c>
      <c r="C548" s="787" t="s">
        <v>2198</v>
      </c>
      <c r="D548" s="794" t="n">
        <v>1.1</v>
      </c>
      <c r="E548" s="794" t="n">
        <v>0.76</v>
      </c>
      <c r="F548" s="794" t="n">
        <v>0.59</v>
      </c>
    </row>
    <row r="549" customFormat="false" ht="14.1" hidden="false" customHeight="true" outlineLevel="0" collapsed="false">
      <c r="A549" s="785" t="n">
        <v>6330</v>
      </c>
      <c r="B549" s="786" t="n">
        <v>62</v>
      </c>
      <c r="C549" s="787" t="s">
        <v>2199</v>
      </c>
      <c r="D549" s="794" t="n">
        <v>1.52</v>
      </c>
      <c r="E549" s="794" t="n">
        <v>1.18</v>
      </c>
      <c r="F549" s="794" t="n">
        <v>1.01</v>
      </c>
    </row>
    <row r="550" customFormat="false" ht="14.1" hidden="false" customHeight="true" outlineLevel="0" collapsed="false">
      <c r="A550" s="785" t="s">
        <v>2200</v>
      </c>
      <c r="B550" s="786" t="n">
        <v>62</v>
      </c>
      <c r="C550" s="787" t="s">
        <v>2201</v>
      </c>
      <c r="D550" s="794" t="n">
        <v>1.52</v>
      </c>
      <c r="E550" s="794" t="n">
        <v>1.18</v>
      </c>
      <c r="F550" s="794" t="n">
        <v>1.01</v>
      </c>
    </row>
    <row r="551" customFormat="false" ht="14.1" hidden="false" customHeight="true" outlineLevel="0" collapsed="false">
      <c r="A551" s="785" t="s">
        <v>2202</v>
      </c>
      <c r="B551" s="786" t="n">
        <v>63</v>
      </c>
      <c r="C551" s="787" t="s">
        <v>2203</v>
      </c>
      <c r="D551" s="794" t="n">
        <v>2.45</v>
      </c>
      <c r="E551" s="794" t="n">
        <v>2.11</v>
      </c>
      <c r="F551" s="794" t="n">
        <v>1.94</v>
      </c>
    </row>
    <row r="552" customFormat="false" ht="14.1" hidden="false" customHeight="true" outlineLevel="0" collapsed="false">
      <c r="A552" s="785" t="n">
        <v>6401</v>
      </c>
      <c r="B552" s="786" t="n">
        <v>62</v>
      </c>
      <c r="C552" s="787" t="s">
        <v>2204</v>
      </c>
      <c r="D552" s="794" t="n">
        <v>3.21</v>
      </c>
      <c r="E552" s="794" t="n">
        <v>2.87</v>
      </c>
      <c r="F552" s="794" t="n">
        <v>2.7</v>
      </c>
    </row>
    <row r="553" customFormat="false" ht="14.1" hidden="false" customHeight="true" outlineLevel="0" collapsed="false">
      <c r="A553" s="785" t="n">
        <v>6402</v>
      </c>
      <c r="B553" s="786" t="n">
        <v>77</v>
      </c>
      <c r="C553" s="787" t="s">
        <v>2205</v>
      </c>
      <c r="D553" s="794" t="n">
        <v>3.21</v>
      </c>
      <c r="E553" s="794" t="n">
        <v>2.87</v>
      </c>
      <c r="F553" s="794" t="n">
        <v>2.7</v>
      </c>
    </row>
    <row r="554" customFormat="false" ht="14.1" hidden="false" customHeight="true" outlineLevel="0" collapsed="false">
      <c r="A554" s="785" t="s">
        <v>2206</v>
      </c>
      <c r="B554" s="786" t="n">
        <v>63</v>
      </c>
      <c r="C554" s="787" t="s">
        <v>2207</v>
      </c>
      <c r="D554" s="794" t="n">
        <v>2.45</v>
      </c>
      <c r="E554" s="794" t="n">
        <v>2.11</v>
      </c>
      <c r="F554" s="794" t="n">
        <v>1.94</v>
      </c>
    </row>
    <row r="555" customFormat="false" ht="14.1" hidden="false" customHeight="true" outlineLevel="0" collapsed="false">
      <c r="A555" s="785" t="s">
        <v>2208</v>
      </c>
      <c r="B555" s="786" t="n">
        <v>63</v>
      </c>
      <c r="C555" s="787" t="s">
        <v>2209</v>
      </c>
      <c r="D555" s="794" t="n">
        <v>2.45</v>
      </c>
      <c r="E555" s="794" t="n">
        <v>2.11</v>
      </c>
      <c r="F555" s="794" t="n">
        <v>1.94</v>
      </c>
    </row>
    <row r="556" customFormat="false" ht="14.1" hidden="false" customHeight="true" outlineLevel="0" collapsed="false">
      <c r="A556" s="785" t="n">
        <v>6600</v>
      </c>
      <c r="B556" s="786" t="n">
        <v>62</v>
      </c>
      <c r="C556" s="787" t="s">
        <v>2210</v>
      </c>
      <c r="D556" s="794" t="n">
        <v>2.37</v>
      </c>
      <c r="E556" s="794" t="n">
        <v>2.03</v>
      </c>
      <c r="F556" s="794" t="n">
        <v>1.86</v>
      </c>
    </row>
    <row r="557" customFormat="false" ht="14.1" hidden="false" customHeight="true" outlineLevel="0" collapsed="false">
      <c r="A557" s="785" t="s">
        <v>2211</v>
      </c>
      <c r="B557" s="786" t="n">
        <v>62</v>
      </c>
      <c r="C557" s="787" t="s">
        <v>2212</v>
      </c>
      <c r="D557" s="794" t="n">
        <v>2.37</v>
      </c>
      <c r="E557" s="794" t="n">
        <v>2.03</v>
      </c>
      <c r="F557" s="794" t="n">
        <v>1.86</v>
      </c>
    </row>
    <row r="558" customFormat="false" ht="14.1" hidden="false" customHeight="true" outlineLevel="0" collapsed="false">
      <c r="A558" s="785" t="n">
        <v>6611</v>
      </c>
      <c r="B558" s="786" t="n">
        <v>62</v>
      </c>
      <c r="C558" s="787" t="s">
        <v>2213</v>
      </c>
      <c r="D558" s="794" t="n">
        <v>1.95</v>
      </c>
      <c r="E558" s="794" t="n">
        <v>1.61</v>
      </c>
      <c r="F558" s="794" t="n">
        <v>1.443</v>
      </c>
    </row>
    <row r="559" customFormat="false" ht="14.1" hidden="false" customHeight="true" outlineLevel="0" collapsed="false">
      <c r="A559" s="785" t="n">
        <v>6612</v>
      </c>
      <c r="B559" s="786" t="n">
        <v>11</v>
      </c>
      <c r="C559" s="787" t="s">
        <v>2214</v>
      </c>
      <c r="D559" s="794" t="n">
        <v>1.95</v>
      </c>
      <c r="E559" s="794" t="n">
        <v>1.61</v>
      </c>
      <c r="F559" s="794" t="n">
        <v>1.443</v>
      </c>
    </row>
    <row r="560" customFormat="false" ht="14.1" hidden="false" customHeight="true" outlineLevel="0" collapsed="false">
      <c r="A560" s="785" t="n">
        <v>6810</v>
      </c>
      <c r="B560" s="786" t="n">
        <v>62</v>
      </c>
      <c r="C560" s="787" t="s">
        <v>2215</v>
      </c>
      <c r="D560" s="794" t="n">
        <v>2.87</v>
      </c>
      <c r="E560" s="794" t="n">
        <v>2.45</v>
      </c>
      <c r="F560" s="794" t="n">
        <v>2.28</v>
      </c>
    </row>
    <row r="561" customFormat="false" ht="14.1" hidden="false" customHeight="true" outlineLevel="0" collapsed="false">
      <c r="A561" s="785" t="n">
        <v>6820</v>
      </c>
      <c r="B561" s="786" t="n">
        <v>62</v>
      </c>
      <c r="C561" s="787" t="s">
        <v>2216</v>
      </c>
      <c r="D561" s="794" t="n">
        <v>6.17</v>
      </c>
      <c r="E561" s="794" t="n">
        <v>5.83</v>
      </c>
      <c r="F561" s="794" t="n">
        <v>5.66</v>
      </c>
    </row>
    <row r="562" customFormat="false" ht="14.1" hidden="false" customHeight="true" outlineLevel="0" collapsed="false">
      <c r="A562" s="785" t="n">
        <v>6821</v>
      </c>
      <c r="B562" s="786" t="n">
        <v>78</v>
      </c>
      <c r="C562" s="787" t="s">
        <v>2217</v>
      </c>
      <c r="D562" s="794" t="n">
        <v>9.63</v>
      </c>
      <c r="E562" s="794" t="n">
        <v>9.13</v>
      </c>
      <c r="F562" s="794" t="n">
        <v>8.79</v>
      </c>
    </row>
    <row r="563" customFormat="false" ht="14.1" hidden="false" customHeight="true" outlineLevel="0" collapsed="false">
      <c r="A563" s="785" t="n">
        <v>6900</v>
      </c>
      <c r="B563" s="786" t="n">
        <v>78</v>
      </c>
      <c r="C563" s="787" t="s">
        <v>2218</v>
      </c>
      <c r="D563" s="794"/>
      <c r="E563" s="794" t="n">
        <v>0.85</v>
      </c>
      <c r="F563" s="794"/>
    </row>
    <row r="564" customFormat="false" ht="14.1" hidden="false" customHeight="true" outlineLevel="0" collapsed="false">
      <c r="A564" s="785" t="s">
        <v>2219</v>
      </c>
      <c r="B564" s="786" t="n">
        <v>78</v>
      </c>
      <c r="C564" s="787" t="s">
        <v>2220</v>
      </c>
      <c r="D564" s="794"/>
      <c r="E564" s="794" t="n">
        <v>0.85</v>
      </c>
      <c r="F564" s="794"/>
    </row>
    <row r="565" customFormat="false" ht="14.1" hidden="false" customHeight="true" outlineLevel="0" collapsed="false">
      <c r="A565" s="785" t="s">
        <v>2221</v>
      </c>
      <c r="B565" s="786" t="n">
        <v>78</v>
      </c>
      <c r="C565" s="787" t="s">
        <v>2222</v>
      </c>
      <c r="D565" s="794"/>
      <c r="E565" s="794" t="n">
        <v>0.85</v>
      </c>
      <c r="F565" s="794"/>
    </row>
    <row r="566" customFormat="false" ht="14.1" hidden="false" customHeight="true" outlineLevel="0" collapsed="false">
      <c r="A566" s="785" t="n">
        <v>6910</v>
      </c>
      <c r="B566" s="786" t="n">
        <v>78</v>
      </c>
      <c r="C566" s="787" t="s">
        <v>2223</v>
      </c>
      <c r="D566" s="794"/>
      <c r="E566" s="794" t="n">
        <v>0.85</v>
      </c>
      <c r="F566" s="794"/>
    </row>
    <row r="567" customFormat="false" ht="14.1" hidden="false" customHeight="true" outlineLevel="0" collapsed="false">
      <c r="A567" s="785" t="n">
        <v>6911</v>
      </c>
      <c r="B567" s="786" t="n">
        <v>78</v>
      </c>
      <c r="C567" s="787" t="s">
        <v>2224</v>
      </c>
      <c r="D567" s="794"/>
      <c r="E567" s="794" t="n">
        <v>0.85</v>
      </c>
      <c r="F567" s="794"/>
    </row>
    <row r="568" customFormat="false" ht="14.1" hidden="false" customHeight="true" outlineLevel="0" collapsed="false">
      <c r="A568" s="785" t="n">
        <v>6920</v>
      </c>
      <c r="B568" s="786" t="n">
        <v>78</v>
      </c>
      <c r="C568" s="787" t="s">
        <v>2225</v>
      </c>
      <c r="D568" s="794"/>
      <c r="E568" s="794" t="n">
        <v>0.85</v>
      </c>
      <c r="F568" s="794"/>
    </row>
    <row r="569" customFormat="false" ht="14.1" hidden="false" customHeight="true" outlineLevel="0" collapsed="false">
      <c r="A569" s="785" t="n">
        <v>6921</v>
      </c>
      <c r="B569" s="786" t="n">
        <v>78</v>
      </c>
      <c r="C569" s="787" t="s">
        <v>2226</v>
      </c>
      <c r="D569" s="794"/>
      <c r="E569" s="794" t="n">
        <v>0.85</v>
      </c>
      <c r="F569" s="794"/>
    </row>
    <row r="570" customFormat="false" ht="14.1" hidden="false" customHeight="true" outlineLevel="0" collapsed="false">
      <c r="A570" s="785" t="n">
        <v>6922</v>
      </c>
      <c r="B570" s="786" t="n">
        <v>78</v>
      </c>
      <c r="C570" s="787" t="s">
        <v>2227</v>
      </c>
      <c r="D570" s="794"/>
      <c r="E570" s="794" t="n">
        <v>0.85</v>
      </c>
      <c r="F570" s="794"/>
    </row>
    <row r="571" customFormat="false" ht="14.1" hidden="false" customHeight="true" outlineLevel="0" collapsed="false">
      <c r="A571" s="785" t="n">
        <v>6923</v>
      </c>
      <c r="B571" s="786" t="n">
        <v>78</v>
      </c>
      <c r="C571" s="787" t="s">
        <v>2228</v>
      </c>
      <c r="D571" s="794"/>
      <c r="E571" s="794" t="n">
        <v>0.85</v>
      </c>
      <c r="F571" s="794"/>
    </row>
    <row r="572" customFormat="false" ht="14.1" hidden="false" customHeight="true" outlineLevel="0" collapsed="false">
      <c r="A572" s="785" t="n">
        <v>6924</v>
      </c>
      <c r="B572" s="786" t="n">
        <v>78</v>
      </c>
      <c r="C572" s="787" t="s">
        <v>2229</v>
      </c>
      <c r="D572" s="794"/>
      <c r="E572" s="794" t="n">
        <v>0.85</v>
      </c>
      <c r="F572" s="794"/>
    </row>
    <row r="573" customFormat="false" ht="14.1" hidden="false" customHeight="true" outlineLevel="0" collapsed="false">
      <c r="A573" s="785" t="n">
        <v>6930</v>
      </c>
      <c r="B573" s="786" t="n">
        <v>79</v>
      </c>
      <c r="C573" s="787" t="s">
        <v>2230</v>
      </c>
      <c r="D573" s="794"/>
      <c r="E573" s="794" t="n">
        <v>0.85</v>
      </c>
      <c r="F573" s="794"/>
    </row>
    <row r="574" customFormat="false" ht="14.1" hidden="false" customHeight="true" outlineLevel="0" collapsed="false">
      <c r="A574" s="785" t="n">
        <v>6932</v>
      </c>
      <c r="B574" s="786" t="n">
        <v>79</v>
      </c>
      <c r="C574" s="787" t="s">
        <v>2231</v>
      </c>
      <c r="D574" s="794"/>
      <c r="E574" s="794" t="n">
        <v>0.85</v>
      </c>
      <c r="F574" s="794"/>
    </row>
    <row r="575" s="781" customFormat="true" ht="15" hidden="false" customHeight="true" outlineLevel="0" collapsed="false">
      <c r="A575" s="779" t="s">
        <v>1599</v>
      </c>
      <c r="B575" s="779" t="s">
        <v>1600</v>
      </c>
      <c r="C575" s="779" t="s">
        <v>20</v>
      </c>
      <c r="D575" s="796" t="s">
        <v>1601</v>
      </c>
      <c r="E575" s="796"/>
      <c r="F575" s="796"/>
    </row>
    <row r="576" s="783" customFormat="true" ht="23.25" hidden="false" customHeight="true" outlineLevel="0" collapsed="false">
      <c r="A576" s="779"/>
      <c r="B576" s="779" t="s">
        <v>1600</v>
      </c>
      <c r="C576" s="779" t="s">
        <v>20</v>
      </c>
      <c r="D576" s="779" t="s">
        <v>1758</v>
      </c>
      <c r="E576" s="779" t="s">
        <v>1759</v>
      </c>
      <c r="F576" s="779" t="s">
        <v>1604</v>
      </c>
    </row>
    <row r="577" customFormat="false" ht="14.1" hidden="false" customHeight="true" outlineLevel="0" collapsed="false">
      <c r="A577" s="785" t="n">
        <v>6940</v>
      </c>
      <c r="B577" s="786" t="n">
        <v>79</v>
      </c>
      <c r="C577" s="787" t="s">
        <v>2230</v>
      </c>
      <c r="D577" s="794"/>
      <c r="E577" s="794" t="n">
        <v>0.85</v>
      </c>
      <c r="F577" s="794"/>
    </row>
    <row r="578" customFormat="false" ht="14.1" hidden="false" customHeight="true" outlineLevel="0" collapsed="false">
      <c r="A578" s="785" t="n">
        <v>6942</v>
      </c>
      <c r="B578" s="786" t="n">
        <v>79</v>
      </c>
      <c r="C578" s="787" t="s">
        <v>2231</v>
      </c>
      <c r="D578" s="794"/>
      <c r="E578" s="794" t="n">
        <v>0.85</v>
      </c>
      <c r="F578" s="794"/>
    </row>
    <row r="579" customFormat="false" ht="14.1" hidden="false" customHeight="true" outlineLevel="0" collapsed="false">
      <c r="A579" s="785" t="n">
        <v>6943</v>
      </c>
      <c r="B579" s="786" t="n">
        <v>79</v>
      </c>
      <c r="C579" s="787" t="s">
        <v>2232</v>
      </c>
      <c r="D579" s="794"/>
      <c r="E579" s="794" t="n">
        <v>0.85</v>
      </c>
      <c r="F579" s="794"/>
    </row>
    <row r="580" customFormat="false" ht="14.1" hidden="false" customHeight="true" outlineLevel="0" collapsed="false">
      <c r="A580" s="785" t="n">
        <v>6952</v>
      </c>
      <c r="B580" s="786" t="n">
        <v>78</v>
      </c>
      <c r="C580" s="787" t="s">
        <v>2233</v>
      </c>
      <c r="D580" s="794"/>
      <c r="E580" s="794" t="n">
        <v>0.85</v>
      </c>
      <c r="F580" s="794"/>
    </row>
    <row r="581" customFormat="false" ht="14.1" hidden="false" customHeight="true" outlineLevel="0" collapsed="false">
      <c r="A581" s="785" t="n">
        <v>6954</v>
      </c>
      <c r="B581" s="786" t="n">
        <v>78</v>
      </c>
      <c r="C581" s="787" t="s">
        <v>2234</v>
      </c>
      <c r="D581" s="794"/>
      <c r="E581" s="794" t="n">
        <v>0.85</v>
      </c>
      <c r="F581" s="794"/>
    </row>
    <row r="582" customFormat="false" ht="14.1" hidden="false" customHeight="true" outlineLevel="0" collapsed="false">
      <c r="A582" s="785" t="s">
        <v>2235</v>
      </c>
      <c r="B582" s="786" t="n">
        <v>78</v>
      </c>
      <c r="C582" s="787" t="s">
        <v>2236</v>
      </c>
      <c r="D582" s="794"/>
      <c r="E582" s="794" t="n">
        <v>0.85</v>
      </c>
      <c r="F582" s="794"/>
    </row>
    <row r="583" customFormat="false" ht="14.1" hidden="false" customHeight="true" outlineLevel="0" collapsed="false">
      <c r="A583" s="785" t="s">
        <v>2237</v>
      </c>
      <c r="B583" s="786" t="n">
        <v>78</v>
      </c>
      <c r="C583" s="787" t="s">
        <v>2238</v>
      </c>
      <c r="D583" s="794"/>
      <c r="E583" s="794" t="n">
        <v>0.85</v>
      </c>
      <c r="F583" s="794"/>
    </row>
    <row r="584" customFormat="false" ht="14.1" hidden="false" customHeight="true" outlineLevel="0" collapsed="false">
      <c r="A584" s="785" t="s">
        <v>2239</v>
      </c>
      <c r="B584" s="786" t="n">
        <v>78</v>
      </c>
      <c r="C584" s="787" t="s">
        <v>2240</v>
      </c>
      <c r="D584" s="794"/>
      <c r="E584" s="794" t="n">
        <v>0.85</v>
      </c>
      <c r="F584" s="794"/>
    </row>
    <row r="585" customFormat="false" ht="14.1" hidden="false" customHeight="true" outlineLevel="0" collapsed="false">
      <c r="A585" s="785" t="s">
        <v>2241</v>
      </c>
      <c r="B585" s="786" t="n">
        <v>78</v>
      </c>
      <c r="C585" s="787" t="s">
        <v>2242</v>
      </c>
      <c r="D585" s="794"/>
      <c r="E585" s="794" t="n">
        <v>0.85</v>
      </c>
      <c r="F585" s="794"/>
    </row>
    <row r="586" customFormat="false" ht="14.1" hidden="false" customHeight="true" outlineLevel="0" collapsed="false">
      <c r="A586" s="785" t="s">
        <v>2243</v>
      </c>
      <c r="B586" s="786" t="n">
        <v>78</v>
      </c>
      <c r="C586" s="787" t="s">
        <v>2230</v>
      </c>
      <c r="D586" s="794"/>
      <c r="E586" s="794" t="n">
        <v>0.85</v>
      </c>
      <c r="F586" s="794"/>
    </row>
    <row r="587" customFormat="false" ht="14.1" hidden="false" customHeight="true" outlineLevel="0" collapsed="false">
      <c r="A587" s="785" t="n">
        <v>7101</v>
      </c>
      <c r="B587" s="786" t="n">
        <v>24</v>
      </c>
      <c r="C587" s="787" t="s">
        <v>2244</v>
      </c>
      <c r="D587" s="794" t="n">
        <v>1.52</v>
      </c>
      <c r="E587" s="794" t="n">
        <v>1.27</v>
      </c>
      <c r="F587" s="794" t="n">
        <v>1.1</v>
      </c>
    </row>
    <row r="588" customFormat="false" ht="14.1" hidden="false" customHeight="true" outlineLevel="0" collapsed="false">
      <c r="A588" s="785" t="n">
        <v>7103</v>
      </c>
      <c r="B588" s="786" t="n">
        <v>32</v>
      </c>
      <c r="C588" s="787" t="s">
        <v>2245</v>
      </c>
      <c r="D588" s="794" t="n">
        <v>2.03</v>
      </c>
      <c r="E588" s="794" t="n">
        <v>1.77</v>
      </c>
      <c r="F588" s="794" t="n">
        <v>1.61</v>
      </c>
    </row>
    <row r="589" customFormat="false" ht="14.1" hidden="false" customHeight="true" outlineLevel="0" collapsed="false">
      <c r="A589" s="785" t="n">
        <v>7105</v>
      </c>
      <c r="B589" s="786" t="n">
        <v>24</v>
      </c>
      <c r="C589" s="787" t="s">
        <v>2246</v>
      </c>
      <c r="D589" s="794" t="n">
        <v>2.7</v>
      </c>
      <c r="E589" s="794" t="n">
        <v>2.45</v>
      </c>
      <c r="F589" s="794" t="n">
        <v>2.28</v>
      </c>
    </row>
    <row r="590" customFormat="false" ht="14.1" hidden="false" customHeight="true" outlineLevel="0" collapsed="false">
      <c r="A590" s="785" t="n">
        <v>7106</v>
      </c>
      <c r="B590" s="786" t="n">
        <v>24</v>
      </c>
      <c r="C590" s="787" t="s">
        <v>2247</v>
      </c>
      <c r="D590" s="794" t="n">
        <v>2.03</v>
      </c>
      <c r="E590" s="794" t="n">
        <v>1.77</v>
      </c>
      <c r="F590" s="794" t="n">
        <v>1.61</v>
      </c>
    </row>
    <row r="591" customFormat="false" ht="14.1" hidden="false" customHeight="true" outlineLevel="0" collapsed="false">
      <c r="A591" s="785" t="n">
        <v>7108</v>
      </c>
      <c r="B591" s="786" t="n">
        <v>40</v>
      </c>
      <c r="C591" s="787" t="s">
        <v>2248</v>
      </c>
      <c r="D591" s="794" t="n">
        <v>2.2</v>
      </c>
      <c r="E591" s="794" t="n">
        <v>1.94</v>
      </c>
      <c r="F591" s="794" t="n">
        <v>1.77</v>
      </c>
    </row>
    <row r="592" customFormat="false" ht="14.1" hidden="false" customHeight="true" outlineLevel="0" collapsed="false">
      <c r="A592" s="785" t="n">
        <v>7110</v>
      </c>
      <c r="B592" s="786" t="n">
        <v>31</v>
      </c>
      <c r="C592" s="787" t="s">
        <v>2249</v>
      </c>
      <c r="D592" s="794" t="n">
        <v>2.28</v>
      </c>
      <c r="E592" s="794" t="n">
        <v>2.03</v>
      </c>
      <c r="F592" s="794" t="n">
        <v>1.77</v>
      </c>
    </row>
    <row r="593" customFormat="false" ht="14.1" hidden="false" customHeight="true" outlineLevel="0" collapsed="false">
      <c r="A593" s="785" t="n">
        <v>7111</v>
      </c>
      <c r="B593" s="786" t="n">
        <v>29</v>
      </c>
      <c r="C593" s="787" t="s">
        <v>2250</v>
      </c>
      <c r="D593" s="794" t="n">
        <v>2.02</v>
      </c>
      <c r="E593" s="794" t="n">
        <v>1.77</v>
      </c>
      <c r="F593" s="794" t="n">
        <v>1.6</v>
      </c>
    </row>
    <row r="594" customFormat="false" ht="14.1" hidden="false" customHeight="true" outlineLevel="0" collapsed="false">
      <c r="A594" s="785" t="n">
        <v>7112</v>
      </c>
      <c r="B594" s="786" t="n">
        <v>29</v>
      </c>
      <c r="C594" s="787" t="s">
        <v>2251</v>
      </c>
      <c r="D594" s="794" t="n">
        <v>2.02</v>
      </c>
      <c r="E594" s="794" t="n">
        <v>1.77</v>
      </c>
      <c r="F594" s="794" t="n">
        <v>1.6</v>
      </c>
    </row>
    <row r="595" customFormat="false" ht="14.1" hidden="false" customHeight="true" outlineLevel="0" collapsed="false">
      <c r="A595" s="785" t="s">
        <v>2252</v>
      </c>
      <c r="B595" s="786" t="n">
        <v>20</v>
      </c>
      <c r="C595" s="787" t="s">
        <v>2253</v>
      </c>
      <c r="D595" s="794" t="n">
        <v>1.61</v>
      </c>
      <c r="E595" s="794" t="n">
        <v>1.35</v>
      </c>
      <c r="F595" s="794" t="n">
        <v>1.27</v>
      </c>
    </row>
    <row r="596" customFormat="false" ht="14.1" hidden="false" customHeight="true" outlineLevel="0" collapsed="false">
      <c r="A596" s="785" t="s">
        <v>2252</v>
      </c>
      <c r="B596" s="786" t="n">
        <v>20</v>
      </c>
      <c r="C596" s="787" t="s">
        <v>2254</v>
      </c>
      <c r="D596" s="794"/>
      <c r="E596" s="794" t="n">
        <v>1.1</v>
      </c>
      <c r="F596" s="794"/>
    </row>
    <row r="597" customFormat="false" ht="14.1" hidden="false" customHeight="true" outlineLevel="0" collapsed="false">
      <c r="A597" s="785" t="s">
        <v>2255</v>
      </c>
      <c r="B597" s="786" t="n">
        <v>37</v>
      </c>
      <c r="C597" s="787" t="s">
        <v>2256</v>
      </c>
      <c r="D597" s="794" t="n">
        <v>1.77</v>
      </c>
      <c r="E597" s="794" t="n">
        <v>1.52</v>
      </c>
      <c r="F597" s="794" t="n">
        <v>1.35</v>
      </c>
    </row>
    <row r="598" customFormat="false" ht="14.1" hidden="false" customHeight="true" outlineLevel="0" collapsed="false">
      <c r="A598" s="785" t="n">
        <v>7116</v>
      </c>
      <c r="B598" s="786" t="n">
        <v>35</v>
      </c>
      <c r="C598" s="787" t="s">
        <v>2257</v>
      </c>
      <c r="D598" s="794" t="n">
        <v>2.02</v>
      </c>
      <c r="E598" s="794" t="n">
        <v>1.77</v>
      </c>
      <c r="F598" s="794" t="n">
        <v>1.6</v>
      </c>
    </row>
    <row r="599" customFormat="false" ht="14.1" hidden="false" customHeight="true" outlineLevel="0" collapsed="false">
      <c r="A599" s="785" t="n">
        <v>7117</v>
      </c>
      <c r="B599" s="786" t="n">
        <v>27</v>
      </c>
      <c r="C599" s="787" t="s">
        <v>2258</v>
      </c>
      <c r="D599" s="794" t="n">
        <v>2.2</v>
      </c>
      <c r="E599" s="794" t="n">
        <v>1.94</v>
      </c>
      <c r="F599" s="794" t="n">
        <v>1.77</v>
      </c>
    </row>
    <row r="600" customFormat="false" ht="14.1" hidden="false" customHeight="true" outlineLevel="0" collapsed="false">
      <c r="A600" s="785" t="n">
        <v>7118</v>
      </c>
      <c r="B600" s="786" t="n">
        <v>19</v>
      </c>
      <c r="C600" s="787" t="s">
        <v>2259</v>
      </c>
      <c r="D600" s="794" t="n">
        <v>1.52</v>
      </c>
      <c r="E600" s="794" t="n">
        <v>1.27</v>
      </c>
      <c r="F600" s="794" t="n">
        <v>1.1</v>
      </c>
    </row>
    <row r="601" customFormat="false" ht="14.1" hidden="false" customHeight="true" outlineLevel="0" collapsed="false">
      <c r="A601" s="785" t="n">
        <v>7120</v>
      </c>
      <c r="B601" s="786" t="n">
        <v>31</v>
      </c>
      <c r="C601" s="787" t="s">
        <v>2260</v>
      </c>
      <c r="D601" s="794" t="n">
        <v>2.28</v>
      </c>
      <c r="E601" s="794" t="n">
        <v>2.03</v>
      </c>
      <c r="F601" s="794" t="n">
        <v>1.77</v>
      </c>
    </row>
    <row r="602" customFormat="false" ht="14.1" hidden="false" customHeight="true" outlineLevel="0" collapsed="false">
      <c r="A602" s="785" t="n">
        <v>7121</v>
      </c>
      <c r="B602" s="786" t="n">
        <v>42</v>
      </c>
      <c r="C602" s="787" t="s">
        <v>2261</v>
      </c>
      <c r="D602" s="794" t="n">
        <v>2.2</v>
      </c>
      <c r="E602" s="794" t="n">
        <v>1.94</v>
      </c>
      <c r="F602" s="794" t="n">
        <v>1.77</v>
      </c>
    </row>
    <row r="603" customFormat="false" ht="14.1" hidden="false" customHeight="true" outlineLevel="0" collapsed="false">
      <c r="A603" s="785" t="n">
        <v>7122</v>
      </c>
      <c r="B603" s="786" t="n">
        <v>35</v>
      </c>
      <c r="C603" s="787" t="s">
        <v>2262</v>
      </c>
      <c r="D603" s="794" t="n">
        <v>2.03</v>
      </c>
      <c r="E603" s="794" t="n">
        <v>1.77</v>
      </c>
      <c r="F603" s="794" t="n">
        <v>1.61</v>
      </c>
    </row>
    <row r="604" customFormat="false" ht="14.1" hidden="false" customHeight="true" outlineLevel="0" collapsed="false">
      <c r="A604" s="785" t="n">
        <v>7123</v>
      </c>
      <c r="B604" s="786" t="n">
        <v>35</v>
      </c>
      <c r="C604" s="787" t="s">
        <v>2263</v>
      </c>
      <c r="D604" s="794" t="n">
        <v>3.63</v>
      </c>
      <c r="E604" s="794" t="n">
        <v>3.38</v>
      </c>
      <c r="F604" s="794" t="n">
        <v>3.21</v>
      </c>
    </row>
    <row r="605" customFormat="false" ht="14.1" hidden="false" customHeight="true" outlineLevel="0" collapsed="false">
      <c r="A605" s="785" t="n">
        <v>7124</v>
      </c>
      <c r="B605" s="786" t="n">
        <v>26</v>
      </c>
      <c r="C605" s="787" t="s">
        <v>2264</v>
      </c>
      <c r="D605" s="794" t="n">
        <v>1.52</v>
      </c>
      <c r="E605" s="794" t="n">
        <v>1.27</v>
      </c>
      <c r="F605" s="794" t="n">
        <v>1.1</v>
      </c>
    </row>
    <row r="606" customFormat="false" ht="14.1" hidden="false" customHeight="true" outlineLevel="0" collapsed="false">
      <c r="A606" s="785" t="n">
        <v>7125</v>
      </c>
      <c r="B606" s="786" t="n">
        <v>35</v>
      </c>
      <c r="C606" s="787" t="s">
        <v>2265</v>
      </c>
      <c r="D606" s="794" t="n">
        <v>2.03</v>
      </c>
      <c r="E606" s="794" t="n">
        <v>1.77</v>
      </c>
      <c r="F606" s="794" t="n">
        <v>1.61</v>
      </c>
    </row>
    <row r="607" customFormat="false" ht="14.1" hidden="false" customHeight="true" outlineLevel="0" collapsed="false">
      <c r="A607" s="785" t="n">
        <v>7126</v>
      </c>
      <c r="B607" s="786" t="n">
        <v>25</v>
      </c>
      <c r="C607" s="787" t="s">
        <v>2266</v>
      </c>
      <c r="D607" s="794" t="n">
        <v>1.86</v>
      </c>
      <c r="E607" s="794" t="n">
        <v>1.61</v>
      </c>
      <c r="F607" s="794" t="n">
        <v>1.44</v>
      </c>
    </row>
    <row r="608" customFormat="false" ht="14.1" hidden="false" customHeight="true" outlineLevel="0" collapsed="false">
      <c r="A608" s="785" t="n">
        <v>7127</v>
      </c>
      <c r="B608" s="786" t="n">
        <v>27</v>
      </c>
      <c r="C608" s="787" t="s">
        <v>2267</v>
      </c>
      <c r="D608" s="794" t="n">
        <v>2.03</v>
      </c>
      <c r="E608" s="794" t="n">
        <v>1.77</v>
      </c>
      <c r="F608" s="794" t="n">
        <v>1.61</v>
      </c>
    </row>
    <row r="609" s="810" customFormat="true" ht="14.1" hidden="false" customHeight="true" outlineLevel="0" collapsed="false">
      <c r="A609" s="806" t="n">
        <v>7128</v>
      </c>
      <c r="B609" s="807" t="n">
        <v>18</v>
      </c>
      <c r="C609" s="808" t="s">
        <v>2268</v>
      </c>
      <c r="D609" s="809" t="n">
        <v>2.79</v>
      </c>
      <c r="E609" s="809" t="n">
        <v>2.54</v>
      </c>
      <c r="F609" s="809" t="n">
        <v>2.37</v>
      </c>
    </row>
    <row r="610" customFormat="false" ht="14.1" hidden="false" customHeight="true" outlineLevel="0" collapsed="false">
      <c r="A610" s="785" t="n">
        <v>7129</v>
      </c>
      <c r="B610" s="786" t="n">
        <v>18</v>
      </c>
      <c r="C610" s="787" t="s">
        <v>2269</v>
      </c>
      <c r="D610" s="809" t="n">
        <v>2.79</v>
      </c>
      <c r="E610" s="809" t="n">
        <v>2.54</v>
      </c>
      <c r="F610" s="809" t="n">
        <v>2.37</v>
      </c>
    </row>
    <row r="611" customFormat="false" ht="12" hidden="false" customHeight="true" outlineLevel="0" collapsed="false">
      <c r="A611" s="785" t="n">
        <v>7130</v>
      </c>
      <c r="B611" s="786" t="n">
        <v>37</v>
      </c>
      <c r="C611" s="787" t="s">
        <v>2270</v>
      </c>
      <c r="D611" s="794" t="n">
        <v>2.03</v>
      </c>
      <c r="E611" s="794" t="n">
        <v>1.77</v>
      </c>
      <c r="F611" s="794" t="n">
        <v>1.61</v>
      </c>
    </row>
    <row r="612" customFormat="false" ht="14.1" hidden="false" customHeight="true" outlineLevel="0" collapsed="false">
      <c r="A612" s="785" t="n">
        <v>7131</v>
      </c>
      <c r="B612" s="786" t="n">
        <v>37</v>
      </c>
      <c r="C612" s="787" t="s">
        <v>2271</v>
      </c>
      <c r="D612" s="794" t="n">
        <v>2.03</v>
      </c>
      <c r="E612" s="794" t="n">
        <v>1.77</v>
      </c>
      <c r="F612" s="794" t="n">
        <v>1.61</v>
      </c>
    </row>
    <row r="613" customFormat="false" ht="14.1" hidden="false" customHeight="true" outlineLevel="0" collapsed="false">
      <c r="A613" s="785" t="n">
        <v>7133</v>
      </c>
      <c r="B613" s="786" t="n">
        <v>37</v>
      </c>
      <c r="C613" s="787" t="s">
        <v>2272</v>
      </c>
      <c r="D613" s="794" t="n">
        <v>2.03</v>
      </c>
      <c r="E613" s="794" t="n">
        <v>1.77</v>
      </c>
      <c r="F613" s="794" t="n">
        <v>1.61</v>
      </c>
    </row>
    <row r="614" s="810" customFormat="true" ht="14.1" hidden="false" customHeight="true" outlineLevel="0" collapsed="false">
      <c r="A614" s="806" t="n">
        <v>7134</v>
      </c>
      <c r="B614" s="807" t="n">
        <v>37</v>
      </c>
      <c r="C614" s="808" t="s">
        <v>2273</v>
      </c>
      <c r="D614" s="809" t="n">
        <v>2.61</v>
      </c>
      <c r="E614" s="809" t="n">
        <v>2.37</v>
      </c>
      <c r="F614" s="809" t="n">
        <v>2.2</v>
      </c>
    </row>
    <row r="615" customFormat="false" ht="14.1" hidden="false" customHeight="true" outlineLevel="0" collapsed="false">
      <c r="A615" s="785" t="n">
        <v>7135</v>
      </c>
      <c r="B615" s="786" t="n">
        <v>41</v>
      </c>
      <c r="C615" s="787" t="s">
        <v>2274</v>
      </c>
      <c r="D615" s="794" t="n">
        <v>2.2</v>
      </c>
      <c r="E615" s="794" t="n">
        <v>1.94</v>
      </c>
      <c r="F615" s="794" t="n">
        <v>1.77</v>
      </c>
    </row>
    <row r="616" customFormat="false" ht="14.1" hidden="false" customHeight="true" outlineLevel="0" collapsed="false">
      <c r="A616" s="785" t="n">
        <v>7136</v>
      </c>
      <c r="B616" s="786" t="n">
        <v>96</v>
      </c>
      <c r="C616" s="787" t="s">
        <v>2275</v>
      </c>
      <c r="D616" s="794" t="n">
        <v>2.2</v>
      </c>
      <c r="E616" s="794" t="n">
        <v>1.94</v>
      </c>
      <c r="F616" s="794" t="n">
        <v>1.77</v>
      </c>
    </row>
    <row r="617" customFormat="false" ht="14.1" hidden="false" customHeight="true" outlineLevel="0" collapsed="false">
      <c r="A617" s="785" t="n">
        <v>7138</v>
      </c>
      <c r="B617" s="786" t="n">
        <v>18</v>
      </c>
      <c r="C617" s="787" t="s">
        <v>2276</v>
      </c>
      <c r="D617" s="794" t="n">
        <v>1.52</v>
      </c>
      <c r="E617" s="794" t="n">
        <v>1.26</v>
      </c>
      <c r="F617" s="794" t="n">
        <v>1.1</v>
      </c>
    </row>
    <row r="618" customFormat="false" ht="14.1" hidden="false" customHeight="true" outlineLevel="0" collapsed="false">
      <c r="A618" s="785" t="n">
        <v>7139</v>
      </c>
      <c r="B618" s="786" t="n">
        <v>18</v>
      </c>
      <c r="C618" s="787" t="s">
        <v>2277</v>
      </c>
      <c r="D618" s="794" t="n">
        <v>1.52</v>
      </c>
      <c r="E618" s="794" t="n">
        <v>1.26</v>
      </c>
      <c r="F618" s="794" t="n">
        <v>1.1</v>
      </c>
    </row>
    <row r="619" customFormat="false" ht="14.1" hidden="false" customHeight="true" outlineLevel="0" collapsed="false">
      <c r="A619" s="785" t="n">
        <v>7141</v>
      </c>
      <c r="B619" s="786" t="n">
        <v>34</v>
      </c>
      <c r="C619" s="787" t="s">
        <v>2278</v>
      </c>
      <c r="D619" s="794" t="n">
        <v>2.03</v>
      </c>
      <c r="E619" s="794" t="n">
        <v>1.77</v>
      </c>
      <c r="F619" s="794" t="n">
        <v>1.613</v>
      </c>
    </row>
    <row r="620" customFormat="false" ht="14.1" hidden="false" customHeight="true" outlineLevel="0" collapsed="false">
      <c r="A620" s="785" t="n">
        <v>7142</v>
      </c>
      <c r="B620" s="786" t="n">
        <v>31</v>
      </c>
      <c r="C620" s="787" t="s">
        <v>2279</v>
      </c>
      <c r="D620" s="794" t="n">
        <v>2.28</v>
      </c>
      <c r="E620" s="794" t="n">
        <v>2.03</v>
      </c>
      <c r="F620" s="794" t="n">
        <v>1.77</v>
      </c>
    </row>
    <row r="621" customFormat="false" ht="14.1" hidden="false" customHeight="true" outlineLevel="0" collapsed="false">
      <c r="A621" s="785" t="n">
        <v>7143</v>
      </c>
      <c r="B621" s="786" t="n">
        <v>38</v>
      </c>
      <c r="C621" s="787" t="s">
        <v>2280</v>
      </c>
      <c r="D621" s="794" t="n">
        <v>2.36</v>
      </c>
      <c r="E621" s="794" t="n">
        <v>2.11</v>
      </c>
      <c r="F621" s="794" t="n">
        <v>1.94</v>
      </c>
    </row>
    <row r="622" customFormat="false" ht="14.1" hidden="false" customHeight="true" outlineLevel="0" collapsed="false">
      <c r="A622" s="785" t="n">
        <v>7144</v>
      </c>
      <c r="B622" s="786" t="n">
        <v>35</v>
      </c>
      <c r="C622" s="787" t="s">
        <v>2281</v>
      </c>
      <c r="D622" s="794" t="n">
        <v>3.21</v>
      </c>
      <c r="E622" s="794" t="n">
        <v>2.96</v>
      </c>
      <c r="F622" s="794" t="n">
        <v>2.79</v>
      </c>
    </row>
    <row r="623" customFormat="false" ht="14.1" hidden="false" customHeight="true" outlineLevel="0" collapsed="false">
      <c r="A623" s="785" t="n">
        <v>7145</v>
      </c>
      <c r="B623" s="786"/>
      <c r="C623" s="787" t="s">
        <v>2282</v>
      </c>
      <c r="D623" s="794" t="n">
        <v>1.35</v>
      </c>
      <c r="E623" s="794" t="n">
        <v>1.3</v>
      </c>
      <c r="F623" s="794" t="n">
        <v>1.27</v>
      </c>
    </row>
    <row r="624" customFormat="false" ht="14.1" hidden="false" customHeight="true" outlineLevel="0" collapsed="false">
      <c r="A624" s="785" t="n">
        <v>7146</v>
      </c>
      <c r="B624" s="786" t="n">
        <v>19</v>
      </c>
      <c r="C624" s="787" t="s">
        <v>2283</v>
      </c>
      <c r="D624" s="794" t="n">
        <v>1.62</v>
      </c>
      <c r="E624" s="794" t="n">
        <v>1.35</v>
      </c>
      <c r="F624" s="794" t="n">
        <v>1.27</v>
      </c>
    </row>
    <row r="625" customFormat="false" ht="14.1" hidden="false" customHeight="true" outlineLevel="0" collapsed="false">
      <c r="A625" s="785" t="n">
        <v>7147</v>
      </c>
      <c r="B625" s="786" t="n">
        <v>22</v>
      </c>
      <c r="C625" s="787" t="s">
        <v>2284</v>
      </c>
      <c r="D625" s="794" t="n">
        <v>1.62</v>
      </c>
      <c r="E625" s="794" t="n">
        <v>1.35</v>
      </c>
      <c r="F625" s="794" t="n">
        <v>1.27</v>
      </c>
    </row>
    <row r="626" customFormat="false" ht="14.1" hidden="false" customHeight="true" outlineLevel="0" collapsed="false">
      <c r="A626" s="785" t="n">
        <v>7148</v>
      </c>
      <c r="B626" s="786" t="n">
        <v>26</v>
      </c>
      <c r="C626" s="787" t="s">
        <v>2285</v>
      </c>
      <c r="D626" s="794" t="n">
        <v>2.54</v>
      </c>
      <c r="E626" s="794" t="n">
        <v>2.28</v>
      </c>
      <c r="F626" s="794" t="n">
        <v>2.11</v>
      </c>
    </row>
    <row r="627" customFormat="false" ht="14.1" hidden="false" customHeight="true" outlineLevel="0" collapsed="false">
      <c r="A627" s="785" t="n">
        <v>7149</v>
      </c>
      <c r="B627" s="786" t="n">
        <v>32</v>
      </c>
      <c r="C627" s="787" t="s">
        <v>2286</v>
      </c>
      <c r="D627" s="794" t="n">
        <v>2.87</v>
      </c>
      <c r="E627" s="794" t="n">
        <v>2.62</v>
      </c>
      <c r="F627" s="794" t="n">
        <v>2.54</v>
      </c>
    </row>
    <row r="628" customFormat="false" ht="14.1" hidden="false" customHeight="true" outlineLevel="0" collapsed="false">
      <c r="A628" s="785" t="n">
        <v>7150</v>
      </c>
      <c r="B628" s="786" t="n">
        <v>25</v>
      </c>
      <c r="C628" s="787" t="s">
        <v>2287</v>
      </c>
      <c r="D628" s="794" t="n">
        <v>1.88</v>
      </c>
      <c r="E628" s="794" t="n">
        <v>1.61</v>
      </c>
      <c r="F628" s="794" t="n">
        <v>1.44</v>
      </c>
    </row>
    <row r="629" customFormat="false" ht="14.1" hidden="false" customHeight="true" outlineLevel="0" collapsed="false">
      <c r="A629" s="785" t="n">
        <v>7151</v>
      </c>
      <c r="B629" s="786" t="n">
        <v>25</v>
      </c>
      <c r="C629" s="787" t="s">
        <v>2288</v>
      </c>
      <c r="D629" s="794" t="n">
        <v>1.88</v>
      </c>
      <c r="E629" s="794" t="n">
        <v>1.61</v>
      </c>
      <c r="F629" s="794" t="n">
        <v>1.44</v>
      </c>
    </row>
    <row r="630" customFormat="false" ht="14.1" hidden="false" customHeight="true" outlineLevel="0" collapsed="false">
      <c r="A630" s="785" t="n">
        <v>7153</v>
      </c>
      <c r="B630" s="786" t="n">
        <v>27</v>
      </c>
      <c r="C630" s="787" t="s">
        <v>2289</v>
      </c>
      <c r="D630" s="794" t="n">
        <v>2.87</v>
      </c>
      <c r="E630" s="794" t="n">
        <v>2.62</v>
      </c>
      <c r="F630" s="794" t="n">
        <v>2.54</v>
      </c>
    </row>
    <row r="631" s="781" customFormat="true" ht="15" hidden="false" customHeight="true" outlineLevel="0" collapsed="false">
      <c r="A631" s="779" t="s">
        <v>1599</v>
      </c>
      <c r="B631" s="779" t="s">
        <v>1600</v>
      </c>
      <c r="C631" s="779" t="s">
        <v>20</v>
      </c>
      <c r="D631" s="796" t="s">
        <v>1601</v>
      </c>
      <c r="E631" s="796"/>
      <c r="F631" s="796"/>
    </row>
    <row r="632" s="783" customFormat="true" ht="23.25" hidden="false" customHeight="true" outlineLevel="0" collapsed="false">
      <c r="A632" s="779"/>
      <c r="B632" s="779" t="s">
        <v>1600</v>
      </c>
      <c r="C632" s="779" t="s">
        <v>20</v>
      </c>
      <c r="D632" s="779" t="s">
        <v>1758</v>
      </c>
      <c r="E632" s="779" t="s">
        <v>1759</v>
      </c>
      <c r="F632" s="779" t="s">
        <v>1604</v>
      </c>
    </row>
    <row r="633" s="783" customFormat="true" ht="15.75" hidden="false" customHeight="true" outlineLevel="0" collapsed="false">
      <c r="A633" s="811" t="s">
        <v>2290</v>
      </c>
      <c r="B633" s="779" t="s">
        <v>2291</v>
      </c>
      <c r="C633" s="787" t="s">
        <v>2292</v>
      </c>
      <c r="D633" s="779" t="s">
        <v>2293</v>
      </c>
      <c r="E633" s="779" t="s">
        <v>2294</v>
      </c>
      <c r="F633" s="779" t="s">
        <v>2295</v>
      </c>
    </row>
    <row r="634" customFormat="false" ht="14.1" hidden="false" customHeight="true" outlineLevel="0" collapsed="false">
      <c r="A634" s="785" t="n">
        <v>7157</v>
      </c>
      <c r="B634" s="786" t="n">
        <v>25</v>
      </c>
      <c r="C634" s="787" t="s">
        <v>2296</v>
      </c>
      <c r="D634" s="794" t="n">
        <v>2.87</v>
      </c>
      <c r="E634" s="794" t="n">
        <v>2.62</v>
      </c>
      <c r="F634" s="794" t="n">
        <v>2.54</v>
      </c>
    </row>
    <row r="635" customFormat="false" ht="14.1" hidden="false" customHeight="true" outlineLevel="0" collapsed="false">
      <c r="A635" s="785" t="n">
        <v>7160</v>
      </c>
      <c r="B635" s="786" t="n">
        <v>31</v>
      </c>
      <c r="C635" s="787" t="s">
        <v>2297</v>
      </c>
      <c r="D635" s="794" t="n">
        <v>2.28</v>
      </c>
      <c r="E635" s="794" t="n">
        <v>2.03</v>
      </c>
      <c r="F635" s="794" t="n">
        <v>1.77</v>
      </c>
    </row>
    <row r="636" customFormat="false" ht="14.1" hidden="false" customHeight="true" outlineLevel="0" collapsed="false">
      <c r="A636" s="785" t="n">
        <v>7161</v>
      </c>
      <c r="B636" s="786" t="n">
        <v>21</v>
      </c>
      <c r="C636" s="787" t="s">
        <v>2298</v>
      </c>
      <c r="D636" s="794" t="n">
        <v>1.62</v>
      </c>
      <c r="E636" s="794" t="n">
        <v>1.35</v>
      </c>
      <c r="F636" s="794" t="n">
        <v>1.27</v>
      </c>
    </row>
    <row r="637" customFormat="false" ht="14.1" hidden="false" customHeight="true" outlineLevel="0" collapsed="false">
      <c r="A637" s="785" t="n">
        <v>7162</v>
      </c>
      <c r="B637" s="786" t="n">
        <v>20</v>
      </c>
      <c r="C637" s="787" t="s">
        <v>2282</v>
      </c>
      <c r="D637" s="794" t="n">
        <v>1.62</v>
      </c>
      <c r="E637" s="794" t="n">
        <v>1.35</v>
      </c>
      <c r="F637" s="794" t="n">
        <v>1.27</v>
      </c>
    </row>
    <row r="638" customFormat="false" ht="14.1" hidden="false" customHeight="true" outlineLevel="0" collapsed="false">
      <c r="A638" s="785" t="n">
        <v>7163</v>
      </c>
      <c r="B638" s="786" t="n">
        <v>31</v>
      </c>
      <c r="C638" s="787" t="s">
        <v>2299</v>
      </c>
      <c r="D638" s="794" t="n">
        <v>2.28</v>
      </c>
      <c r="E638" s="794" t="n">
        <v>2.03</v>
      </c>
      <c r="F638" s="794" t="n">
        <v>1.77</v>
      </c>
    </row>
    <row r="639" customFormat="false" ht="14.1" hidden="false" customHeight="true" outlineLevel="0" collapsed="false">
      <c r="A639" s="785" t="n">
        <v>7164</v>
      </c>
      <c r="B639" s="786" t="n">
        <v>21</v>
      </c>
      <c r="C639" s="787" t="s">
        <v>2258</v>
      </c>
      <c r="D639" s="794" t="n">
        <v>1.62</v>
      </c>
      <c r="E639" s="794" t="n">
        <v>1.35</v>
      </c>
      <c r="F639" s="794" t="n">
        <v>1.27</v>
      </c>
    </row>
    <row r="640" customFormat="false" ht="14.1" hidden="false" customHeight="true" outlineLevel="0" collapsed="false">
      <c r="A640" s="785" t="n">
        <v>7165</v>
      </c>
      <c r="B640" s="786" t="n">
        <v>23</v>
      </c>
      <c r="C640" s="787" t="s">
        <v>2300</v>
      </c>
      <c r="D640" s="794" t="n">
        <v>1.62</v>
      </c>
      <c r="E640" s="794" t="n">
        <v>1.35</v>
      </c>
      <c r="F640" s="794" t="n">
        <v>1.27</v>
      </c>
    </row>
    <row r="641" customFormat="false" ht="14.1" hidden="false" customHeight="true" outlineLevel="0" collapsed="false">
      <c r="A641" s="785" t="s">
        <v>2301</v>
      </c>
      <c r="B641" s="803" t="n">
        <v>19</v>
      </c>
      <c r="C641" s="787" t="s">
        <v>2302</v>
      </c>
      <c r="D641" s="794" t="n">
        <v>1.52</v>
      </c>
      <c r="E641" s="794" t="n">
        <v>1.27</v>
      </c>
      <c r="F641" s="794" t="n">
        <v>1.1</v>
      </c>
    </row>
    <row r="642" customFormat="false" ht="14.1" hidden="false" customHeight="true" outlineLevel="0" collapsed="false">
      <c r="A642" s="785" t="s">
        <v>2303</v>
      </c>
      <c r="B642" s="803" t="n">
        <v>19</v>
      </c>
      <c r="C642" s="787" t="s">
        <v>2304</v>
      </c>
      <c r="D642" s="794" t="n">
        <v>1.52</v>
      </c>
      <c r="E642" s="794" t="n">
        <v>1.27</v>
      </c>
      <c r="F642" s="794" t="n">
        <v>1.1</v>
      </c>
    </row>
    <row r="643" customFormat="false" ht="14.1" hidden="false" customHeight="true" outlineLevel="0" collapsed="false">
      <c r="A643" s="785" t="n">
        <v>7168</v>
      </c>
      <c r="B643" s="786" t="n">
        <v>19</v>
      </c>
      <c r="C643" s="787" t="s">
        <v>2259</v>
      </c>
      <c r="D643" s="794" t="n">
        <v>1.52</v>
      </c>
      <c r="E643" s="794" t="n">
        <v>1.27</v>
      </c>
      <c r="F643" s="794" t="n">
        <v>1.1</v>
      </c>
    </row>
    <row r="644" customFormat="false" ht="14.1" hidden="false" customHeight="true" outlineLevel="0" collapsed="false">
      <c r="A644" s="785" t="n">
        <v>7169</v>
      </c>
      <c r="B644" s="786" t="n">
        <v>21</v>
      </c>
      <c r="C644" s="787" t="s">
        <v>2305</v>
      </c>
      <c r="D644" s="794" t="n">
        <v>1.62</v>
      </c>
      <c r="E644" s="794" t="n">
        <v>1.35</v>
      </c>
      <c r="F644" s="794" t="n">
        <v>1.27</v>
      </c>
    </row>
    <row r="645" customFormat="false" ht="14.1" hidden="false" customHeight="true" outlineLevel="0" collapsed="false">
      <c r="A645" s="785" t="n">
        <v>7170</v>
      </c>
      <c r="B645" s="786" t="n">
        <v>34</v>
      </c>
      <c r="C645" s="787" t="s">
        <v>2306</v>
      </c>
      <c r="D645" s="794" t="n">
        <v>2.03</v>
      </c>
      <c r="E645" s="794" t="n">
        <v>1.77</v>
      </c>
      <c r="F645" s="794" t="n">
        <v>1.613</v>
      </c>
    </row>
    <row r="646" customFormat="false" ht="14.1" hidden="false" customHeight="true" outlineLevel="0" collapsed="false">
      <c r="A646" s="785" t="n">
        <v>7171</v>
      </c>
      <c r="B646" s="786" t="n">
        <v>21</v>
      </c>
      <c r="C646" s="787" t="s">
        <v>2307</v>
      </c>
      <c r="D646" s="794" t="n">
        <v>1.62</v>
      </c>
      <c r="E646" s="794" t="n">
        <v>1.35</v>
      </c>
      <c r="F646" s="794" t="n">
        <v>1.27</v>
      </c>
    </row>
    <row r="647" customFormat="false" ht="14.1" hidden="false" customHeight="true" outlineLevel="0" collapsed="false">
      <c r="A647" s="785" t="s">
        <v>2308</v>
      </c>
      <c r="B647" s="786" t="n">
        <v>20</v>
      </c>
      <c r="C647" s="787" t="s">
        <v>2309</v>
      </c>
      <c r="D647" s="794" t="n">
        <v>1.62</v>
      </c>
      <c r="E647" s="794" t="n">
        <v>1.35</v>
      </c>
      <c r="F647" s="794" t="n">
        <v>1.27</v>
      </c>
    </row>
    <row r="648" customFormat="false" ht="14.1" hidden="false" customHeight="true" outlineLevel="0" collapsed="false">
      <c r="A648" s="785" t="s">
        <v>2310</v>
      </c>
      <c r="B648" s="786" t="n">
        <v>20</v>
      </c>
      <c r="C648" s="787" t="s">
        <v>2309</v>
      </c>
      <c r="D648" s="794"/>
      <c r="E648" s="794" t="n">
        <v>1.1</v>
      </c>
      <c r="F648" s="794"/>
    </row>
    <row r="649" customFormat="false" ht="14.1" hidden="false" customHeight="true" outlineLevel="0" collapsed="false">
      <c r="A649" s="785" t="n">
        <v>7173</v>
      </c>
      <c r="B649" s="786" t="n">
        <v>27</v>
      </c>
      <c r="C649" s="787" t="s">
        <v>2311</v>
      </c>
      <c r="D649" s="794" t="n">
        <v>2.2</v>
      </c>
      <c r="E649" s="794" t="n">
        <v>1.94</v>
      </c>
      <c r="F649" s="794" t="n">
        <v>1.77</v>
      </c>
    </row>
    <row r="650" customFormat="false" ht="14.1" hidden="false" customHeight="true" outlineLevel="0" collapsed="false">
      <c r="A650" s="785" t="n">
        <v>7174</v>
      </c>
      <c r="B650" s="786" t="n">
        <v>32</v>
      </c>
      <c r="C650" s="787" t="s">
        <v>2304</v>
      </c>
      <c r="D650" s="794" t="n">
        <v>2.03</v>
      </c>
      <c r="E650" s="794" t="n">
        <v>1.77</v>
      </c>
      <c r="F650" s="794" t="n">
        <v>1.613</v>
      </c>
    </row>
    <row r="651" customFormat="false" ht="14.1" hidden="false" customHeight="true" outlineLevel="0" collapsed="false">
      <c r="A651" s="785" t="n">
        <v>7177</v>
      </c>
      <c r="B651" s="786" t="n">
        <v>20</v>
      </c>
      <c r="C651" s="787" t="s">
        <v>2312</v>
      </c>
      <c r="D651" s="794" t="n">
        <v>1.62</v>
      </c>
      <c r="E651" s="794" t="n">
        <v>1.35</v>
      </c>
      <c r="F651" s="794" t="n">
        <v>1.27</v>
      </c>
    </row>
    <row r="652" customFormat="false" ht="14.1" hidden="false" customHeight="true" outlineLevel="0" collapsed="false">
      <c r="A652" s="785" t="n">
        <v>7178</v>
      </c>
      <c r="B652" s="786" t="n">
        <v>18</v>
      </c>
      <c r="C652" s="787" t="s">
        <v>2313</v>
      </c>
      <c r="D652" s="794" t="n">
        <v>1.52</v>
      </c>
      <c r="E652" s="794" t="n">
        <v>1.274</v>
      </c>
      <c r="F652" s="794" t="n">
        <v>1.1</v>
      </c>
    </row>
    <row r="653" customFormat="false" ht="14.1" hidden="false" customHeight="true" outlineLevel="0" collapsed="false">
      <c r="A653" s="785" t="n">
        <v>7179</v>
      </c>
      <c r="B653" s="786" t="n">
        <v>18</v>
      </c>
      <c r="C653" s="787" t="s">
        <v>2314</v>
      </c>
      <c r="D653" s="794" t="n">
        <v>1.52</v>
      </c>
      <c r="E653" s="794" t="n">
        <v>1.274</v>
      </c>
      <c r="F653" s="794" t="n">
        <v>1.1</v>
      </c>
    </row>
    <row r="654" customFormat="false" ht="14.1" hidden="false" customHeight="true" outlineLevel="0" collapsed="false">
      <c r="A654" s="785" t="n">
        <v>7181</v>
      </c>
      <c r="B654" s="786" t="n">
        <v>21</v>
      </c>
      <c r="C654" s="787" t="s">
        <v>2315</v>
      </c>
      <c r="D654" s="794" t="n">
        <v>1.62</v>
      </c>
      <c r="E654" s="794" t="n">
        <v>1.35</v>
      </c>
      <c r="F654" s="794" t="n">
        <v>1.27</v>
      </c>
    </row>
    <row r="655" customFormat="false" ht="14.1" hidden="false" customHeight="true" outlineLevel="0" collapsed="false">
      <c r="A655" s="785" t="n">
        <v>7182</v>
      </c>
      <c r="B655" s="786" t="n">
        <v>31</v>
      </c>
      <c r="C655" s="787" t="s">
        <v>2316</v>
      </c>
      <c r="D655" s="794" t="n">
        <v>2.28</v>
      </c>
      <c r="E655" s="794" t="n">
        <v>2.03</v>
      </c>
      <c r="F655" s="794" t="n">
        <v>1.77</v>
      </c>
    </row>
    <row r="656" customFormat="false" ht="14.1" hidden="false" customHeight="true" outlineLevel="0" collapsed="false">
      <c r="A656" s="785" t="n">
        <v>7183</v>
      </c>
      <c r="B656" s="786" t="n">
        <v>31</v>
      </c>
      <c r="C656" s="787" t="s">
        <v>2317</v>
      </c>
      <c r="D656" s="794" t="n">
        <v>2.28</v>
      </c>
      <c r="E656" s="794" t="n">
        <v>2.03</v>
      </c>
      <c r="F656" s="794" t="n">
        <v>1.77</v>
      </c>
    </row>
    <row r="657" customFormat="false" ht="14.1" hidden="false" customHeight="true" outlineLevel="0" collapsed="false">
      <c r="A657" s="785" t="n">
        <v>7184</v>
      </c>
      <c r="B657" s="786" t="n">
        <v>28</v>
      </c>
      <c r="C657" s="787" t="s">
        <v>2318</v>
      </c>
      <c r="D657" s="794" t="n">
        <v>1.62</v>
      </c>
      <c r="E657" s="794" t="n">
        <v>1.35</v>
      </c>
      <c r="F657" s="794" t="n">
        <v>1.27</v>
      </c>
    </row>
    <row r="658" customFormat="false" ht="14.1" hidden="false" customHeight="true" outlineLevel="0" collapsed="false">
      <c r="A658" s="785" t="n">
        <v>7185</v>
      </c>
      <c r="B658" s="786" t="n">
        <v>43</v>
      </c>
      <c r="C658" s="787" t="s">
        <v>2319</v>
      </c>
      <c r="D658" s="794" t="n">
        <v>1.62</v>
      </c>
      <c r="E658" s="794" t="n">
        <v>1.35</v>
      </c>
      <c r="F658" s="794" t="n">
        <v>1.27</v>
      </c>
    </row>
    <row r="659" customFormat="false" ht="14.1" hidden="false" customHeight="true" outlineLevel="0" collapsed="false">
      <c r="A659" s="785" t="n">
        <v>7186</v>
      </c>
      <c r="B659" s="786" t="n">
        <v>33</v>
      </c>
      <c r="C659" s="787" t="s">
        <v>2320</v>
      </c>
      <c r="D659" s="794" t="n">
        <v>1.86</v>
      </c>
      <c r="E659" s="794" t="n">
        <v>1.61</v>
      </c>
      <c r="F659" s="794" t="n">
        <v>1.44</v>
      </c>
    </row>
    <row r="660" customFormat="false" ht="14.1" hidden="false" customHeight="true" outlineLevel="0" collapsed="false">
      <c r="A660" s="785" t="n">
        <v>7187</v>
      </c>
      <c r="B660" s="786" t="n">
        <v>33</v>
      </c>
      <c r="C660" s="787" t="s">
        <v>2321</v>
      </c>
      <c r="D660" s="794" t="n">
        <v>1.86</v>
      </c>
      <c r="E660" s="794" t="n">
        <v>1.61</v>
      </c>
      <c r="F660" s="794" t="n">
        <v>1.44</v>
      </c>
    </row>
    <row r="661" customFormat="false" ht="14.1" hidden="false" customHeight="true" outlineLevel="0" collapsed="false">
      <c r="A661" s="785" t="n">
        <v>7188</v>
      </c>
      <c r="B661" s="786" t="n">
        <v>33</v>
      </c>
      <c r="C661" s="787" t="s">
        <v>2322</v>
      </c>
      <c r="D661" s="794" t="n">
        <v>1.86</v>
      </c>
      <c r="E661" s="794" t="n">
        <v>1.61</v>
      </c>
      <c r="F661" s="794" t="n">
        <v>1.44</v>
      </c>
    </row>
    <row r="662" customFormat="false" ht="14.1" hidden="false" customHeight="true" outlineLevel="0" collapsed="false">
      <c r="A662" s="785" t="n">
        <v>7189</v>
      </c>
      <c r="B662" s="786" t="n">
        <v>43</v>
      </c>
      <c r="C662" s="787" t="s">
        <v>2323</v>
      </c>
      <c r="D662" s="794" t="n">
        <v>1.62</v>
      </c>
      <c r="E662" s="794" t="n">
        <v>1.35</v>
      </c>
      <c r="F662" s="794" t="n">
        <v>1.27</v>
      </c>
    </row>
    <row r="663" customFormat="false" ht="14.1" hidden="false" customHeight="true" outlineLevel="0" collapsed="false">
      <c r="A663" s="785" t="n">
        <v>7190</v>
      </c>
      <c r="B663" s="786" t="n">
        <v>43</v>
      </c>
      <c r="C663" s="787" t="s">
        <v>2324</v>
      </c>
      <c r="D663" s="794" t="n">
        <v>1.62</v>
      </c>
      <c r="E663" s="794" t="n">
        <v>1.35</v>
      </c>
      <c r="F663" s="794" t="n">
        <v>1.27</v>
      </c>
    </row>
    <row r="664" customFormat="false" ht="14.1" hidden="false" customHeight="true" outlineLevel="0" collapsed="false">
      <c r="A664" s="785" t="n">
        <v>7191</v>
      </c>
      <c r="B664" s="786" t="n">
        <v>43</v>
      </c>
      <c r="C664" s="787" t="s">
        <v>2325</v>
      </c>
      <c r="D664" s="794" t="n">
        <v>1.62</v>
      </c>
      <c r="E664" s="794" t="n">
        <v>1.35</v>
      </c>
      <c r="F664" s="794" t="n">
        <v>1.27</v>
      </c>
    </row>
    <row r="665" customFormat="false" ht="14.1" hidden="false" customHeight="true" outlineLevel="0" collapsed="false">
      <c r="A665" s="785" t="n">
        <v>7192</v>
      </c>
      <c r="B665" s="786" t="n">
        <v>43</v>
      </c>
      <c r="C665" s="787" t="s">
        <v>2326</v>
      </c>
      <c r="D665" s="794" t="n">
        <v>1.62</v>
      </c>
      <c r="E665" s="794" t="n">
        <v>1.35</v>
      </c>
      <c r="F665" s="794" t="n">
        <v>1.27</v>
      </c>
    </row>
    <row r="666" customFormat="false" ht="14.1" hidden="false" customHeight="true" outlineLevel="0" collapsed="false">
      <c r="A666" s="785" t="s">
        <v>2327</v>
      </c>
      <c r="B666" s="786" t="n">
        <v>42</v>
      </c>
      <c r="C666" s="787" t="s">
        <v>2328</v>
      </c>
      <c r="D666" s="794"/>
      <c r="E666" s="794" t="n">
        <v>1.1</v>
      </c>
      <c r="F666" s="794"/>
    </row>
    <row r="667" customFormat="false" ht="14.1" hidden="false" customHeight="true" outlineLevel="0" collapsed="false">
      <c r="A667" s="785" t="s">
        <v>2329</v>
      </c>
      <c r="B667" s="786" t="n">
        <v>42</v>
      </c>
      <c r="C667" s="787" t="s">
        <v>2330</v>
      </c>
      <c r="D667" s="794"/>
      <c r="E667" s="794" t="n">
        <v>1.1</v>
      </c>
      <c r="F667" s="794"/>
    </row>
    <row r="668" customFormat="false" ht="14.1" hidden="false" customHeight="true" outlineLevel="0" collapsed="false">
      <c r="A668" s="785" t="s">
        <v>2331</v>
      </c>
      <c r="B668" s="803" t="n">
        <v>43</v>
      </c>
      <c r="C668" s="787" t="s">
        <v>2332</v>
      </c>
      <c r="D668" s="794"/>
      <c r="E668" s="794" t="n">
        <v>0.42</v>
      </c>
      <c r="F668" s="794"/>
    </row>
    <row r="669" customFormat="false" ht="14.1" hidden="false" customHeight="true" outlineLevel="0" collapsed="false">
      <c r="A669" s="785" t="s">
        <v>2333</v>
      </c>
      <c r="B669" s="803" t="n">
        <v>43</v>
      </c>
      <c r="C669" s="787" t="s">
        <v>2334</v>
      </c>
      <c r="D669" s="794"/>
      <c r="E669" s="794" t="n">
        <v>0.2</v>
      </c>
      <c r="F669" s="794"/>
    </row>
    <row r="670" customFormat="false" ht="14.1" hidden="false" customHeight="true" outlineLevel="0" collapsed="false">
      <c r="A670" s="785" t="s">
        <v>2335</v>
      </c>
      <c r="B670" s="803" t="n">
        <v>32</v>
      </c>
      <c r="C670" s="787" t="s">
        <v>2304</v>
      </c>
      <c r="D670" s="794" t="n">
        <v>2.03</v>
      </c>
      <c r="E670" s="794" t="n">
        <v>1.77</v>
      </c>
      <c r="F670" s="794" t="n">
        <v>1.61</v>
      </c>
    </row>
    <row r="671" customFormat="false" ht="14.1" hidden="false" customHeight="true" outlineLevel="0" collapsed="false">
      <c r="A671" s="785" t="s">
        <v>2336</v>
      </c>
      <c r="B671" s="803" t="n">
        <v>42</v>
      </c>
      <c r="C671" s="787" t="s">
        <v>2337</v>
      </c>
      <c r="D671" s="794" t="n">
        <v>2.62</v>
      </c>
      <c r="E671" s="794" t="n">
        <v>2.37</v>
      </c>
      <c r="F671" s="794" t="n">
        <v>2.2</v>
      </c>
    </row>
    <row r="672" customFormat="false" ht="14.1" hidden="false" customHeight="true" outlineLevel="0" collapsed="false">
      <c r="A672" s="785" t="s">
        <v>2338</v>
      </c>
      <c r="B672" s="803" t="n">
        <v>29</v>
      </c>
      <c r="C672" s="787" t="s">
        <v>2339</v>
      </c>
      <c r="D672" s="794" t="n">
        <v>2.45</v>
      </c>
      <c r="E672" s="794" t="n">
        <v>2.2</v>
      </c>
      <c r="F672" s="794" t="n">
        <v>2.03</v>
      </c>
    </row>
    <row r="673" customFormat="false" ht="14.1" hidden="false" customHeight="true" outlineLevel="0" collapsed="false">
      <c r="A673" s="785" t="s">
        <v>2340</v>
      </c>
      <c r="B673" s="803" t="n">
        <v>37</v>
      </c>
      <c r="C673" s="787" t="s">
        <v>2341</v>
      </c>
      <c r="D673" s="794" t="n">
        <v>2.2</v>
      </c>
      <c r="E673" s="794" t="n">
        <v>1.94</v>
      </c>
      <c r="F673" s="794" t="n">
        <v>1.77</v>
      </c>
    </row>
    <row r="674" customFormat="false" ht="14.1" hidden="false" customHeight="true" outlineLevel="0" collapsed="false">
      <c r="A674" s="785" t="s">
        <v>2342</v>
      </c>
      <c r="B674" s="803" t="n">
        <v>41</v>
      </c>
      <c r="C674" s="787" t="s">
        <v>2343</v>
      </c>
      <c r="D674" s="794" t="n">
        <v>2.62</v>
      </c>
      <c r="E674" s="794" t="n">
        <v>2.37</v>
      </c>
      <c r="F674" s="794" t="n">
        <v>2.2</v>
      </c>
    </row>
    <row r="675" customFormat="false" ht="14.1" hidden="false" customHeight="true" outlineLevel="0" collapsed="false">
      <c r="A675" s="785" t="s">
        <v>2344</v>
      </c>
      <c r="B675" s="803" t="n">
        <v>41</v>
      </c>
      <c r="C675" s="787" t="s">
        <v>2345</v>
      </c>
      <c r="D675" s="794" t="n">
        <v>2.62</v>
      </c>
      <c r="E675" s="794" t="n">
        <v>2.37</v>
      </c>
      <c r="F675" s="794" t="n">
        <v>2.2</v>
      </c>
    </row>
    <row r="676" customFormat="false" ht="14.1" hidden="false" customHeight="true" outlineLevel="0" collapsed="false">
      <c r="A676" s="785" t="n">
        <v>7199</v>
      </c>
      <c r="B676" s="786" t="n">
        <v>24</v>
      </c>
      <c r="C676" s="787" t="s">
        <v>2346</v>
      </c>
      <c r="D676" s="794" t="n">
        <v>1.52</v>
      </c>
      <c r="E676" s="794" t="n">
        <v>1.274</v>
      </c>
      <c r="F676" s="794" t="n">
        <v>1.1</v>
      </c>
    </row>
    <row r="677" customFormat="false" ht="14.1" hidden="false" customHeight="true" outlineLevel="0" collapsed="false">
      <c r="A677" s="785" t="n">
        <v>7201</v>
      </c>
      <c r="B677" s="786" t="n">
        <v>70</v>
      </c>
      <c r="C677" s="787" t="s">
        <v>2347</v>
      </c>
      <c r="D677" s="794" t="n">
        <v>5.83</v>
      </c>
      <c r="E677" s="794" t="n">
        <v>5.6</v>
      </c>
      <c r="F677" s="794" t="n">
        <v>5.49</v>
      </c>
    </row>
    <row r="678" customFormat="false" ht="14.1" hidden="false" customHeight="true" outlineLevel="0" collapsed="false">
      <c r="A678" s="785" t="n">
        <v>7204</v>
      </c>
      <c r="B678" s="786" t="n">
        <v>70</v>
      </c>
      <c r="C678" s="787" t="s">
        <v>2348</v>
      </c>
      <c r="D678" s="794" t="n">
        <v>5.32</v>
      </c>
      <c r="E678" s="794" t="n">
        <v>5.07</v>
      </c>
      <c r="F678" s="794" t="n">
        <v>4.82</v>
      </c>
    </row>
    <row r="679" customFormat="false" ht="14.1" hidden="false" customHeight="true" outlineLevel="0" collapsed="false">
      <c r="A679" s="785" t="s">
        <v>2349</v>
      </c>
      <c r="B679" s="786" t="n">
        <v>70</v>
      </c>
      <c r="C679" s="787" t="s">
        <v>2350</v>
      </c>
      <c r="D679" s="794" t="n">
        <v>6.17</v>
      </c>
      <c r="E679" s="794" t="n">
        <v>5.92</v>
      </c>
      <c r="F679" s="794" t="n">
        <v>5.66</v>
      </c>
    </row>
    <row r="680" customFormat="false" ht="14.1" hidden="false" customHeight="true" outlineLevel="0" collapsed="false">
      <c r="A680" s="785" t="n">
        <v>7208</v>
      </c>
      <c r="B680" s="786" t="n">
        <v>33</v>
      </c>
      <c r="C680" s="787" t="s">
        <v>2351</v>
      </c>
      <c r="D680" s="794" t="n">
        <v>1.86</v>
      </c>
      <c r="E680" s="794" t="n">
        <v>1.61</v>
      </c>
      <c r="F680" s="794" t="n">
        <v>1.44</v>
      </c>
    </row>
    <row r="681" customFormat="false" ht="14.1" hidden="false" customHeight="true" outlineLevel="0" collapsed="false">
      <c r="A681" s="785" t="s">
        <v>2352</v>
      </c>
      <c r="B681" s="786" t="n">
        <v>70</v>
      </c>
      <c r="C681" s="787" t="s">
        <v>2347</v>
      </c>
      <c r="D681" s="794" t="n">
        <v>7.1</v>
      </c>
      <c r="E681" s="794" t="n">
        <v>6.59</v>
      </c>
      <c r="F681" s="794" t="n">
        <v>6.25</v>
      </c>
    </row>
    <row r="682" customFormat="false" ht="14.1" hidden="false" customHeight="true" outlineLevel="0" collapsed="false">
      <c r="A682" s="785" t="s">
        <v>2353</v>
      </c>
      <c r="B682" s="786" t="n">
        <v>33</v>
      </c>
      <c r="C682" s="787" t="s">
        <v>2354</v>
      </c>
      <c r="D682" s="794" t="n">
        <v>1.86</v>
      </c>
      <c r="E682" s="794" t="n">
        <v>1.61</v>
      </c>
      <c r="F682" s="794" t="n">
        <v>1.44</v>
      </c>
    </row>
    <row r="683" customFormat="false" ht="14.1" hidden="false" customHeight="true" outlineLevel="0" collapsed="false">
      <c r="A683" s="785" t="n">
        <v>7211</v>
      </c>
      <c r="B683" s="786" t="n">
        <v>70</v>
      </c>
      <c r="C683" s="787" t="s">
        <v>2355</v>
      </c>
      <c r="D683" s="794" t="n">
        <v>6.17</v>
      </c>
      <c r="E683" s="794" t="n">
        <v>5.92</v>
      </c>
      <c r="F683" s="794" t="n">
        <v>5.6589169</v>
      </c>
    </row>
    <row r="684" customFormat="false" ht="14.1" hidden="false" customHeight="true" outlineLevel="0" collapsed="false">
      <c r="A684" s="785" t="s">
        <v>2356</v>
      </c>
      <c r="B684" s="786" t="n">
        <v>70</v>
      </c>
      <c r="C684" s="787" t="s">
        <v>2357</v>
      </c>
      <c r="D684" s="794" t="n">
        <v>9.63</v>
      </c>
      <c r="E684" s="794" t="n">
        <v>9.3</v>
      </c>
      <c r="F684" s="794" t="n">
        <v>8.79</v>
      </c>
    </row>
    <row r="685" customFormat="false" ht="14.1" hidden="false" customHeight="true" outlineLevel="0" collapsed="false">
      <c r="A685" s="785" t="n">
        <v>7213</v>
      </c>
      <c r="B685" s="786" t="n">
        <v>70</v>
      </c>
      <c r="C685" s="787" t="s">
        <v>2355</v>
      </c>
      <c r="D685" s="794" t="n">
        <v>6.17</v>
      </c>
      <c r="E685" s="794" t="n">
        <v>5.92</v>
      </c>
      <c r="F685" s="794" t="n">
        <v>5.6589169</v>
      </c>
    </row>
    <row r="686" customFormat="false" ht="14.1" hidden="false" customHeight="true" outlineLevel="0" collapsed="false">
      <c r="A686" s="785" t="n">
        <v>7215</v>
      </c>
      <c r="B686" s="786" t="n">
        <v>41</v>
      </c>
      <c r="C686" s="787" t="s">
        <v>2358</v>
      </c>
      <c r="D686" s="794" t="n">
        <v>2.62</v>
      </c>
      <c r="E686" s="794" t="n">
        <v>2.37</v>
      </c>
      <c r="F686" s="794" t="n">
        <v>2.2</v>
      </c>
    </row>
    <row r="687" customFormat="false" ht="14.1" hidden="false" customHeight="true" outlineLevel="0" collapsed="false">
      <c r="A687" s="785" t="n">
        <v>7216</v>
      </c>
      <c r="B687" s="786" t="n">
        <v>28</v>
      </c>
      <c r="C687" s="787" t="s">
        <v>2359</v>
      </c>
      <c r="D687" s="794" t="n">
        <v>3.04</v>
      </c>
      <c r="E687" s="794" t="n">
        <v>2.79</v>
      </c>
      <c r="F687" s="794" t="n">
        <v>2.62</v>
      </c>
    </row>
    <row r="688" s="781" customFormat="true" ht="15" hidden="false" customHeight="true" outlineLevel="0" collapsed="false">
      <c r="A688" s="779" t="s">
        <v>1599</v>
      </c>
      <c r="B688" s="779" t="s">
        <v>1600</v>
      </c>
      <c r="C688" s="779" t="s">
        <v>20</v>
      </c>
      <c r="D688" s="796" t="s">
        <v>1601</v>
      </c>
      <c r="E688" s="796"/>
      <c r="F688" s="796"/>
    </row>
    <row r="689" s="783" customFormat="true" ht="23.25" hidden="false" customHeight="true" outlineLevel="0" collapsed="false">
      <c r="A689" s="779"/>
      <c r="B689" s="779" t="s">
        <v>1600</v>
      </c>
      <c r="C689" s="779" t="s">
        <v>20</v>
      </c>
      <c r="D689" s="779" t="s">
        <v>1758</v>
      </c>
      <c r="E689" s="779" t="s">
        <v>1759</v>
      </c>
      <c r="F689" s="779" t="s">
        <v>1604</v>
      </c>
    </row>
    <row r="690" customFormat="false" ht="14.1" hidden="false" customHeight="true" outlineLevel="0" collapsed="false">
      <c r="A690" s="785" t="n">
        <v>7217</v>
      </c>
      <c r="B690" s="786" t="n">
        <v>28</v>
      </c>
      <c r="C690" s="787" t="s">
        <v>2360</v>
      </c>
      <c r="D690" s="794" t="n">
        <v>3.04</v>
      </c>
      <c r="E690" s="794" t="n">
        <v>2.79</v>
      </c>
      <c r="F690" s="794" t="n">
        <v>2.62</v>
      </c>
    </row>
    <row r="691" customFormat="false" ht="14.1" hidden="false" customHeight="true" outlineLevel="0" collapsed="false">
      <c r="A691" s="785" t="n">
        <v>7219</v>
      </c>
      <c r="B691" s="786" t="n">
        <v>24</v>
      </c>
      <c r="C691" s="787" t="s">
        <v>2361</v>
      </c>
      <c r="D691" s="794" t="n">
        <v>2.62</v>
      </c>
      <c r="E691" s="794" t="n">
        <v>2.37</v>
      </c>
      <c r="F691" s="794" t="n">
        <v>2.2</v>
      </c>
    </row>
    <row r="692" s="810" customFormat="true" ht="14.1" hidden="false" customHeight="true" outlineLevel="0" collapsed="false">
      <c r="A692" s="806" t="n">
        <v>7221</v>
      </c>
      <c r="B692" s="807" t="n">
        <v>43</v>
      </c>
      <c r="C692" s="808" t="s">
        <v>2362</v>
      </c>
      <c r="D692" s="809" t="n">
        <v>1.61</v>
      </c>
      <c r="E692" s="809" t="n">
        <v>1.39</v>
      </c>
      <c r="F692" s="809" t="n">
        <v>1.18</v>
      </c>
    </row>
    <row r="693" customFormat="false" ht="14.1" hidden="false" customHeight="true" outlineLevel="0" collapsed="false">
      <c r="A693" s="785" t="n">
        <v>7222</v>
      </c>
      <c r="B693" s="786" t="n">
        <v>32</v>
      </c>
      <c r="C693" s="787" t="s">
        <v>2363</v>
      </c>
      <c r="D693" s="794" t="n">
        <v>2.03</v>
      </c>
      <c r="E693" s="794" t="n">
        <v>1.77</v>
      </c>
      <c r="F693" s="794" t="n">
        <v>1.61</v>
      </c>
    </row>
    <row r="694" customFormat="false" ht="14.1" hidden="false" customHeight="true" outlineLevel="0" collapsed="false">
      <c r="A694" s="785" t="n">
        <v>7223</v>
      </c>
      <c r="B694" s="786" t="n">
        <v>32</v>
      </c>
      <c r="C694" s="787" t="s">
        <v>2363</v>
      </c>
      <c r="D694" s="794" t="n">
        <v>2.03</v>
      </c>
      <c r="E694" s="794" t="n">
        <v>1.77</v>
      </c>
      <c r="F694" s="794" t="n">
        <v>1.61</v>
      </c>
    </row>
    <row r="695" customFormat="false" ht="14.1" hidden="false" customHeight="true" outlineLevel="0" collapsed="false">
      <c r="A695" s="785" t="n">
        <v>7224</v>
      </c>
      <c r="B695" s="786" t="n">
        <v>32</v>
      </c>
      <c r="C695" s="787" t="s">
        <v>2363</v>
      </c>
      <c r="D695" s="794" t="n">
        <v>2.03</v>
      </c>
      <c r="E695" s="794" t="n">
        <v>1.77</v>
      </c>
      <c r="F695" s="794" t="n">
        <v>1.61</v>
      </c>
    </row>
    <row r="696" customFormat="false" ht="14.1" hidden="false" customHeight="true" outlineLevel="0" collapsed="false">
      <c r="A696" s="785" t="s">
        <v>2364</v>
      </c>
      <c r="B696" s="786" t="n">
        <v>43</v>
      </c>
      <c r="C696" s="787" t="s">
        <v>2365</v>
      </c>
      <c r="D696" s="809" t="n">
        <v>1.61</v>
      </c>
      <c r="E696" s="809" t="n">
        <v>1.39</v>
      </c>
      <c r="F696" s="809" t="n">
        <v>1.18</v>
      </c>
    </row>
    <row r="697" customFormat="false" ht="14.1" hidden="false" customHeight="true" outlineLevel="0" collapsed="false">
      <c r="A697" s="785" t="n">
        <v>7226</v>
      </c>
      <c r="B697" s="786" t="n">
        <v>16</v>
      </c>
      <c r="C697" s="787" t="s">
        <v>2366</v>
      </c>
      <c r="D697" s="794" t="n">
        <v>2.45</v>
      </c>
      <c r="E697" s="794" t="n">
        <v>2.2</v>
      </c>
      <c r="F697" s="794" t="n">
        <v>1.94</v>
      </c>
    </row>
    <row r="698" customFormat="false" ht="14.1" hidden="false" customHeight="true" outlineLevel="0" collapsed="false">
      <c r="A698" s="785" t="n">
        <v>7227</v>
      </c>
      <c r="B698" s="786" t="n">
        <v>16</v>
      </c>
      <c r="C698" s="787" t="s">
        <v>2367</v>
      </c>
      <c r="D698" s="794" t="n">
        <v>2.03</v>
      </c>
      <c r="E698" s="794" t="n">
        <v>1.77</v>
      </c>
      <c r="F698" s="794" t="n">
        <v>1.61</v>
      </c>
    </row>
    <row r="699" customFormat="false" ht="14.1" hidden="false" customHeight="true" outlineLevel="0" collapsed="false">
      <c r="A699" s="785" t="n">
        <v>7228</v>
      </c>
      <c r="B699" s="786" t="n">
        <v>26</v>
      </c>
      <c r="C699" s="787" t="s">
        <v>2368</v>
      </c>
      <c r="D699" s="794" t="n">
        <v>2.54</v>
      </c>
      <c r="E699" s="794" t="n">
        <v>2.07025</v>
      </c>
      <c r="F699" s="794" t="n">
        <v>1.9882681</v>
      </c>
    </row>
    <row r="700" customFormat="false" ht="14.1" hidden="false" customHeight="true" outlineLevel="0" collapsed="false">
      <c r="A700" s="785" t="n">
        <v>7229</v>
      </c>
      <c r="B700" s="786" t="n">
        <v>36</v>
      </c>
      <c r="C700" s="787" t="s">
        <v>2369</v>
      </c>
      <c r="D700" s="794" t="n">
        <v>2.54</v>
      </c>
      <c r="E700" s="794" t="n">
        <v>2.07025</v>
      </c>
      <c r="F700" s="794" t="n">
        <v>1.9882681</v>
      </c>
    </row>
    <row r="701" customFormat="false" ht="14.1" hidden="false" customHeight="true" outlineLevel="0" collapsed="false">
      <c r="A701" s="785" t="n">
        <v>7230</v>
      </c>
      <c r="B701" s="786" t="n">
        <v>38</v>
      </c>
      <c r="C701" s="787" t="s">
        <v>2370</v>
      </c>
      <c r="D701" s="794" t="n">
        <v>2.37</v>
      </c>
      <c r="E701" s="794" t="n">
        <v>2.11</v>
      </c>
      <c r="F701" s="794" t="n">
        <v>1.95</v>
      </c>
    </row>
    <row r="702" customFormat="false" ht="14.1" hidden="false" customHeight="true" outlineLevel="0" collapsed="false">
      <c r="A702" s="785" t="n">
        <v>7231</v>
      </c>
      <c r="B702" s="786" t="n">
        <v>17</v>
      </c>
      <c r="C702" s="787" t="s">
        <v>2371</v>
      </c>
      <c r="D702" s="794" t="n">
        <v>2.62</v>
      </c>
      <c r="E702" s="794" t="n">
        <v>2.37</v>
      </c>
      <c r="F702" s="794" t="n">
        <v>2.2</v>
      </c>
    </row>
    <row r="703" customFormat="false" ht="14.1" hidden="false" customHeight="true" outlineLevel="0" collapsed="false">
      <c r="A703" s="785" t="n">
        <v>7232</v>
      </c>
      <c r="B703" s="786" t="n">
        <v>17</v>
      </c>
      <c r="C703" s="787" t="s">
        <v>2372</v>
      </c>
      <c r="D703" s="794" t="n">
        <v>2.62</v>
      </c>
      <c r="E703" s="794" t="n">
        <v>2.37</v>
      </c>
      <c r="F703" s="794" t="n">
        <v>2.2</v>
      </c>
    </row>
    <row r="704" customFormat="false" ht="14.1" hidden="false" customHeight="true" outlineLevel="0" collapsed="false">
      <c r="A704" s="785" t="n">
        <v>7235</v>
      </c>
      <c r="B704" s="786" t="n">
        <v>31</v>
      </c>
      <c r="C704" s="787" t="s">
        <v>2373</v>
      </c>
      <c r="D704" s="794" t="n">
        <v>3.13</v>
      </c>
      <c r="E704" s="794" t="n">
        <v>2.87</v>
      </c>
      <c r="F704" s="794" t="n">
        <v>2.7</v>
      </c>
    </row>
    <row r="705" customFormat="false" ht="14.1" hidden="false" customHeight="true" outlineLevel="0" collapsed="false">
      <c r="A705" s="785" t="n">
        <v>7236</v>
      </c>
      <c r="B705" s="786" t="n">
        <v>17</v>
      </c>
      <c r="C705" s="787" t="s">
        <v>2374</v>
      </c>
      <c r="D705" s="794" t="n">
        <v>3.72</v>
      </c>
      <c r="E705" s="794" t="n">
        <v>3.46</v>
      </c>
      <c r="F705" s="794" t="n">
        <v>3.21</v>
      </c>
    </row>
    <row r="706" customFormat="false" ht="14.1" hidden="false" customHeight="true" outlineLevel="0" collapsed="false">
      <c r="A706" s="785" t="n">
        <v>7237</v>
      </c>
      <c r="B706" s="786" t="n">
        <v>17</v>
      </c>
      <c r="C706" s="787" t="s">
        <v>2375</v>
      </c>
      <c r="D706" s="794" t="n">
        <v>3.72</v>
      </c>
      <c r="E706" s="794" t="n">
        <v>3.46</v>
      </c>
      <c r="F706" s="794" t="n">
        <v>3.21</v>
      </c>
    </row>
    <row r="707" customFormat="false" ht="14.1" hidden="false" customHeight="true" outlineLevel="0" collapsed="false">
      <c r="A707" s="785" t="n">
        <v>7238</v>
      </c>
      <c r="B707" s="786" t="n">
        <v>17</v>
      </c>
      <c r="C707" s="787" t="s">
        <v>2376</v>
      </c>
      <c r="D707" s="794" t="n">
        <v>3.72</v>
      </c>
      <c r="E707" s="794" t="n">
        <v>3.46</v>
      </c>
      <c r="F707" s="794" t="n">
        <v>3.21</v>
      </c>
    </row>
    <row r="708" customFormat="false" ht="14.1" hidden="false" customHeight="true" outlineLevel="0" collapsed="false">
      <c r="A708" s="785" t="n">
        <v>7239</v>
      </c>
      <c r="B708" s="786" t="n">
        <v>17</v>
      </c>
      <c r="C708" s="787" t="s">
        <v>2377</v>
      </c>
      <c r="D708" s="794" t="n">
        <v>3.72</v>
      </c>
      <c r="E708" s="794" t="n">
        <v>3.46</v>
      </c>
      <c r="F708" s="794" t="n">
        <v>3.21</v>
      </c>
    </row>
    <row r="709" customFormat="false" ht="14.1" hidden="false" customHeight="true" outlineLevel="0" collapsed="false">
      <c r="A709" s="785" t="n">
        <v>7240</v>
      </c>
      <c r="B709" s="786" t="n">
        <v>23</v>
      </c>
      <c r="C709" s="787" t="s">
        <v>2378</v>
      </c>
      <c r="D709" s="809" t="n">
        <v>1.61</v>
      </c>
      <c r="E709" s="809" t="n">
        <v>1.39</v>
      </c>
      <c r="F709" s="809" t="n">
        <v>1.18</v>
      </c>
    </row>
    <row r="710" customFormat="false" ht="14.1" hidden="false" customHeight="true" outlineLevel="0" collapsed="false">
      <c r="A710" s="785" t="n">
        <v>7241</v>
      </c>
      <c r="B710" s="786" t="n">
        <v>27</v>
      </c>
      <c r="C710" s="787" t="s">
        <v>2379</v>
      </c>
      <c r="D710" s="794" t="n">
        <v>2.03</v>
      </c>
      <c r="E710" s="794" t="n">
        <v>1.77</v>
      </c>
      <c r="F710" s="794" t="n">
        <v>1.61</v>
      </c>
    </row>
    <row r="711" customFormat="false" ht="14.1" hidden="false" customHeight="true" outlineLevel="0" collapsed="false">
      <c r="A711" s="785" t="n">
        <v>7242</v>
      </c>
      <c r="B711" s="786" t="n">
        <v>24</v>
      </c>
      <c r="C711" s="787" t="s">
        <v>2380</v>
      </c>
      <c r="D711" s="794" t="n">
        <v>2.2</v>
      </c>
      <c r="E711" s="794" t="n">
        <v>1.94</v>
      </c>
      <c r="F711" s="794" t="n">
        <v>1.77</v>
      </c>
    </row>
    <row r="712" customFormat="false" ht="14.1" hidden="false" customHeight="true" outlineLevel="0" collapsed="false">
      <c r="A712" s="785" t="n">
        <v>7243</v>
      </c>
      <c r="B712" s="786" t="n">
        <v>24</v>
      </c>
      <c r="C712" s="787" t="s">
        <v>2381</v>
      </c>
      <c r="D712" s="794" t="n">
        <v>2.2</v>
      </c>
      <c r="E712" s="794" t="n">
        <v>1.94</v>
      </c>
      <c r="F712" s="794" t="n">
        <v>1.77</v>
      </c>
    </row>
    <row r="713" customFormat="false" ht="14.1" hidden="false" customHeight="true" outlineLevel="0" collapsed="false">
      <c r="A713" s="785" t="n">
        <v>7244</v>
      </c>
      <c r="B713" s="786" t="n">
        <v>28</v>
      </c>
      <c r="C713" s="787" t="s">
        <v>2382</v>
      </c>
      <c r="D713" s="794" t="n">
        <v>3.04</v>
      </c>
      <c r="E713" s="794" t="n">
        <v>2.79</v>
      </c>
      <c r="F713" s="794" t="n">
        <v>2.54</v>
      </c>
    </row>
    <row r="714" customFormat="false" ht="14.1" hidden="false" customHeight="true" outlineLevel="0" collapsed="false">
      <c r="A714" s="785" t="n">
        <v>7245</v>
      </c>
      <c r="B714" s="786" t="n">
        <v>33</v>
      </c>
      <c r="C714" s="787" t="s">
        <v>2383</v>
      </c>
      <c r="D714" s="794" t="n">
        <v>2.54</v>
      </c>
      <c r="E714" s="794" t="n">
        <v>2.28</v>
      </c>
      <c r="F714" s="794" t="n">
        <v>2.03</v>
      </c>
    </row>
    <row r="715" customFormat="false" ht="14.1" hidden="false" customHeight="true" outlineLevel="0" collapsed="false">
      <c r="A715" s="785" t="n">
        <v>7247</v>
      </c>
      <c r="B715" s="786" t="n">
        <v>37</v>
      </c>
      <c r="C715" s="787" t="s">
        <v>2384</v>
      </c>
      <c r="D715" s="794" t="n">
        <v>2.2</v>
      </c>
      <c r="E715" s="794" t="n">
        <v>1.94</v>
      </c>
      <c r="F715" s="794" t="n">
        <v>1.77</v>
      </c>
    </row>
    <row r="716" customFormat="false" ht="14.1" hidden="false" customHeight="true" outlineLevel="0" collapsed="false">
      <c r="A716" s="785" t="n">
        <v>7248</v>
      </c>
      <c r="B716" s="786" t="n">
        <v>30</v>
      </c>
      <c r="C716" s="787" t="s">
        <v>2385</v>
      </c>
      <c r="D716" s="794" t="n">
        <v>2.03</v>
      </c>
      <c r="E716" s="794" t="n">
        <v>1.77</v>
      </c>
      <c r="F716" s="794" t="n">
        <v>1.61</v>
      </c>
    </row>
    <row r="717" customFormat="false" ht="14.1" hidden="false" customHeight="true" outlineLevel="0" collapsed="false">
      <c r="A717" s="785" t="n">
        <v>7249</v>
      </c>
      <c r="B717" s="786" t="n">
        <v>34</v>
      </c>
      <c r="C717" s="787" t="s">
        <v>2386</v>
      </c>
      <c r="D717" s="794" t="n">
        <v>3.72</v>
      </c>
      <c r="E717" s="794" t="n">
        <v>3.46</v>
      </c>
      <c r="F717" s="794" t="n">
        <v>3.21</v>
      </c>
    </row>
    <row r="718" customFormat="false" ht="14.1" hidden="false" customHeight="true" outlineLevel="0" collapsed="false">
      <c r="A718" s="785" t="n">
        <v>7250</v>
      </c>
      <c r="B718" s="786" t="n">
        <v>47</v>
      </c>
      <c r="C718" s="787" t="s">
        <v>2387</v>
      </c>
      <c r="D718" s="794" t="n">
        <v>1.52</v>
      </c>
      <c r="E718" s="794" t="n">
        <v>1.18</v>
      </c>
      <c r="F718" s="794" t="n">
        <v>1.1</v>
      </c>
    </row>
    <row r="719" customFormat="false" ht="14.1" hidden="false" customHeight="true" outlineLevel="0" collapsed="false">
      <c r="A719" s="785" t="s">
        <v>2388</v>
      </c>
      <c r="B719" s="786" t="n">
        <v>47</v>
      </c>
      <c r="C719" s="787" t="s">
        <v>2389</v>
      </c>
      <c r="D719" s="794"/>
      <c r="E719" s="794" t="n">
        <v>1.1</v>
      </c>
      <c r="F719" s="794"/>
    </row>
    <row r="720" customFormat="false" ht="14.1" hidden="false" customHeight="true" outlineLevel="0" collapsed="false">
      <c r="A720" s="785" t="n">
        <v>7251</v>
      </c>
      <c r="B720" s="786" t="n">
        <v>47</v>
      </c>
      <c r="C720" s="787" t="s">
        <v>2390</v>
      </c>
      <c r="D720" s="794" t="n">
        <v>1.52</v>
      </c>
      <c r="E720" s="794" t="n">
        <v>1.18</v>
      </c>
      <c r="F720" s="794" t="n">
        <v>1.1</v>
      </c>
    </row>
    <row r="721" customFormat="false" ht="14.1" hidden="false" customHeight="true" outlineLevel="0" collapsed="false">
      <c r="A721" s="785" t="s">
        <v>2391</v>
      </c>
      <c r="B721" s="786" t="n">
        <v>47</v>
      </c>
      <c r="C721" s="787" t="s">
        <v>2392</v>
      </c>
      <c r="D721" s="794"/>
      <c r="E721" s="794" t="n">
        <v>1.1</v>
      </c>
      <c r="F721" s="794"/>
    </row>
    <row r="722" customFormat="false" ht="14.1" hidden="false" customHeight="true" outlineLevel="0" collapsed="false">
      <c r="A722" s="785" t="n">
        <v>7252</v>
      </c>
      <c r="B722" s="786"/>
      <c r="C722" s="787" t="s">
        <v>2393</v>
      </c>
      <c r="D722" s="794" t="n">
        <v>1.52</v>
      </c>
      <c r="E722" s="794" t="n">
        <v>1.18</v>
      </c>
      <c r="F722" s="794" t="n">
        <v>1.1</v>
      </c>
    </row>
    <row r="723" customFormat="false" ht="14.1" hidden="false" customHeight="true" outlineLevel="0" collapsed="false">
      <c r="A723" s="785" t="s">
        <v>2394</v>
      </c>
      <c r="B723" s="786" t="n">
        <v>47</v>
      </c>
      <c r="C723" s="787" t="s">
        <v>2395</v>
      </c>
      <c r="D723" s="794"/>
      <c r="E723" s="794" t="n">
        <v>1.1</v>
      </c>
      <c r="F723" s="794"/>
    </row>
    <row r="724" s="810" customFormat="true" ht="14.1" hidden="false" customHeight="true" outlineLevel="0" collapsed="false">
      <c r="A724" s="806" t="n">
        <v>7253</v>
      </c>
      <c r="B724" s="807" t="n">
        <v>96</v>
      </c>
      <c r="C724" s="808" t="s">
        <v>2396</v>
      </c>
      <c r="D724" s="809" t="n">
        <v>2.87</v>
      </c>
      <c r="E724" s="809" t="n">
        <v>2.62</v>
      </c>
      <c r="F724" s="809" t="n">
        <v>2.45</v>
      </c>
    </row>
    <row r="725" customFormat="false" ht="14.1" hidden="false" customHeight="true" outlineLevel="0" collapsed="false">
      <c r="A725" s="785" t="n">
        <v>7254</v>
      </c>
      <c r="B725" s="786" t="n">
        <v>43</v>
      </c>
      <c r="C725" s="787" t="s">
        <v>2397</v>
      </c>
      <c r="D725" s="794" t="n">
        <v>1.61</v>
      </c>
      <c r="E725" s="794" t="n">
        <v>1.35</v>
      </c>
      <c r="F725" s="794" t="n">
        <v>1.18</v>
      </c>
    </row>
    <row r="726" customFormat="false" ht="14.1" hidden="false" customHeight="true" outlineLevel="0" collapsed="false">
      <c r="A726" s="785" t="n">
        <v>7255</v>
      </c>
      <c r="B726" s="786" t="n">
        <v>42</v>
      </c>
      <c r="C726" s="787" t="s">
        <v>2397</v>
      </c>
      <c r="D726" s="794" t="n">
        <v>2.2</v>
      </c>
      <c r="E726" s="794" t="n">
        <v>1.94</v>
      </c>
      <c r="F726" s="794" t="n">
        <v>1.77</v>
      </c>
    </row>
    <row r="727" customFormat="false" ht="14.1" hidden="false" customHeight="true" outlineLevel="0" collapsed="false">
      <c r="A727" s="785" t="n">
        <v>7256</v>
      </c>
      <c r="B727" s="786" t="n">
        <v>47</v>
      </c>
      <c r="C727" s="787" t="s">
        <v>2398</v>
      </c>
      <c r="D727" s="809" t="n">
        <v>2.87</v>
      </c>
      <c r="E727" s="809" t="n">
        <v>2.62</v>
      </c>
      <c r="F727" s="809" t="n">
        <v>2.45</v>
      </c>
    </row>
    <row r="728" customFormat="false" ht="14.1" hidden="false" customHeight="true" outlineLevel="0" collapsed="false">
      <c r="A728" s="785" t="n">
        <v>7257</v>
      </c>
      <c r="B728" s="786" t="n">
        <v>47</v>
      </c>
      <c r="C728" s="787" t="s">
        <v>2399</v>
      </c>
      <c r="D728" s="794" t="n">
        <v>2.45</v>
      </c>
      <c r="E728" s="794" t="n">
        <v>2.2</v>
      </c>
      <c r="F728" s="794" t="n">
        <v>2.03</v>
      </c>
    </row>
    <row r="729" customFormat="false" ht="14.1" hidden="false" customHeight="true" outlineLevel="0" collapsed="false">
      <c r="A729" s="785" t="n">
        <v>7258</v>
      </c>
      <c r="B729" s="786" t="n">
        <v>47</v>
      </c>
      <c r="C729" s="787" t="s">
        <v>2400</v>
      </c>
      <c r="D729" s="794" t="n">
        <v>3.72</v>
      </c>
      <c r="E729" s="794" t="n">
        <v>3.46</v>
      </c>
      <c r="F729" s="794" t="n">
        <v>3.3</v>
      </c>
    </row>
    <row r="730" customFormat="false" ht="14.1" hidden="false" customHeight="true" outlineLevel="0" collapsed="false">
      <c r="A730" s="785" t="n">
        <v>7259</v>
      </c>
      <c r="B730" s="786" t="n">
        <v>35</v>
      </c>
      <c r="C730" s="787" t="s">
        <v>2401</v>
      </c>
      <c r="D730" s="794" t="n">
        <v>3.21</v>
      </c>
      <c r="E730" s="794" t="n">
        <v>2.96</v>
      </c>
      <c r="F730" s="794" t="n">
        <v>2.79</v>
      </c>
    </row>
    <row r="731" customFormat="false" ht="14.1" hidden="false" customHeight="true" outlineLevel="0" collapsed="false">
      <c r="A731" s="785" t="n">
        <v>7261</v>
      </c>
      <c r="B731" s="786" t="n">
        <v>23</v>
      </c>
      <c r="C731" s="787" t="s">
        <v>2402</v>
      </c>
      <c r="D731" s="794" t="n">
        <v>1.61</v>
      </c>
      <c r="E731" s="794" t="n">
        <v>1.35</v>
      </c>
      <c r="F731" s="794" t="n">
        <v>1.18</v>
      </c>
    </row>
    <row r="732" customFormat="false" ht="14.1" hidden="false" customHeight="true" outlineLevel="0" collapsed="false">
      <c r="A732" s="785" t="n">
        <v>7262</v>
      </c>
      <c r="B732" s="786" t="n">
        <v>23</v>
      </c>
      <c r="C732" s="787" t="s">
        <v>2403</v>
      </c>
      <c r="D732" s="794" t="n">
        <v>1.61</v>
      </c>
      <c r="E732" s="794" t="n">
        <v>1.35</v>
      </c>
      <c r="F732" s="794" t="n">
        <v>1.18</v>
      </c>
    </row>
    <row r="733" customFormat="false" ht="14.1" hidden="false" customHeight="true" outlineLevel="0" collapsed="false">
      <c r="A733" s="785" t="n">
        <v>7264</v>
      </c>
      <c r="B733" s="786" t="n">
        <v>47</v>
      </c>
      <c r="C733" s="787" t="s">
        <v>2404</v>
      </c>
      <c r="D733" s="794" t="n">
        <v>2.2</v>
      </c>
      <c r="E733" s="794" t="n">
        <v>1.94</v>
      </c>
      <c r="F733" s="794" t="n">
        <v>1.77</v>
      </c>
    </row>
    <row r="734" customFormat="false" ht="14.1" hidden="false" customHeight="true" outlineLevel="0" collapsed="false">
      <c r="A734" s="785" t="n">
        <v>7265</v>
      </c>
      <c r="B734" s="786" t="n">
        <v>19</v>
      </c>
      <c r="C734" s="787" t="s">
        <v>2304</v>
      </c>
      <c r="D734" s="794" t="n">
        <v>1.52</v>
      </c>
      <c r="E734" s="794" t="n">
        <v>1.18</v>
      </c>
      <c r="F734" s="794" t="n">
        <v>1.1</v>
      </c>
    </row>
    <row r="735" customFormat="false" ht="14.1" hidden="false" customHeight="true" outlineLevel="0" collapsed="false">
      <c r="A735" s="785" t="n">
        <v>7267</v>
      </c>
      <c r="B735" s="786" t="n">
        <v>36</v>
      </c>
      <c r="C735" s="787" t="s">
        <v>2405</v>
      </c>
      <c r="D735" s="794" t="n">
        <v>4.56</v>
      </c>
      <c r="E735" s="794" t="n">
        <v>4.31</v>
      </c>
      <c r="F735" s="794" t="n">
        <v>4.14</v>
      </c>
    </row>
    <row r="736" customFormat="false" ht="14.1" hidden="false" customHeight="true" outlineLevel="0" collapsed="false">
      <c r="A736" s="785" t="n">
        <v>7269</v>
      </c>
      <c r="B736" s="786" t="n">
        <v>28</v>
      </c>
      <c r="C736" s="787" t="s">
        <v>2406</v>
      </c>
      <c r="D736" s="794" t="n">
        <v>2.62</v>
      </c>
      <c r="E736" s="794" t="n">
        <v>2.37</v>
      </c>
      <c r="F736" s="794" t="n">
        <v>2.2</v>
      </c>
    </row>
    <row r="737" customFormat="false" ht="14.1" hidden="false" customHeight="true" outlineLevel="0" collapsed="false">
      <c r="A737" s="785" t="n">
        <v>7270</v>
      </c>
      <c r="B737" s="786" t="n">
        <v>38</v>
      </c>
      <c r="C737" s="787" t="s">
        <v>2407</v>
      </c>
      <c r="D737" s="794" t="n">
        <v>2.37</v>
      </c>
      <c r="E737" s="794" t="n">
        <v>2.11</v>
      </c>
      <c r="F737" s="794" t="n">
        <v>1.94</v>
      </c>
    </row>
    <row r="738" customFormat="false" ht="14.1" hidden="false" customHeight="true" outlineLevel="0" collapsed="false">
      <c r="A738" s="785" t="n">
        <v>7271</v>
      </c>
      <c r="B738" s="786" t="n">
        <v>20</v>
      </c>
      <c r="C738" s="787" t="s">
        <v>2408</v>
      </c>
      <c r="D738" s="794" t="n">
        <v>1.61</v>
      </c>
      <c r="E738" s="794" t="n">
        <v>1.35</v>
      </c>
      <c r="F738" s="794" t="n">
        <v>1.18</v>
      </c>
    </row>
    <row r="739" customFormat="false" ht="14.1" hidden="false" customHeight="true" outlineLevel="0" collapsed="false">
      <c r="A739" s="785" t="n">
        <v>7273</v>
      </c>
      <c r="B739" s="786" t="n">
        <v>37</v>
      </c>
      <c r="C739" s="787" t="s">
        <v>2409</v>
      </c>
      <c r="D739" s="794" t="n">
        <v>2.62</v>
      </c>
      <c r="E739" s="794" t="n">
        <v>2.37</v>
      </c>
      <c r="F739" s="794" t="n">
        <v>2.2</v>
      </c>
    </row>
    <row r="740" customFormat="false" ht="14.1" hidden="false" customHeight="true" outlineLevel="0" collapsed="false">
      <c r="A740" s="785" t="n">
        <v>7272</v>
      </c>
      <c r="B740" s="786" t="n">
        <v>39</v>
      </c>
      <c r="C740" s="787" t="s">
        <v>2410</v>
      </c>
      <c r="D740" s="794" t="n">
        <v>4.48</v>
      </c>
      <c r="E740" s="794" t="n">
        <v>4.22</v>
      </c>
      <c r="F740" s="794" t="n">
        <v>4.06</v>
      </c>
    </row>
    <row r="741" s="781" customFormat="true" ht="15" hidden="false" customHeight="true" outlineLevel="0" collapsed="false">
      <c r="A741" s="779" t="s">
        <v>1599</v>
      </c>
      <c r="B741" s="779" t="s">
        <v>1600</v>
      </c>
      <c r="C741" s="779" t="s">
        <v>20</v>
      </c>
      <c r="D741" s="796" t="s">
        <v>1601</v>
      </c>
      <c r="E741" s="796"/>
      <c r="F741" s="796"/>
    </row>
    <row r="742" s="783" customFormat="true" ht="23.25" hidden="false" customHeight="true" outlineLevel="0" collapsed="false">
      <c r="A742" s="779"/>
      <c r="B742" s="779" t="s">
        <v>1600</v>
      </c>
      <c r="C742" s="779" t="s">
        <v>20</v>
      </c>
      <c r="D742" s="779" t="s">
        <v>1758</v>
      </c>
      <c r="E742" s="779" t="s">
        <v>1759</v>
      </c>
      <c r="F742" s="779" t="s">
        <v>1604</v>
      </c>
    </row>
    <row r="743" customFormat="false" ht="14.1" hidden="false" customHeight="true" outlineLevel="0" collapsed="false">
      <c r="A743" s="785" t="n">
        <v>7274</v>
      </c>
      <c r="B743" s="786" t="n">
        <v>41</v>
      </c>
      <c r="C743" s="787" t="s">
        <v>2411</v>
      </c>
      <c r="D743" s="794" t="n">
        <v>3.89</v>
      </c>
      <c r="E743" s="794" t="n">
        <v>3.63</v>
      </c>
      <c r="F743" s="794" t="n">
        <v>3.46</v>
      </c>
    </row>
    <row r="744" customFormat="false" ht="14.1" hidden="false" customHeight="true" outlineLevel="0" collapsed="false">
      <c r="A744" s="785" t="n">
        <v>7275</v>
      </c>
      <c r="B744" s="786" t="n">
        <v>24</v>
      </c>
      <c r="C744" s="787" t="s">
        <v>2412</v>
      </c>
      <c r="D744" s="794" t="n">
        <v>2.2</v>
      </c>
      <c r="E744" s="794" t="n">
        <v>1.94</v>
      </c>
      <c r="F744" s="794" t="n">
        <v>1.77</v>
      </c>
    </row>
    <row r="745" customFormat="false" ht="14.1" hidden="false" customHeight="true" outlineLevel="0" collapsed="false">
      <c r="A745" s="785" t="n">
        <v>7276</v>
      </c>
      <c r="B745" s="786" t="n">
        <v>33</v>
      </c>
      <c r="C745" s="787" t="s">
        <v>2413</v>
      </c>
      <c r="D745" s="794" t="n">
        <v>2.54</v>
      </c>
      <c r="E745" s="794" t="n">
        <v>2.28</v>
      </c>
      <c r="F745" s="794" t="n">
        <v>2.03</v>
      </c>
    </row>
    <row r="746" customFormat="false" ht="14.1" hidden="false" customHeight="true" outlineLevel="0" collapsed="false">
      <c r="A746" s="785" t="n">
        <v>7277</v>
      </c>
      <c r="B746" s="786" t="n">
        <v>40</v>
      </c>
      <c r="C746" s="787" t="s">
        <v>2414</v>
      </c>
      <c r="D746" s="794" t="n">
        <v>2.2</v>
      </c>
      <c r="E746" s="794" t="n">
        <v>1.94</v>
      </c>
      <c r="F746" s="794" t="n">
        <v>1.77</v>
      </c>
    </row>
    <row r="747" customFormat="false" ht="14.1" hidden="false" customHeight="true" outlineLevel="0" collapsed="false">
      <c r="A747" s="785" t="n">
        <v>7278</v>
      </c>
      <c r="B747" s="786" t="n">
        <v>96</v>
      </c>
      <c r="C747" s="787" t="s">
        <v>2415</v>
      </c>
      <c r="D747" s="794" t="n">
        <v>2.2</v>
      </c>
      <c r="E747" s="794" t="n">
        <v>1.94</v>
      </c>
      <c r="F747" s="794" t="n">
        <v>1.77</v>
      </c>
    </row>
    <row r="748" customFormat="false" ht="14.1" hidden="false" customHeight="true" outlineLevel="0" collapsed="false">
      <c r="A748" s="785" t="n">
        <v>7279</v>
      </c>
      <c r="B748" s="786" t="n">
        <v>41</v>
      </c>
      <c r="C748" s="787" t="s">
        <v>2416</v>
      </c>
      <c r="D748" s="794" t="n">
        <v>2.2</v>
      </c>
      <c r="E748" s="794" t="n">
        <v>1.94</v>
      </c>
      <c r="F748" s="794" t="n">
        <v>1.77</v>
      </c>
    </row>
    <row r="749" customFormat="false" ht="14.1" hidden="false" customHeight="true" outlineLevel="0" collapsed="false">
      <c r="A749" s="785" t="n">
        <v>7280</v>
      </c>
      <c r="B749" s="786" t="n">
        <v>24</v>
      </c>
      <c r="C749" s="787" t="s">
        <v>2417</v>
      </c>
      <c r="D749" s="794" t="n">
        <v>2.2</v>
      </c>
      <c r="E749" s="794" t="n">
        <v>1.94</v>
      </c>
      <c r="F749" s="794" t="n">
        <v>1.77</v>
      </c>
    </row>
    <row r="750" customFormat="false" ht="14.1" hidden="false" customHeight="true" outlineLevel="0" collapsed="false">
      <c r="A750" s="785" t="n">
        <v>7281</v>
      </c>
      <c r="B750" s="786" t="n">
        <v>38</v>
      </c>
      <c r="C750" s="787" t="s">
        <v>2418</v>
      </c>
      <c r="D750" s="794" t="n">
        <v>4.14</v>
      </c>
      <c r="E750" s="794" t="n">
        <v>3.89</v>
      </c>
      <c r="F750" s="794" t="n">
        <v>3.72</v>
      </c>
    </row>
    <row r="751" customFormat="false" ht="14.1" hidden="false" customHeight="true" outlineLevel="0" collapsed="false">
      <c r="A751" s="785" t="n">
        <v>7282</v>
      </c>
      <c r="B751" s="786" t="n">
        <v>38</v>
      </c>
      <c r="C751" s="787" t="s">
        <v>2419</v>
      </c>
      <c r="D751" s="794" t="n">
        <v>2.37</v>
      </c>
      <c r="E751" s="794" t="n">
        <v>2.11</v>
      </c>
      <c r="F751" s="794" t="n">
        <v>1.95</v>
      </c>
    </row>
    <row r="752" customFormat="false" ht="14.1" hidden="false" customHeight="true" outlineLevel="0" collapsed="false">
      <c r="A752" s="785" t="n">
        <v>7283</v>
      </c>
      <c r="B752" s="786" t="n">
        <v>38</v>
      </c>
      <c r="C752" s="787" t="s">
        <v>2420</v>
      </c>
      <c r="D752" s="794" t="n">
        <v>2.37</v>
      </c>
      <c r="E752" s="794" t="n">
        <v>2.11</v>
      </c>
      <c r="F752" s="794" t="n">
        <v>1.95</v>
      </c>
    </row>
    <row r="753" customFormat="false" ht="14.1" hidden="false" customHeight="true" outlineLevel="0" collapsed="false">
      <c r="A753" s="785" t="n">
        <v>7284</v>
      </c>
      <c r="B753" s="786" t="n">
        <v>38</v>
      </c>
      <c r="C753" s="787" t="s">
        <v>2421</v>
      </c>
      <c r="D753" s="794" t="n">
        <v>2.37</v>
      </c>
      <c r="E753" s="794" t="n">
        <v>2.11</v>
      </c>
      <c r="F753" s="794" t="n">
        <v>1.95</v>
      </c>
    </row>
    <row r="754" customFormat="false" ht="14.1" hidden="false" customHeight="true" outlineLevel="0" collapsed="false">
      <c r="A754" s="785" t="s">
        <v>2422</v>
      </c>
      <c r="B754" s="786" t="n">
        <v>20</v>
      </c>
      <c r="C754" s="787" t="s">
        <v>2423</v>
      </c>
      <c r="D754" s="809" t="n">
        <v>1.61</v>
      </c>
      <c r="E754" s="809" t="n">
        <v>1.39</v>
      </c>
      <c r="F754" s="809" t="n">
        <v>1.18</v>
      </c>
    </row>
    <row r="755" customFormat="false" ht="14.1" hidden="false" customHeight="true" outlineLevel="0" collapsed="false">
      <c r="A755" s="785" t="s">
        <v>2424</v>
      </c>
      <c r="B755" s="786" t="n">
        <v>20</v>
      </c>
      <c r="C755" s="787" t="s">
        <v>2425</v>
      </c>
      <c r="D755" s="794"/>
      <c r="E755" s="794" t="n">
        <v>1.1</v>
      </c>
      <c r="F755" s="794"/>
    </row>
    <row r="756" customFormat="false" ht="14.1" hidden="false" customHeight="true" outlineLevel="0" collapsed="false">
      <c r="A756" s="785" t="n">
        <v>7286</v>
      </c>
      <c r="B756" s="786" t="n">
        <v>36</v>
      </c>
      <c r="C756" s="787" t="s">
        <v>2426</v>
      </c>
      <c r="D756" s="794" t="n">
        <v>4.56</v>
      </c>
      <c r="E756" s="794" t="n">
        <v>4.31</v>
      </c>
      <c r="F756" s="794" t="n">
        <v>4.14</v>
      </c>
    </row>
    <row r="757" customFormat="false" ht="14.1" hidden="false" customHeight="true" outlineLevel="0" collapsed="false">
      <c r="A757" s="785" t="n">
        <v>7287</v>
      </c>
      <c r="B757" s="786" t="n">
        <v>36</v>
      </c>
      <c r="C757" s="787" t="s">
        <v>2427</v>
      </c>
      <c r="D757" s="794" t="n">
        <v>4.56</v>
      </c>
      <c r="E757" s="794" t="n">
        <v>4.31</v>
      </c>
      <c r="F757" s="794" t="n">
        <v>4.14</v>
      </c>
    </row>
    <row r="758" customFormat="false" ht="14.1" hidden="false" customHeight="true" outlineLevel="0" collapsed="false">
      <c r="A758" s="785" t="s">
        <v>2428</v>
      </c>
      <c r="B758" s="786" t="n">
        <v>20</v>
      </c>
      <c r="C758" s="787" t="s">
        <v>2429</v>
      </c>
      <c r="D758" s="809" t="n">
        <v>1.61</v>
      </c>
      <c r="E758" s="809" t="n">
        <v>1.39</v>
      </c>
      <c r="F758" s="809" t="n">
        <v>1.18</v>
      </c>
    </row>
    <row r="759" customFormat="false" ht="14.1" hidden="false" customHeight="true" outlineLevel="0" collapsed="false">
      <c r="A759" s="785" t="s">
        <v>2430</v>
      </c>
      <c r="B759" s="786" t="n">
        <v>20</v>
      </c>
      <c r="C759" s="787" t="s">
        <v>2431</v>
      </c>
      <c r="D759" s="794"/>
      <c r="E759" s="794" t="n">
        <v>1.1</v>
      </c>
      <c r="F759" s="794"/>
    </row>
    <row r="760" customFormat="false" ht="14.1" hidden="false" customHeight="true" outlineLevel="0" collapsed="false">
      <c r="A760" s="785" t="s">
        <v>2432</v>
      </c>
      <c r="B760" s="786" t="n">
        <v>29</v>
      </c>
      <c r="C760" s="787" t="s">
        <v>2433</v>
      </c>
      <c r="D760" s="794" t="n">
        <v>2.03</v>
      </c>
      <c r="E760" s="794" t="n">
        <v>1.77</v>
      </c>
      <c r="F760" s="794" t="n">
        <v>1.61</v>
      </c>
    </row>
    <row r="761" customFormat="false" ht="14.1" hidden="false" customHeight="true" outlineLevel="0" collapsed="false">
      <c r="A761" s="785" t="n">
        <v>7290</v>
      </c>
      <c r="B761" s="786" t="n">
        <v>21</v>
      </c>
      <c r="C761" s="787" t="s">
        <v>2434</v>
      </c>
      <c r="D761" s="809" t="n">
        <v>1.61</v>
      </c>
      <c r="E761" s="809" t="n">
        <v>1.39</v>
      </c>
      <c r="F761" s="809" t="n">
        <v>1.18</v>
      </c>
    </row>
    <row r="762" customFormat="false" ht="14.1" hidden="false" customHeight="true" outlineLevel="0" collapsed="false">
      <c r="A762" s="785" t="n">
        <v>7291</v>
      </c>
      <c r="B762" s="786" t="n">
        <v>26</v>
      </c>
      <c r="C762" s="787" t="s">
        <v>2435</v>
      </c>
      <c r="D762" s="794" t="n">
        <v>2.7</v>
      </c>
      <c r="E762" s="794" t="n">
        <v>2.45</v>
      </c>
      <c r="F762" s="794" t="n">
        <v>2.28</v>
      </c>
    </row>
    <row r="763" customFormat="false" ht="14.1" hidden="false" customHeight="true" outlineLevel="0" collapsed="false">
      <c r="A763" s="785" t="n">
        <v>7292</v>
      </c>
      <c r="B763" s="786" t="n">
        <v>35</v>
      </c>
      <c r="C763" s="787" t="s">
        <v>2436</v>
      </c>
      <c r="D763" s="794" t="n">
        <v>3.63</v>
      </c>
      <c r="E763" s="794" t="n">
        <v>3.38</v>
      </c>
      <c r="F763" s="794" t="n">
        <v>3.21</v>
      </c>
    </row>
    <row r="764" customFormat="false" ht="14.1" hidden="false" customHeight="true" outlineLevel="0" collapsed="false">
      <c r="A764" s="785" t="n">
        <v>7293</v>
      </c>
      <c r="B764" s="786" t="n">
        <v>35</v>
      </c>
      <c r="C764" s="787" t="s">
        <v>2437</v>
      </c>
      <c r="D764" s="794" t="n">
        <v>3.63</v>
      </c>
      <c r="E764" s="794" t="n">
        <v>3.38</v>
      </c>
      <c r="F764" s="794" t="n">
        <v>3.21</v>
      </c>
    </row>
    <row r="765" customFormat="false" ht="14.1" hidden="false" customHeight="true" outlineLevel="0" collapsed="false">
      <c r="A765" s="785" t="n">
        <v>7294</v>
      </c>
      <c r="B765" s="786" t="n">
        <v>36</v>
      </c>
      <c r="C765" s="787" t="s">
        <v>2438</v>
      </c>
      <c r="D765" s="794" t="n">
        <v>2.53</v>
      </c>
      <c r="E765" s="794" t="n">
        <v>2.28</v>
      </c>
      <c r="F765" s="794" t="n">
        <v>2.11</v>
      </c>
    </row>
    <row r="766" s="816" customFormat="true" ht="14.1" hidden="false" customHeight="true" outlineLevel="0" collapsed="false">
      <c r="A766" s="812" t="n">
        <v>7295</v>
      </c>
      <c r="B766" s="813" t="n">
        <v>37</v>
      </c>
      <c r="C766" s="814" t="s">
        <v>2439</v>
      </c>
      <c r="D766" s="815" t="n">
        <v>4.48</v>
      </c>
      <c r="E766" s="815" t="n">
        <v>4.22</v>
      </c>
      <c r="F766" s="815" t="n">
        <v>4.06</v>
      </c>
    </row>
    <row r="767" customFormat="false" ht="14.1" hidden="false" customHeight="true" outlineLevel="0" collapsed="false">
      <c r="A767" s="785" t="n">
        <v>7296</v>
      </c>
      <c r="B767" s="813" t="n">
        <v>37</v>
      </c>
      <c r="C767" s="787" t="s">
        <v>2440</v>
      </c>
      <c r="D767" s="815" t="n">
        <v>4.48</v>
      </c>
      <c r="E767" s="815" t="n">
        <v>4.22</v>
      </c>
      <c r="F767" s="815" t="n">
        <v>4.06</v>
      </c>
    </row>
    <row r="768" customFormat="false" ht="14.1" hidden="false" customHeight="true" outlineLevel="0" collapsed="false">
      <c r="A768" s="785" t="n">
        <v>7297</v>
      </c>
      <c r="B768" s="813" t="n">
        <v>37</v>
      </c>
      <c r="C768" s="787" t="s">
        <v>2441</v>
      </c>
      <c r="D768" s="815" t="n">
        <v>4.48</v>
      </c>
      <c r="E768" s="815" t="n">
        <v>4.22</v>
      </c>
      <c r="F768" s="815" t="n">
        <v>4.06</v>
      </c>
    </row>
    <row r="769" customFormat="false" ht="14.1" hidden="false" customHeight="true" outlineLevel="0" collapsed="false">
      <c r="A769" s="785" t="n">
        <v>7298</v>
      </c>
      <c r="B769" s="786" t="n">
        <v>26</v>
      </c>
      <c r="C769" s="787" t="s">
        <v>2442</v>
      </c>
      <c r="D769" s="794" t="n">
        <v>2.54</v>
      </c>
      <c r="E769" s="794" t="n">
        <v>2.28</v>
      </c>
      <c r="F769" s="794" t="n">
        <v>2.11</v>
      </c>
    </row>
    <row r="770" customFormat="false" ht="14.1" hidden="false" customHeight="true" outlineLevel="0" collapsed="false">
      <c r="A770" s="785" t="n">
        <v>7299</v>
      </c>
      <c r="B770" s="786" t="n">
        <v>30</v>
      </c>
      <c r="C770" s="787" t="s">
        <v>2443</v>
      </c>
      <c r="D770" s="794" t="n">
        <v>2.03</v>
      </c>
      <c r="E770" s="794" t="n">
        <v>1.77</v>
      </c>
      <c r="F770" s="794" t="n">
        <v>1.61</v>
      </c>
    </row>
    <row r="771" customFormat="false" ht="14.1" hidden="false" customHeight="true" outlineLevel="0" collapsed="false">
      <c r="A771" s="785" t="n">
        <v>7300</v>
      </c>
      <c r="B771" s="786" t="n">
        <v>25</v>
      </c>
      <c r="C771" s="787" t="s">
        <v>2444</v>
      </c>
      <c r="D771" s="794" t="n">
        <v>2.87</v>
      </c>
      <c r="E771" s="794" t="n">
        <v>2.62</v>
      </c>
      <c r="F771" s="794" t="n">
        <v>2.45</v>
      </c>
    </row>
    <row r="772" customFormat="false" ht="14.1" hidden="false" customHeight="true" outlineLevel="0" collapsed="false">
      <c r="A772" s="785" t="n">
        <v>7301</v>
      </c>
      <c r="B772" s="786" t="n">
        <v>21</v>
      </c>
      <c r="C772" s="787" t="s">
        <v>2445</v>
      </c>
      <c r="D772" s="794" t="n">
        <v>1.61</v>
      </c>
      <c r="E772" s="794" t="n">
        <v>1.35</v>
      </c>
      <c r="F772" s="794" t="n">
        <v>1.27</v>
      </c>
    </row>
    <row r="773" customFormat="false" ht="14.1" hidden="false" customHeight="true" outlineLevel="0" collapsed="false">
      <c r="A773" s="785" t="n">
        <v>7302</v>
      </c>
      <c r="B773" s="786" t="n">
        <v>21</v>
      </c>
      <c r="C773" s="787" t="s">
        <v>2446</v>
      </c>
      <c r="D773" s="794" t="n">
        <v>1.61</v>
      </c>
      <c r="E773" s="794" t="n">
        <v>1.35</v>
      </c>
      <c r="F773" s="794" t="n">
        <v>1.27</v>
      </c>
    </row>
    <row r="774" customFormat="false" ht="14.1" hidden="false" customHeight="true" outlineLevel="0" collapsed="false">
      <c r="A774" s="785" t="n">
        <v>7303</v>
      </c>
      <c r="B774" s="786" t="n">
        <v>21</v>
      </c>
      <c r="C774" s="787" t="s">
        <v>2447</v>
      </c>
      <c r="D774" s="794" t="n">
        <v>1.61</v>
      </c>
      <c r="E774" s="794" t="n">
        <v>1.35</v>
      </c>
      <c r="F774" s="794" t="n">
        <v>1.27</v>
      </c>
    </row>
    <row r="775" customFormat="false" ht="14.1" hidden="false" customHeight="true" outlineLevel="0" collapsed="false">
      <c r="A775" s="785" t="n">
        <v>7304</v>
      </c>
      <c r="B775" s="786" t="n">
        <v>30</v>
      </c>
      <c r="C775" s="787" t="s">
        <v>2448</v>
      </c>
      <c r="D775" s="794" t="n">
        <v>2.03</v>
      </c>
      <c r="E775" s="794" t="n">
        <v>1.77</v>
      </c>
      <c r="F775" s="794" t="n">
        <v>1.61</v>
      </c>
    </row>
    <row r="776" customFormat="false" ht="14.1" hidden="false" customHeight="true" outlineLevel="0" collapsed="false">
      <c r="A776" s="785" t="n">
        <v>7305</v>
      </c>
      <c r="B776" s="786" t="n">
        <v>28</v>
      </c>
      <c r="C776" s="787" t="s">
        <v>2449</v>
      </c>
      <c r="D776" s="794" t="n">
        <v>3.04</v>
      </c>
      <c r="E776" s="794" t="n">
        <v>2.79</v>
      </c>
      <c r="F776" s="794" t="n">
        <v>2.62</v>
      </c>
    </row>
    <row r="777" customFormat="false" ht="14.1" hidden="false" customHeight="true" outlineLevel="0" collapsed="false">
      <c r="A777" s="785" t="n">
        <v>7306</v>
      </c>
      <c r="B777" s="786" t="n">
        <v>28</v>
      </c>
      <c r="C777" s="787" t="s">
        <v>2450</v>
      </c>
      <c r="D777" s="794" t="n">
        <v>3.04</v>
      </c>
      <c r="E777" s="794" t="n">
        <v>2.79</v>
      </c>
      <c r="F777" s="794" t="n">
        <v>2.62</v>
      </c>
    </row>
    <row r="778" customFormat="false" ht="14.1" hidden="false" customHeight="true" outlineLevel="0" collapsed="false">
      <c r="A778" s="785" t="n">
        <v>7307</v>
      </c>
      <c r="B778" s="786" t="n">
        <v>28</v>
      </c>
      <c r="C778" s="787" t="s">
        <v>2451</v>
      </c>
      <c r="D778" s="794" t="n">
        <v>3.04</v>
      </c>
      <c r="E778" s="794" t="n">
        <v>2.79</v>
      </c>
      <c r="F778" s="794" t="n">
        <v>2.62</v>
      </c>
    </row>
    <row r="779" customFormat="false" ht="14.1" hidden="false" customHeight="true" outlineLevel="0" collapsed="false">
      <c r="A779" s="785" t="n">
        <v>7308</v>
      </c>
      <c r="B779" s="786" t="n">
        <v>28</v>
      </c>
      <c r="C779" s="787" t="s">
        <v>2452</v>
      </c>
      <c r="D779" s="794" t="n">
        <v>3.04</v>
      </c>
      <c r="E779" s="794" t="n">
        <v>2.79</v>
      </c>
      <c r="F779" s="794" t="n">
        <v>2.62</v>
      </c>
    </row>
    <row r="780" customFormat="false" ht="14.1" hidden="false" customHeight="true" outlineLevel="0" collapsed="false">
      <c r="A780" s="785" t="s">
        <v>2453</v>
      </c>
      <c r="B780" s="786" t="n">
        <v>25</v>
      </c>
      <c r="C780" s="787" t="s">
        <v>2454</v>
      </c>
      <c r="D780" s="794" t="n">
        <v>1.86</v>
      </c>
      <c r="E780" s="794" t="n">
        <v>1.61</v>
      </c>
      <c r="F780" s="794" t="n">
        <v>1.44</v>
      </c>
    </row>
    <row r="781" customFormat="false" ht="14.1" hidden="false" customHeight="true" outlineLevel="0" collapsed="false">
      <c r="A781" s="785" t="s">
        <v>2455</v>
      </c>
      <c r="B781" s="786" t="n">
        <v>32</v>
      </c>
      <c r="C781" s="787" t="s">
        <v>2456</v>
      </c>
      <c r="D781" s="794" t="n">
        <v>1.86</v>
      </c>
      <c r="E781" s="794" t="n">
        <v>1.61</v>
      </c>
      <c r="F781" s="794" t="n">
        <v>1.44</v>
      </c>
    </row>
    <row r="782" customFormat="false" ht="14.1" hidden="false" customHeight="true" outlineLevel="0" collapsed="false">
      <c r="A782" s="785" t="s">
        <v>2457</v>
      </c>
      <c r="B782" s="786" t="n">
        <v>29</v>
      </c>
      <c r="C782" s="787" t="s">
        <v>2458</v>
      </c>
      <c r="D782" s="794" t="n">
        <v>2.03</v>
      </c>
      <c r="E782" s="794" t="n">
        <v>1.77</v>
      </c>
      <c r="F782" s="794" t="n">
        <v>1.61</v>
      </c>
    </row>
    <row r="783" customFormat="false" ht="14.1" hidden="false" customHeight="true" outlineLevel="0" collapsed="false">
      <c r="A783" s="785" t="s">
        <v>2459</v>
      </c>
      <c r="B783" s="786" t="n">
        <v>32</v>
      </c>
      <c r="C783" s="787" t="s">
        <v>2460</v>
      </c>
      <c r="D783" s="794" t="n">
        <v>1.86</v>
      </c>
      <c r="E783" s="794" t="n">
        <v>1.61</v>
      </c>
      <c r="F783" s="794" t="n">
        <v>1.44</v>
      </c>
    </row>
    <row r="784" customFormat="false" ht="14.1" hidden="false" customHeight="true" outlineLevel="0" collapsed="false">
      <c r="A784" s="785" t="s">
        <v>2461</v>
      </c>
      <c r="B784" s="786" t="n">
        <v>32</v>
      </c>
      <c r="C784" s="787" t="s">
        <v>2462</v>
      </c>
      <c r="D784" s="794" t="n">
        <v>1.86</v>
      </c>
      <c r="E784" s="794" t="n">
        <v>1.61</v>
      </c>
      <c r="F784" s="794" t="n">
        <v>1.44</v>
      </c>
    </row>
    <row r="785" customFormat="false" ht="14.1" hidden="false" customHeight="true" outlineLevel="0" collapsed="false">
      <c r="A785" s="785" t="s">
        <v>2463</v>
      </c>
      <c r="B785" s="786" t="n">
        <v>37</v>
      </c>
      <c r="C785" s="787" t="s">
        <v>2464</v>
      </c>
      <c r="D785" s="794" t="n">
        <v>2.2</v>
      </c>
      <c r="E785" s="794" t="n">
        <v>1.94</v>
      </c>
      <c r="F785" s="794" t="n">
        <v>1.77</v>
      </c>
    </row>
    <row r="786" customFormat="false" ht="14.1" hidden="false" customHeight="true" outlineLevel="0" collapsed="false">
      <c r="A786" s="785" t="s">
        <v>2465</v>
      </c>
      <c r="B786" s="786" t="n">
        <v>37</v>
      </c>
      <c r="C786" s="787" t="s">
        <v>2466</v>
      </c>
      <c r="D786" s="794" t="n">
        <v>2.62</v>
      </c>
      <c r="E786" s="794" t="n">
        <v>2.367</v>
      </c>
      <c r="F786" s="794" t="n">
        <v>2.2</v>
      </c>
    </row>
    <row r="787" customFormat="false" ht="14.1" hidden="false" customHeight="true" outlineLevel="0" collapsed="false">
      <c r="A787" s="785" t="n">
        <v>7316</v>
      </c>
      <c r="B787" s="786" t="n">
        <v>47</v>
      </c>
      <c r="C787" s="787" t="s">
        <v>2467</v>
      </c>
      <c r="D787" s="794" t="n">
        <v>2.2</v>
      </c>
      <c r="E787" s="794" t="n">
        <v>1.94</v>
      </c>
      <c r="F787" s="794" t="n">
        <v>1.77</v>
      </c>
    </row>
    <row r="788" customFormat="false" ht="14.1" hidden="false" customHeight="true" outlineLevel="0" collapsed="false">
      <c r="A788" s="785" t="s">
        <v>2468</v>
      </c>
      <c r="B788" s="786" t="n">
        <v>30</v>
      </c>
      <c r="C788" s="787" t="s">
        <v>2469</v>
      </c>
      <c r="D788" s="794" t="n">
        <v>2.03</v>
      </c>
      <c r="E788" s="794" t="n">
        <v>1.77</v>
      </c>
      <c r="F788" s="794" t="n">
        <v>1.61</v>
      </c>
    </row>
    <row r="789" customFormat="false" ht="14.1" hidden="false" customHeight="true" outlineLevel="0" collapsed="false">
      <c r="A789" s="785" t="s">
        <v>2470</v>
      </c>
      <c r="B789" s="786" t="n">
        <v>30</v>
      </c>
      <c r="C789" s="787" t="s">
        <v>2471</v>
      </c>
      <c r="D789" s="794" t="n">
        <v>2.79</v>
      </c>
      <c r="E789" s="794" t="n">
        <v>2.54</v>
      </c>
      <c r="F789" s="794" t="n">
        <v>2.37</v>
      </c>
    </row>
    <row r="790" customFormat="false" ht="14.1" hidden="false" customHeight="true" outlineLevel="0" collapsed="false">
      <c r="A790" s="785" t="n">
        <v>7320</v>
      </c>
      <c r="B790" s="786" t="n">
        <v>18</v>
      </c>
      <c r="C790" s="787" t="s">
        <v>2472</v>
      </c>
      <c r="D790" s="794" t="n">
        <v>1.52</v>
      </c>
      <c r="E790" s="794" t="n">
        <v>1.27</v>
      </c>
      <c r="F790" s="794" t="n">
        <v>1.1</v>
      </c>
    </row>
    <row r="791" customFormat="false" ht="14.1" hidden="false" customHeight="true" outlineLevel="0" collapsed="false">
      <c r="A791" s="785" t="n">
        <v>7321</v>
      </c>
      <c r="B791" s="786" t="n">
        <v>18</v>
      </c>
      <c r="C791" s="787" t="s">
        <v>2259</v>
      </c>
      <c r="D791" s="794" t="n">
        <v>1.52</v>
      </c>
      <c r="E791" s="794" t="n">
        <v>1.27</v>
      </c>
      <c r="F791" s="794" t="n">
        <v>1.1</v>
      </c>
    </row>
    <row r="792" customFormat="false" ht="14.1" hidden="false" customHeight="true" outlineLevel="0" collapsed="false">
      <c r="A792" s="785" t="n">
        <v>7322</v>
      </c>
      <c r="B792" s="786" t="n">
        <v>19</v>
      </c>
      <c r="C792" s="787" t="s">
        <v>2473</v>
      </c>
      <c r="D792" s="794" t="n">
        <v>1.52</v>
      </c>
      <c r="E792" s="794" t="n">
        <v>1.27</v>
      </c>
      <c r="F792" s="794" t="n">
        <v>1.1</v>
      </c>
    </row>
    <row r="793" customFormat="false" ht="14.1" hidden="false" customHeight="true" outlineLevel="0" collapsed="false">
      <c r="A793" s="785" t="s">
        <v>2474</v>
      </c>
      <c r="B793" s="786" t="n">
        <v>41</v>
      </c>
      <c r="C793" s="787" t="s">
        <v>2475</v>
      </c>
      <c r="D793" s="794" t="n">
        <v>2.2</v>
      </c>
      <c r="E793" s="794" t="n">
        <v>1.94</v>
      </c>
      <c r="F793" s="794" t="n">
        <v>1.77</v>
      </c>
    </row>
    <row r="794" customFormat="false" ht="14.1" hidden="false" customHeight="true" outlineLevel="0" collapsed="false">
      <c r="A794" s="785" t="n">
        <v>7326</v>
      </c>
      <c r="B794" s="786" t="n">
        <v>38</v>
      </c>
      <c r="C794" s="787" t="s">
        <v>2476</v>
      </c>
      <c r="D794" s="794" t="n">
        <v>4.22</v>
      </c>
      <c r="E794" s="794" t="n">
        <v>3.97</v>
      </c>
      <c r="F794" s="794" t="n">
        <v>3.8</v>
      </c>
    </row>
    <row r="795" customFormat="false" ht="14.1" hidden="false" customHeight="true" outlineLevel="0" collapsed="false">
      <c r="A795" s="785" t="n">
        <v>7327</v>
      </c>
      <c r="B795" s="786" t="n">
        <v>29</v>
      </c>
      <c r="C795" s="787" t="s">
        <v>2477</v>
      </c>
      <c r="D795" s="794" t="n">
        <v>2.03</v>
      </c>
      <c r="E795" s="794" t="n">
        <v>1.77</v>
      </c>
      <c r="F795" s="794" t="n">
        <v>1.61</v>
      </c>
    </row>
    <row r="796" customFormat="false" ht="14.1" hidden="false" customHeight="true" outlineLevel="0" collapsed="false">
      <c r="A796" s="785" t="n">
        <v>7328</v>
      </c>
      <c r="B796" s="786" t="n">
        <v>29</v>
      </c>
      <c r="C796" s="787" t="s">
        <v>2478</v>
      </c>
      <c r="D796" s="794" t="n">
        <v>2.03</v>
      </c>
      <c r="E796" s="794" t="n">
        <v>1.77</v>
      </c>
      <c r="F796" s="794" t="n">
        <v>1.61</v>
      </c>
    </row>
    <row r="797" customFormat="false" ht="14.1" hidden="false" customHeight="true" outlineLevel="0" collapsed="false">
      <c r="A797" s="785" t="n">
        <v>7329</v>
      </c>
      <c r="B797" s="786" t="n">
        <v>29</v>
      </c>
      <c r="C797" s="787" t="s">
        <v>2479</v>
      </c>
      <c r="D797" s="794" t="n">
        <v>2.03</v>
      </c>
      <c r="E797" s="794" t="n">
        <v>1.77</v>
      </c>
      <c r="F797" s="794" t="n">
        <v>1.61</v>
      </c>
    </row>
    <row r="798" customFormat="false" ht="14.1" hidden="false" customHeight="true" outlineLevel="0" collapsed="false">
      <c r="A798" s="785" t="n">
        <v>7330</v>
      </c>
      <c r="B798" s="786" t="n">
        <v>18</v>
      </c>
      <c r="C798" s="787" t="s">
        <v>2472</v>
      </c>
      <c r="D798" s="794" t="n">
        <v>1.52</v>
      </c>
      <c r="E798" s="794" t="n">
        <v>1.27</v>
      </c>
      <c r="F798" s="794" t="n">
        <v>1.1</v>
      </c>
    </row>
    <row r="799" customFormat="false" ht="14.1" hidden="false" customHeight="true" outlineLevel="0" collapsed="false">
      <c r="A799" s="785" t="n">
        <v>7331</v>
      </c>
      <c r="B799" s="786" t="n">
        <v>18</v>
      </c>
      <c r="C799" s="787" t="s">
        <v>2259</v>
      </c>
      <c r="D799" s="794" t="n">
        <v>1.52</v>
      </c>
      <c r="E799" s="794" t="n">
        <v>1.27</v>
      </c>
      <c r="F799" s="794" t="n">
        <v>1.1</v>
      </c>
    </row>
    <row r="800" customFormat="false" ht="14.1" hidden="false" customHeight="true" outlineLevel="0" collapsed="false">
      <c r="A800" s="785" t="n">
        <v>7332</v>
      </c>
      <c r="B800" s="786" t="n">
        <v>40</v>
      </c>
      <c r="C800" s="787" t="s">
        <v>2480</v>
      </c>
      <c r="D800" s="794" t="n">
        <v>3.89</v>
      </c>
      <c r="E800" s="794" t="n">
        <v>3.63</v>
      </c>
      <c r="F800" s="794" t="n">
        <v>3.46</v>
      </c>
    </row>
    <row r="801" customFormat="false" ht="14.1" hidden="false" customHeight="true" outlineLevel="0" collapsed="false">
      <c r="A801" s="785" t="s">
        <v>2481</v>
      </c>
      <c r="B801" s="786" t="n">
        <v>38</v>
      </c>
      <c r="C801" s="787" t="s">
        <v>2482</v>
      </c>
      <c r="D801" s="794" t="n">
        <v>2.37</v>
      </c>
      <c r="E801" s="794" t="n">
        <v>2.11</v>
      </c>
      <c r="F801" s="794" t="n">
        <v>1.94</v>
      </c>
    </row>
    <row r="802" customFormat="false" ht="14.1" hidden="false" customHeight="true" outlineLevel="0" collapsed="false">
      <c r="A802" s="785" t="n">
        <v>7334</v>
      </c>
      <c r="B802" s="786" t="n">
        <v>47</v>
      </c>
      <c r="C802" s="787" t="s">
        <v>2483</v>
      </c>
      <c r="D802" s="794" t="n">
        <v>2.2</v>
      </c>
      <c r="E802" s="794" t="n">
        <v>1.94</v>
      </c>
      <c r="F802" s="794" t="n">
        <v>1.77</v>
      </c>
    </row>
    <row r="803" customFormat="false" ht="14.1" hidden="false" customHeight="true" outlineLevel="0" collapsed="false">
      <c r="A803" s="785" t="n">
        <v>7335</v>
      </c>
      <c r="B803" s="786" t="n">
        <v>40</v>
      </c>
      <c r="C803" s="787" t="s">
        <v>2484</v>
      </c>
      <c r="D803" s="794" t="n">
        <v>2.2</v>
      </c>
      <c r="E803" s="794" t="n">
        <v>1.94</v>
      </c>
      <c r="F803" s="794" t="n">
        <v>1.77</v>
      </c>
    </row>
    <row r="804" customFormat="false" ht="14.1" hidden="false" customHeight="true" outlineLevel="0" collapsed="false">
      <c r="A804" s="785" t="n">
        <v>7337</v>
      </c>
      <c r="B804" s="786" t="n">
        <v>34</v>
      </c>
      <c r="C804" s="787" t="s">
        <v>2485</v>
      </c>
      <c r="D804" s="794" t="n">
        <v>2.62</v>
      </c>
      <c r="E804" s="794" t="n">
        <v>2.37</v>
      </c>
      <c r="F804" s="794" t="n">
        <v>2.2</v>
      </c>
    </row>
    <row r="805" customFormat="false" ht="14.1" hidden="false" customHeight="true" outlineLevel="0" collapsed="false">
      <c r="A805" s="785" t="n">
        <v>7338</v>
      </c>
      <c r="B805" s="786" t="n">
        <v>95</v>
      </c>
      <c r="C805" s="787" t="s">
        <v>2486</v>
      </c>
      <c r="D805" s="794" t="n">
        <v>4.48</v>
      </c>
      <c r="E805" s="794" t="n">
        <v>4.22</v>
      </c>
      <c r="F805" s="794" t="n">
        <v>4.06</v>
      </c>
    </row>
    <row r="806" customFormat="false" ht="14.1" hidden="false" customHeight="true" outlineLevel="0" collapsed="false">
      <c r="A806" s="785" t="n">
        <v>7339</v>
      </c>
      <c r="B806" s="786" t="n">
        <v>39</v>
      </c>
      <c r="C806" s="787" t="s">
        <v>2487</v>
      </c>
      <c r="D806" s="794" t="n">
        <v>4.14</v>
      </c>
      <c r="E806" s="794" t="n">
        <v>3.901625</v>
      </c>
      <c r="F806" s="794" t="n">
        <v>3.713</v>
      </c>
    </row>
    <row r="807" customFormat="false" ht="14.1" hidden="false" customHeight="true" outlineLevel="0" collapsed="false">
      <c r="A807" s="785" t="n">
        <v>7340</v>
      </c>
      <c r="B807" s="786" t="n">
        <v>21</v>
      </c>
      <c r="C807" s="787" t="s">
        <v>2488</v>
      </c>
      <c r="D807" s="794" t="n">
        <v>1.61</v>
      </c>
      <c r="E807" s="794" t="n">
        <v>1.352</v>
      </c>
      <c r="F807" s="794" t="n">
        <v>1.18</v>
      </c>
    </row>
    <row r="808" s="781" customFormat="true" ht="15" hidden="false" customHeight="true" outlineLevel="0" collapsed="false">
      <c r="A808" s="779" t="s">
        <v>1599</v>
      </c>
      <c r="B808" s="779" t="s">
        <v>1600</v>
      </c>
      <c r="C808" s="779" t="s">
        <v>20</v>
      </c>
      <c r="D808" s="796" t="s">
        <v>1601</v>
      </c>
      <c r="E808" s="796"/>
      <c r="F808" s="796"/>
    </row>
    <row r="809" s="783" customFormat="true" ht="23.25" hidden="false" customHeight="true" outlineLevel="0" collapsed="false">
      <c r="A809" s="779"/>
      <c r="B809" s="779" t="s">
        <v>1600</v>
      </c>
      <c r="C809" s="779" t="s">
        <v>20</v>
      </c>
      <c r="D809" s="779" t="s">
        <v>1758</v>
      </c>
      <c r="E809" s="779" t="s">
        <v>1759</v>
      </c>
      <c r="F809" s="779" t="s">
        <v>1604</v>
      </c>
    </row>
    <row r="810" s="801" customFormat="true" ht="14.1" hidden="false" customHeight="true" outlineLevel="0" collapsed="false">
      <c r="A810" s="785" t="n">
        <v>7342</v>
      </c>
      <c r="B810" s="786" t="n">
        <v>40</v>
      </c>
      <c r="C810" s="787" t="s">
        <v>2489</v>
      </c>
      <c r="D810" s="794" t="n">
        <v>3.04</v>
      </c>
      <c r="E810" s="794" t="n">
        <v>2.79</v>
      </c>
      <c r="F810" s="794" t="n">
        <v>2.62</v>
      </c>
    </row>
    <row r="811" s="801" customFormat="true" ht="14.1" hidden="false" customHeight="true" outlineLevel="0" collapsed="false">
      <c r="A811" s="785" t="s">
        <v>2490</v>
      </c>
      <c r="B811" s="786" t="n">
        <v>30</v>
      </c>
      <c r="C811" s="787" t="s">
        <v>2491</v>
      </c>
      <c r="D811" s="794" t="n">
        <v>2.79</v>
      </c>
      <c r="E811" s="794" t="n">
        <v>2.54</v>
      </c>
      <c r="F811" s="794" t="n">
        <v>2.37</v>
      </c>
    </row>
    <row r="812" s="801" customFormat="true" ht="14.1" hidden="false" customHeight="true" outlineLevel="0" collapsed="false">
      <c r="A812" s="785" t="s">
        <v>2492</v>
      </c>
      <c r="B812" s="786" t="n">
        <v>22</v>
      </c>
      <c r="C812" s="787" t="s">
        <v>2493</v>
      </c>
      <c r="D812" s="794" t="n">
        <v>2.2</v>
      </c>
      <c r="E812" s="794" t="n">
        <v>1.94</v>
      </c>
      <c r="F812" s="794" t="n">
        <v>1.77</v>
      </c>
    </row>
    <row r="813" customFormat="false" ht="14.1" hidden="false" customHeight="true" outlineLevel="0" collapsed="false">
      <c r="A813" s="785" t="n">
        <v>7345</v>
      </c>
      <c r="B813" s="786" t="n">
        <v>36</v>
      </c>
      <c r="C813" s="787" t="s">
        <v>2494</v>
      </c>
      <c r="D813" s="794" t="n">
        <v>2.53</v>
      </c>
      <c r="E813" s="794" t="n">
        <v>2.28</v>
      </c>
      <c r="F813" s="794" t="n">
        <v>2.11</v>
      </c>
    </row>
    <row r="814" customFormat="false" ht="14.1" hidden="false" customHeight="true" outlineLevel="0" collapsed="false">
      <c r="A814" s="785" t="s">
        <v>2495</v>
      </c>
      <c r="B814" s="786" t="n">
        <v>104</v>
      </c>
      <c r="C814" s="787" t="s">
        <v>2496</v>
      </c>
      <c r="D814" s="794" t="n">
        <v>4.56</v>
      </c>
      <c r="E814" s="794" t="n">
        <v>4.22</v>
      </c>
      <c r="F814" s="794" t="n">
        <v>3.89</v>
      </c>
    </row>
    <row r="815" customFormat="false" ht="14.1" hidden="false" customHeight="true" outlineLevel="0" collapsed="false">
      <c r="A815" s="785" t="n">
        <v>7349</v>
      </c>
      <c r="B815" s="786" t="n">
        <v>22</v>
      </c>
      <c r="C815" s="787" t="s">
        <v>2497</v>
      </c>
      <c r="D815" s="794" t="n">
        <v>2.2</v>
      </c>
      <c r="E815" s="794" t="n">
        <v>1.94</v>
      </c>
      <c r="F815" s="794" t="n">
        <v>1.77</v>
      </c>
    </row>
    <row r="816" customFormat="false" ht="14.1" hidden="false" customHeight="true" outlineLevel="0" collapsed="false">
      <c r="A816" s="785" t="n">
        <v>7350</v>
      </c>
      <c r="B816" s="786" t="n">
        <v>46</v>
      </c>
      <c r="C816" s="787" t="s">
        <v>2498</v>
      </c>
      <c r="D816" s="794" t="n">
        <v>6.2</v>
      </c>
      <c r="E816" s="794" t="n">
        <v>5.92</v>
      </c>
      <c r="F816" s="794" t="n">
        <v>5.75</v>
      </c>
    </row>
    <row r="817" customFormat="false" ht="14.1" hidden="false" customHeight="true" outlineLevel="0" collapsed="false">
      <c r="A817" s="785" t="n">
        <v>7351</v>
      </c>
      <c r="B817" s="786" t="n">
        <v>46</v>
      </c>
      <c r="C817" s="787" t="s">
        <v>2498</v>
      </c>
      <c r="D817" s="794" t="n">
        <v>6.2</v>
      </c>
      <c r="E817" s="794" t="n">
        <v>5.92</v>
      </c>
      <c r="F817" s="794" t="n">
        <v>5.75</v>
      </c>
    </row>
    <row r="818" customFormat="false" ht="14.1" hidden="false" customHeight="true" outlineLevel="0" collapsed="false">
      <c r="A818" s="785" t="n">
        <v>7352</v>
      </c>
      <c r="B818" s="786" t="n">
        <v>46</v>
      </c>
      <c r="C818" s="787" t="s">
        <v>2498</v>
      </c>
      <c r="D818" s="794" t="n">
        <v>6.2</v>
      </c>
      <c r="E818" s="794" t="n">
        <v>5.92</v>
      </c>
      <c r="F818" s="794" t="n">
        <v>5.75</v>
      </c>
    </row>
    <row r="819" customFormat="false" ht="14.1" hidden="false" customHeight="true" outlineLevel="0" collapsed="false">
      <c r="A819" s="785" t="s">
        <v>2499</v>
      </c>
      <c r="B819" s="786" t="n">
        <v>103</v>
      </c>
      <c r="C819" s="787" t="s">
        <v>2500</v>
      </c>
      <c r="D819" s="794" t="n">
        <v>3.13</v>
      </c>
      <c r="E819" s="794" t="n">
        <v>2.87</v>
      </c>
      <c r="F819" s="794" t="n">
        <v>2.7</v>
      </c>
    </row>
    <row r="820" customFormat="false" ht="14.1" hidden="false" customHeight="true" outlineLevel="0" collapsed="false">
      <c r="A820" s="785" t="s">
        <v>2501</v>
      </c>
      <c r="B820" s="803" t="n">
        <v>21</v>
      </c>
      <c r="C820" s="787" t="s">
        <v>2502</v>
      </c>
      <c r="D820" s="794" t="n">
        <v>1.61</v>
      </c>
      <c r="E820" s="794" t="n">
        <v>1.352</v>
      </c>
      <c r="F820" s="794" t="n">
        <v>1.18</v>
      </c>
    </row>
    <row r="821" customFormat="false" ht="14.1" hidden="false" customHeight="true" outlineLevel="0" collapsed="false">
      <c r="A821" s="785" t="s">
        <v>2503</v>
      </c>
      <c r="B821" s="803" t="n">
        <v>27</v>
      </c>
      <c r="C821" s="787" t="s">
        <v>2259</v>
      </c>
      <c r="D821" s="794" t="n">
        <v>2.03</v>
      </c>
      <c r="E821" s="794" t="n">
        <v>1.77</v>
      </c>
      <c r="F821" s="794" t="n">
        <v>1.61</v>
      </c>
    </row>
    <row r="822" customFormat="false" ht="14.1" hidden="false" customHeight="true" outlineLevel="0" collapsed="false">
      <c r="A822" s="785" t="s">
        <v>2504</v>
      </c>
      <c r="B822" s="803" t="n">
        <v>34</v>
      </c>
      <c r="C822" s="787" t="s">
        <v>2505</v>
      </c>
      <c r="D822" s="794" t="n">
        <v>2.03</v>
      </c>
      <c r="E822" s="794" t="n">
        <v>1.77</v>
      </c>
      <c r="F822" s="794" t="n">
        <v>1.61</v>
      </c>
    </row>
    <row r="823" customFormat="false" ht="14.1" hidden="false" customHeight="true" outlineLevel="0" collapsed="false">
      <c r="A823" s="785" t="s">
        <v>2506</v>
      </c>
      <c r="B823" s="803" t="n">
        <v>28</v>
      </c>
      <c r="C823" s="787" t="s">
        <v>2507</v>
      </c>
      <c r="D823" s="794" t="n">
        <v>2.62</v>
      </c>
      <c r="E823" s="794" t="n">
        <v>2.37</v>
      </c>
      <c r="F823" s="794" t="n">
        <v>2.2</v>
      </c>
    </row>
    <row r="824" customFormat="false" ht="14.1" hidden="false" customHeight="true" outlineLevel="0" collapsed="false">
      <c r="A824" s="785" t="s">
        <v>2508</v>
      </c>
      <c r="B824" s="803" t="n">
        <v>20</v>
      </c>
      <c r="C824" s="787" t="s">
        <v>2509</v>
      </c>
      <c r="D824" s="794" t="n">
        <v>1.61</v>
      </c>
      <c r="E824" s="794" t="n">
        <v>1.35</v>
      </c>
      <c r="F824" s="794" t="n">
        <v>1.18</v>
      </c>
    </row>
    <row r="825" customFormat="false" ht="14.1" hidden="false" customHeight="true" outlineLevel="0" collapsed="false">
      <c r="A825" s="785" t="s">
        <v>2508</v>
      </c>
      <c r="B825" s="803" t="n">
        <v>20</v>
      </c>
      <c r="C825" s="787" t="s">
        <v>2510</v>
      </c>
      <c r="D825" s="794"/>
      <c r="E825" s="794" t="n">
        <v>1.1</v>
      </c>
      <c r="F825" s="794"/>
    </row>
    <row r="826" customFormat="false" ht="14.1" hidden="false" customHeight="true" outlineLevel="0" collapsed="false">
      <c r="A826" s="785" t="s">
        <v>2511</v>
      </c>
      <c r="B826" s="803" t="n">
        <v>23</v>
      </c>
      <c r="C826" s="787" t="s">
        <v>2512</v>
      </c>
      <c r="D826" s="794" t="n">
        <v>1.61</v>
      </c>
      <c r="E826" s="794" t="n">
        <v>1.35</v>
      </c>
      <c r="F826" s="794" t="n">
        <v>1.18</v>
      </c>
    </row>
    <row r="827" customFormat="false" ht="14.1" hidden="false" customHeight="true" outlineLevel="0" collapsed="false">
      <c r="A827" s="785" t="s">
        <v>2513</v>
      </c>
      <c r="B827" s="803" t="n">
        <v>17</v>
      </c>
      <c r="C827" s="787" t="s">
        <v>2514</v>
      </c>
      <c r="D827" s="794" t="n">
        <v>3.72</v>
      </c>
      <c r="E827" s="794" t="n">
        <v>3.46</v>
      </c>
      <c r="F827" s="794" t="n">
        <v>3.3</v>
      </c>
    </row>
    <row r="828" customFormat="false" ht="14.1" hidden="false" customHeight="true" outlineLevel="0" collapsed="false">
      <c r="A828" s="785" t="s">
        <v>2515</v>
      </c>
      <c r="B828" s="803" t="n">
        <v>39</v>
      </c>
      <c r="C828" s="787" t="s">
        <v>2516</v>
      </c>
      <c r="D828" s="794" t="n">
        <v>2.2</v>
      </c>
      <c r="E828" s="794" t="n">
        <v>1.94</v>
      </c>
      <c r="F828" s="794" t="n">
        <v>1.77</v>
      </c>
    </row>
    <row r="829" customFormat="false" ht="14.1" hidden="false" customHeight="true" outlineLevel="0" collapsed="false">
      <c r="A829" s="785" t="s">
        <v>2517</v>
      </c>
      <c r="B829" s="803" t="n">
        <v>37</v>
      </c>
      <c r="C829" s="787" t="s">
        <v>2518</v>
      </c>
      <c r="D829" s="794" t="n">
        <v>2.2</v>
      </c>
      <c r="E829" s="794" t="n">
        <v>1.94</v>
      </c>
      <c r="F829" s="794" t="n">
        <v>1.77</v>
      </c>
    </row>
    <row r="830" customFormat="false" ht="14.1" hidden="false" customHeight="true" outlineLevel="0" collapsed="false">
      <c r="A830" s="785" t="s">
        <v>2519</v>
      </c>
      <c r="B830" s="803" t="n">
        <v>34</v>
      </c>
      <c r="C830" s="787" t="s">
        <v>2520</v>
      </c>
      <c r="D830" s="794" t="n">
        <v>2.03</v>
      </c>
      <c r="E830" s="794" t="n">
        <v>1.77</v>
      </c>
      <c r="F830" s="794" t="n">
        <v>1.61</v>
      </c>
    </row>
    <row r="831" s="810" customFormat="true" ht="14.1" hidden="false" customHeight="true" outlineLevel="0" collapsed="false">
      <c r="A831" s="806" t="s">
        <v>2521</v>
      </c>
      <c r="B831" s="817" t="n">
        <v>23</v>
      </c>
      <c r="C831" s="808" t="s">
        <v>2522</v>
      </c>
      <c r="D831" s="809" t="n">
        <v>1.61</v>
      </c>
      <c r="E831" s="809" t="n">
        <v>1.35</v>
      </c>
      <c r="F831" s="809" t="n">
        <v>1.18</v>
      </c>
    </row>
    <row r="832" s="810" customFormat="true" ht="14.1" hidden="false" customHeight="true" outlineLevel="0" collapsed="false">
      <c r="A832" s="806" t="s">
        <v>2523</v>
      </c>
      <c r="B832" s="817" t="n">
        <v>34</v>
      </c>
      <c r="C832" s="808" t="s">
        <v>2524</v>
      </c>
      <c r="D832" s="794" t="n">
        <v>2.03</v>
      </c>
      <c r="E832" s="794" t="n">
        <v>1.77</v>
      </c>
      <c r="F832" s="794" t="n">
        <v>1.61</v>
      </c>
    </row>
    <row r="833" s="810" customFormat="true" ht="14.1" hidden="false" customHeight="true" outlineLevel="0" collapsed="false">
      <c r="A833" s="806" t="s">
        <v>2525</v>
      </c>
      <c r="B833" s="817" t="n">
        <v>42</v>
      </c>
      <c r="C833" s="808" t="s">
        <v>2526</v>
      </c>
      <c r="D833" s="809" t="n">
        <v>2.62</v>
      </c>
      <c r="E833" s="809" t="n">
        <v>2.37</v>
      </c>
      <c r="F833" s="809" t="n">
        <v>2.2</v>
      </c>
    </row>
    <row r="834" s="810" customFormat="true" ht="14.1" hidden="false" customHeight="true" outlineLevel="0" collapsed="false">
      <c r="A834" s="806" t="s">
        <v>2527</v>
      </c>
      <c r="B834" s="817" t="n">
        <v>22</v>
      </c>
      <c r="C834" s="808" t="s">
        <v>2528</v>
      </c>
      <c r="D834" s="809" t="n">
        <v>2.62</v>
      </c>
      <c r="E834" s="809" t="n">
        <v>2.37</v>
      </c>
      <c r="F834" s="809" t="n">
        <v>2.2</v>
      </c>
    </row>
    <row r="835" customFormat="false" ht="14.1" hidden="false" customHeight="true" outlineLevel="0" collapsed="false">
      <c r="A835" s="785" t="s">
        <v>2529</v>
      </c>
      <c r="B835" s="803" t="n">
        <v>105</v>
      </c>
      <c r="C835" s="787" t="s">
        <v>2530</v>
      </c>
      <c r="D835" s="794" t="n">
        <v>6.25</v>
      </c>
      <c r="E835" s="794" t="n">
        <v>5.92</v>
      </c>
      <c r="F835" s="794" t="n">
        <v>5.58</v>
      </c>
    </row>
    <row r="836" customFormat="false" ht="14.1" hidden="false" customHeight="true" outlineLevel="0" collapsed="false">
      <c r="A836" s="785" t="s">
        <v>2531</v>
      </c>
      <c r="B836" s="803" t="n">
        <v>105</v>
      </c>
      <c r="C836" s="787" t="s">
        <v>2532</v>
      </c>
      <c r="D836" s="794" t="n">
        <v>5.41</v>
      </c>
      <c r="E836" s="794" t="n">
        <v>5.07</v>
      </c>
      <c r="F836" s="794" t="n">
        <v>4.73</v>
      </c>
    </row>
    <row r="837" customFormat="false" ht="14.1" hidden="false" customHeight="true" outlineLevel="0" collapsed="false">
      <c r="A837" s="785" t="s">
        <v>2533</v>
      </c>
      <c r="B837" s="803" t="n">
        <v>103</v>
      </c>
      <c r="C837" s="787" t="s">
        <v>2534</v>
      </c>
      <c r="D837" s="794" t="n">
        <v>3.29</v>
      </c>
      <c r="E837" s="794" t="n">
        <v>3.04</v>
      </c>
      <c r="F837" s="794" t="n">
        <v>2.87</v>
      </c>
    </row>
    <row r="838" customFormat="false" ht="14.1" hidden="false" customHeight="true" outlineLevel="0" collapsed="false">
      <c r="A838" s="785" t="s">
        <v>2535</v>
      </c>
      <c r="B838" s="803" t="n">
        <v>102</v>
      </c>
      <c r="C838" s="787" t="s">
        <v>2536</v>
      </c>
      <c r="D838" s="794" t="n">
        <v>2.87</v>
      </c>
      <c r="E838" s="794" t="n">
        <v>2.62</v>
      </c>
      <c r="F838" s="794" t="n">
        <v>2.45</v>
      </c>
    </row>
    <row r="839" customFormat="false" ht="14.1" hidden="false" customHeight="true" outlineLevel="0" collapsed="false">
      <c r="A839" s="785" t="s">
        <v>2537</v>
      </c>
      <c r="B839" s="803" t="n">
        <v>104</v>
      </c>
      <c r="C839" s="787" t="s">
        <v>2538</v>
      </c>
      <c r="D839" s="794" t="n">
        <v>4.56</v>
      </c>
      <c r="E839" s="794" t="n">
        <v>4.22</v>
      </c>
      <c r="F839" s="794" t="n">
        <v>3.89</v>
      </c>
    </row>
    <row r="840" customFormat="false" ht="14.1" hidden="false" customHeight="true" outlineLevel="0" collapsed="false">
      <c r="A840" s="785" t="s">
        <v>2539</v>
      </c>
      <c r="B840" s="803" t="n">
        <v>103</v>
      </c>
      <c r="C840" s="787" t="s">
        <v>2540</v>
      </c>
      <c r="D840" s="794" t="n">
        <v>3.29</v>
      </c>
      <c r="E840" s="794" t="n">
        <v>3.04</v>
      </c>
      <c r="F840" s="794" t="n">
        <v>2.87</v>
      </c>
    </row>
    <row r="841" customFormat="false" ht="14.1" hidden="false" customHeight="true" outlineLevel="0" collapsed="false">
      <c r="A841" s="785" t="s">
        <v>2541</v>
      </c>
      <c r="B841" s="803" t="n">
        <v>102</v>
      </c>
      <c r="C841" s="787" t="s">
        <v>2542</v>
      </c>
      <c r="D841" s="794" t="n">
        <v>2.87</v>
      </c>
      <c r="E841" s="794" t="n">
        <v>2.62</v>
      </c>
      <c r="F841" s="794" t="n">
        <v>2.45</v>
      </c>
    </row>
    <row r="842" customFormat="false" ht="14.1" hidden="false" customHeight="true" outlineLevel="0" collapsed="false">
      <c r="A842" s="785" t="s">
        <v>2543</v>
      </c>
      <c r="B842" s="803" t="n">
        <v>105</v>
      </c>
      <c r="C842" s="787" t="s">
        <v>2544</v>
      </c>
      <c r="D842" s="794" t="n">
        <v>5.41</v>
      </c>
      <c r="E842" s="794" t="n">
        <v>5.07</v>
      </c>
      <c r="F842" s="794" t="n">
        <v>4.73</v>
      </c>
    </row>
    <row r="843" customFormat="false" ht="14.1" hidden="false" customHeight="true" outlineLevel="0" collapsed="false">
      <c r="A843" s="785" t="s">
        <v>2545</v>
      </c>
      <c r="B843" s="803" t="n">
        <v>105</v>
      </c>
      <c r="C843" s="787" t="s">
        <v>2544</v>
      </c>
      <c r="D843" s="794" t="n">
        <v>5.41</v>
      </c>
      <c r="E843" s="794" t="n">
        <v>5.07</v>
      </c>
      <c r="F843" s="794" t="n">
        <v>4.73</v>
      </c>
    </row>
    <row r="844" customFormat="false" ht="14.1" hidden="false" customHeight="true" outlineLevel="0" collapsed="false">
      <c r="A844" s="785" t="s">
        <v>2546</v>
      </c>
      <c r="B844" s="803" t="n">
        <v>103</v>
      </c>
      <c r="C844" s="787" t="s">
        <v>2547</v>
      </c>
      <c r="D844" s="794" t="n">
        <v>3.29</v>
      </c>
      <c r="E844" s="794" t="n">
        <v>3.04</v>
      </c>
      <c r="F844" s="794" t="n">
        <v>2.87</v>
      </c>
    </row>
    <row r="845" customFormat="false" ht="14.1" hidden="false" customHeight="true" outlineLevel="0" collapsed="false">
      <c r="A845" s="785" t="s">
        <v>2548</v>
      </c>
      <c r="B845" s="803" t="n">
        <v>103</v>
      </c>
      <c r="C845" s="787" t="s">
        <v>2549</v>
      </c>
      <c r="D845" s="794" t="n">
        <v>2.87</v>
      </c>
      <c r="E845" s="794" t="n">
        <v>2.62</v>
      </c>
      <c r="F845" s="794" t="n">
        <v>2.45</v>
      </c>
    </row>
    <row r="846" customFormat="false" ht="14.1" hidden="false" customHeight="true" outlineLevel="0" collapsed="false">
      <c r="A846" s="785" t="s">
        <v>2550</v>
      </c>
      <c r="B846" s="803" t="n">
        <v>103</v>
      </c>
      <c r="C846" s="787" t="s">
        <v>2551</v>
      </c>
      <c r="D846" s="794" t="n">
        <v>3.29</v>
      </c>
      <c r="E846" s="794" t="n">
        <v>3.04</v>
      </c>
      <c r="F846" s="794" t="n">
        <v>2.87</v>
      </c>
    </row>
    <row r="847" customFormat="false" ht="14.1" hidden="false" customHeight="true" outlineLevel="0" collapsed="false">
      <c r="A847" s="785" t="s">
        <v>2552</v>
      </c>
      <c r="B847" s="803" t="n">
        <v>103</v>
      </c>
      <c r="C847" s="787" t="s">
        <v>2553</v>
      </c>
      <c r="D847" s="794" t="n">
        <v>3.29</v>
      </c>
      <c r="E847" s="794" t="n">
        <v>3.04</v>
      </c>
      <c r="F847" s="794" t="n">
        <v>2.87</v>
      </c>
    </row>
    <row r="848" customFormat="false" ht="14.1" hidden="false" customHeight="true" outlineLevel="0" collapsed="false">
      <c r="A848" s="785" t="s">
        <v>2554</v>
      </c>
      <c r="B848" s="803" t="n">
        <v>102</v>
      </c>
      <c r="C848" s="787" t="s">
        <v>2555</v>
      </c>
      <c r="D848" s="794" t="n">
        <v>2.87</v>
      </c>
      <c r="E848" s="794" t="n">
        <v>2.62</v>
      </c>
      <c r="F848" s="794" t="n">
        <v>2.45</v>
      </c>
    </row>
    <row r="849" customFormat="false" ht="14.1" hidden="false" customHeight="true" outlineLevel="0" collapsed="false">
      <c r="A849" s="785" t="s">
        <v>2556</v>
      </c>
      <c r="B849" s="803" t="n">
        <v>21</v>
      </c>
      <c r="C849" s="787" t="s">
        <v>2297</v>
      </c>
      <c r="D849" s="809" t="n">
        <v>1.61</v>
      </c>
      <c r="E849" s="809" t="n">
        <v>1.35</v>
      </c>
      <c r="F849" s="809" t="n">
        <v>1.18</v>
      </c>
    </row>
    <row r="850" customFormat="false" ht="14.1" hidden="false" customHeight="true" outlineLevel="0" collapsed="false">
      <c r="A850" s="785" t="s">
        <v>2557</v>
      </c>
      <c r="B850" s="803" t="n">
        <v>105</v>
      </c>
      <c r="C850" s="787" t="s">
        <v>2558</v>
      </c>
      <c r="D850" s="794" t="n">
        <v>5.41</v>
      </c>
      <c r="E850" s="794" t="n">
        <v>5.07</v>
      </c>
      <c r="F850" s="794" t="n">
        <v>4.73</v>
      </c>
    </row>
    <row r="851" customFormat="false" ht="14.1" hidden="false" customHeight="true" outlineLevel="0" collapsed="false">
      <c r="A851" s="785" t="s">
        <v>2559</v>
      </c>
      <c r="B851" s="803" t="n">
        <v>105</v>
      </c>
      <c r="C851" s="787" t="s">
        <v>2560</v>
      </c>
      <c r="D851" s="794" t="n">
        <v>5.41</v>
      </c>
      <c r="E851" s="794" t="n">
        <v>5.07</v>
      </c>
      <c r="F851" s="794" t="n">
        <v>4.73</v>
      </c>
    </row>
    <row r="852" customFormat="false" ht="14.1" hidden="false" customHeight="true" outlineLevel="0" collapsed="false">
      <c r="A852" s="785" t="s">
        <v>2561</v>
      </c>
      <c r="B852" s="803" t="n">
        <v>103</v>
      </c>
      <c r="C852" s="787" t="s">
        <v>2562</v>
      </c>
      <c r="D852" s="794" t="n">
        <v>3.29</v>
      </c>
      <c r="E852" s="794" t="n">
        <v>3.04</v>
      </c>
      <c r="F852" s="794" t="n">
        <v>2.87</v>
      </c>
    </row>
    <row r="853" customFormat="false" ht="14.1" hidden="false" customHeight="true" outlineLevel="0" collapsed="false">
      <c r="A853" s="785" t="s">
        <v>2563</v>
      </c>
      <c r="B853" s="803" t="n">
        <v>104</v>
      </c>
      <c r="C853" s="787" t="s">
        <v>2564</v>
      </c>
      <c r="D853" s="794" t="n">
        <v>4.56</v>
      </c>
      <c r="E853" s="794" t="n">
        <v>4.22</v>
      </c>
      <c r="F853" s="794" t="n">
        <v>3.89</v>
      </c>
    </row>
    <row r="854" customFormat="false" ht="14.1" hidden="false" customHeight="true" outlineLevel="0" collapsed="false">
      <c r="A854" s="785" t="s">
        <v>2565</v>
      </c>
      <c r="B854" s="803" t="n">
        <v>104</v>
      </c>
      <c r="C854" s="787" t="s">
        <v>2564</v>
      </c>
      <c r="D854" s="794" t="n">
        <v>4.56</v>
      </c>
      <c r="E854" s="794" t="n">
        <v>4.22</v>
      </c>
      <c r="F854" s="794" t="n">
        <v>3.89</v>
      </c>
    </row>
    <row r="855" customFormat="false" ht="14.1" hidden="false" customHeight="true" outlineLevel="0" collapsed="false">
      <c r="A855" s="785" t="s">
        <v>2566</v>
      </c>
      <c r="B855" s="803" t="n">
        <v>42</v>
      </c>
      <c r="C855" s="787" t="s">
        <v>2567</v>
      </c>
      <c r="D855" s="809" t="n">
        <v>2.62</v>
      </c>
      <c r="E855" s="809" t="n">
        <v>2.37</v>
      </c>
      <c r="F855" s="809" t="n">
        <v>2.2</v>
      </c>
    </row>
    <row r="856" customFormat="false" ht="14.1" hidden="false" customHeight="true" outlineLevel="0" collapsed="false">
      <c r="A856" s="785" t="s">
        <v>2568</v>
      </c>
      <c r="B856" s="803" t="n">
        <v>22</v>
      </c>
      <c r="C856" s="787" t="s">
        <v>2569</v>
      </c>
      <c r="D856" s="809" t="n">
        <v>2.62</v>
      </c>
      <c r="E856" s="809" t="n">
        <v>2.37</v>
      </c>
      <c r="F856" s="809" t="n">
        <v>2.2</v>
      </c>
    </row>
    <row r="857" s="822" customFormat="true" ht="14.1" hidden="false" customHeight="true" outlineLevel="0" collapsed="false">
      <c r="A857" s="818" t="s">
        <v>2570</v>
      </c>
      <c r="B857" s="819" t="n">
        <v>33</v>
      </c>
      <c r="C857" s="820" t="s">
        <v>2571</v>
      </c>
      <c r="D857" s="821" t="n">
        <v>1.86</v>
      </c>
      <c r="E857" s="821" t="n">
        <v>1.61</v>
      </c>
      <c r="F857" s="821" t="n">
        <v>1.44</v>
      </c>
    </row>
    <row r="858" customFormat="false" ht="14.1" hidden="false" customHeight="true" outlineLevel="0" collapsed="false">
      <c r="A858" s="785" t="s">
        <v>2572</v>
      </c>
      <c r="B858" s="803" t="n">
        <v>34</v>
      </c>
      <c r="C858" s="787" t="s">
        <v>2573</v>
      </c>
      <c r="D858" s="794" t="n">
        <v>3.72</v>
      </c>
      <c r="E858" s="794" t="n">
        <v>3.46</v>
      </c>
      <c r="F858" s="794" t="n">
        <v>3.3</v>
      </c>
    </row>
    <row r="859" customFormat="false" ht="14.1" hidden="false" customHeight="true" outlineLevel="0" collapsed="false">
      <c r="A859" s="785" t="s">
        <v>2574</v>
      </c>
      <c r="B859" s="803" t="n">
        <v>34</v>
      </c>
      <c r="C859" s="787" t="s">
        <v>2575</v>
      </c>
      <c r="D859" s="794" t="n">
        <v>3.72</v>
      </c>
      <c r="E859" s="794" t="n">
        <v>3.46</v>
      </c>
      <c r="F859" s="794" t="n">
        <v>3.3</v>
      </c>
    </row>
    <row r="860" customFormat="false" ht="14.1" hidden="false" customHeight="true" outlineLevel="0" collapsed="false">
      <c r="A860" s="785" t="s">
        <v>2576</v>
      </c>
      <c r="B860" s="803" t="n">
        <v>36</v>
      </c>
      <c r="C860" s="787" t="s">
        <v>2577</v>
      </c>
      <c r="D860" s="794" t="n">
        <v>2.2</v>
      </c>
      <c r="E860" s="794" t="n">
        <v>1.94</v>
      </c>
      <c r="F860" s="794" t="n">
        <v>1.77</v>
      </c>
    </row>
    <row r="861" customFormat="false" ht="14.1" hidden="false" customHeight="true" outlineLevel="0" collapsed="false">
      <c r="A861" s="785" t="s">
        <v>2578</v>
      </c>
      <c r="B861" s="803" t="n">
        <v>96</v>
      </c>
      <c r="C861" s="787" t="s">
        <v>2579</v>
      </c>
      <c r="D861" s="794" t="n">
        <v>4.06</v>
      </c>
      <c r="E861" s="794" t="n">
        <v>3.8</v>
      </c>
      <c r="F861" s="794" t="n">
        <v>3.63</v>
      </c>
    </row>
    <row r="862" customFormat="false" ht="14.1" hidden="false" customHeight="true" outlineLevel="0" collapsed="false">
      <c r="A862" s="785" t="s">
        <v>2580</v>
      </c>
      <c r="B862" s="803" t="n">
        <v>102</v>
      </c>
      <c r="C862" s="787" t="s">
        <v>2581</v>
      </c>
      <c r="D862" s="794" t="n">
        <v>2.87</v>
      </c>
      <c r="E862" s="794" t="n">
        <v>2.62</v>
      </c>
      <c r="F862" s="794" t="n">
        <v>2.45</v>
      </c>
    </row>
    <row r="863" customFormat="false" ht="14.1" hidden="false" customHeight="true" outlineLevel="0" collapsed="false">
      <c r="A863" s="785" t="s">
        <v>2582</v>
      </c>
      <c r="B863" s="803" t="n">
        <v>103</v>
      </c>
      <c r="C863" s="787" t="s">
        <v>2583</v>
      </c>
      <c r="D863" s="794" t="n">
        <v>3.29</v>
      </c>
      <c r="E863" s="794" t="n">
        <v>3.04</v>
      </c>
      <c r="F863" s="794" t="n">
        <v>2.87</v>
      </c>
    </row>
    <row r="864" customFormat="false" ht="14.1" hidden="false" customHeight="true" outlineLevel="0" collapsed="false">
      <c r="A864" s="785" t="s">
        <v>2584</v>
      </c>
      <c r="B864" s="803" t="n">
        <v>101</v>
      </c>
      <c r="C864" s="787" t="s">
        <v>2585</v>
      </c>
      <c r="D864" s="794" t="n">
        <v>2.7</v>
      </c>
      <c r="E864" s="794" t="n">
        <v>2.45</v>
      </c>
      <c r="F864" s="794" t="n">
        <v>2.28</v>
      </c>
    </row>
    <row r="865" customFormat="false" ht="14.1" hidden="false" customHeight="true" outlineLevel="0" collapsed="false">
      <c r="A865" s="785" t="s">
        <v>2586</v>
      </c>
      <c r="B865" s="803" t="n">
        <v>103</v>
      </c>
      <c r="C865" s="787" t="s">
        <v>2587</v>
      </c>
      <c r="D865" s="794" t="n">
        <v>3.29</v>
      </c>
      <c r="E865" s="794" t="n">
        <v>3.04</v>
      </c>
      <c r="F865" s="794" t="n">
        <v>2.87</v>
      </c>
    </row>
    <row r="866" customFormat="false" ht="14.1" hidden="false" customHeight="true" outlineLevel="0" collapsed="false">
      <c r="A866" s="785" t="s">
        <v>2588</v>
      </c>
      <c r="B866" s="803" t="n">
        <v>105</v>
      </c>
      <c r="C866" s="787" t="s">
        <v>2581</v>
      </c>
      <c r="D866" s="794" t="n">
        <v>6.25</v>
      </c>
      <c r="E866" s="794" t="n">
        <v>5.92</v>
      </c>
      <c r="F866" s="794" t="n">
        <v>5.58</v>
      </c>
    </row>
    <row r="867" customFormat="false" ht="14.1" hidden="false" customHeight="true" outlineLevel="0" collapsed="false">
      <c r="A867" s="785" t="s">
        <v>2589</v>
      </c>
      <c r="B867" s="803" t="n">
        <v>105</v>
      </c>
      <c r="C867" s="787" t="s">
        <v>2590</v>
      </c>
      <c r="D867" s="794" t="n">
        <v>5.41</v>
      </c>
      <c r="E867" s="794" t="n">
        <v>5.07</v>
      </c>
      <c r="F867" s="794" t="n">
        <v>4.73</v>
      </c>
    </row>
    <row r="868" customFormat="false" ht="14.1" hidden="false" customHeight="true" outlineLevel="0" collapsed="false">
      <c r="A868" s="785" t="s">
        <v>2591</v>
      </c>
      <c r="B868" s="803" t="n">
        <v>18</v>
      </c>
      <c r="C868" s="787" t="s">
        <v>2592</v>
      </c>
      <c r="D868" s="794" t="n">
        <v>1.52</v>
      </c>
      <c r="E868" s="794" t="n">
        <v>1.27</v>
      </c>
      <c r="F868" s="794" t="n">
        <v>1.1</v>
      </c>
    </row>
    <row r="869" customFormat="false" ht="14.1" hidden="false" customHeight="true" outlineLevel="0" collapsed="false">
      <c r="A869" s="785" t="s">
        <v>2593</v>
      </c>
      <c r="B869" s="803" t="n">
        <v>104</v>
      </c>
      <c r="C869" s="787" t="s">
        <v>2594</v>
      </c>
      <c r="D869" s="794" t="n">
        <v>4.56</v>
      </c>
      <c r="E869" s="794" t="n">
        <v>4.22</v>
      </c>
      <c r="F869" s="794" t="n">
        <v>3.89</v>
      </c>
    </row>
    <row r="870" customFormat="false" ht="14.1" hidden="false" customHeight="true" outlineLevel="0" collapsed="false">
      <c r="A870" s="785" t="s">
        <v>2595</v>
      </c>
      <c r="B870" s="803" t="n">
        <v>105</v>
      </c>
      <c r="C870" s="787" t="s">
        <v>2596</v>
      </c>
      <c r="D870" s="794" t="n">
        <v>5.41</v>
      </c>
      <c r="E870" s="794" t="n">
        <v>5.07</v>
      </c>
      <c r="F870" s="794" t="n">
        <v>4.73</v>
      </c>
    </row>
    <row r="871" customFormat="false" ht="14.1" hidden="false" customHeight="true" outlineLevel="0" collapsed="false">
      <c r="A871" s="785" t="s">
        <v>2597</v>
      </c>
      <c r="B871" s="803" t="n">
        <v>105</v>
      </c>
      <c r="C871" s="787" t="s">
        <v>2598</v>
      </c>
      <c r="D871" s="794" t="n">
        <v>6.25</v>
      </c>
      <c r="E871" s="794" t="n">
        <v>5.92</v>
      </c>
      <c r="F871" s="794" t="n">
        <v>5.58</v>
      </c>
    </row>
    <row r="872" customFormat="false" ht="14.1" hidden="false" customHeight="true" outlineLevel="0" collapsed="false">
      <c r="A872" s="785" t="s">
        <v>2599</v>
      </c>
      <c r="B872" s="803" t="n">
        <v>103</v>
      </c>
      <c r="C872" s="787" t="s">
        <v>2600</v>
      </c>
      <c r="D872" s="794" t="n">
        <v>3.29</v>
      </c>
      <c r="E872" s="794" t="n">
        <v>3.04</v>
      </c>
      <c r="F872" s="794" t="n">
        <v>2.87</v>
      </c>
    </row>
    <row r="873" customFormat="false" ht="14.1" hidden="false" customHeight="true" outlineLevel="0" collapsed="false">
      <c r="A873" s="785" t="s">
        <v>2601</v>
      </c>
      <c r="B873" s="803" t="n">
        <v>103</v>
      </c>
      <c r="C873" s="787" t="s">
        <v>2602</v>
      </c>
      <c r="D873" s="794" t="n">
        <v>3.29</v>
      </c>
      <c r="E873" s="794" t="n">
        <v>3.04</v>
      </c>
      <c r="F873" s="794" t="n">
        <v>2.87</v>
      </c>
    </row>
    <row r="874" customFormat="false" ht="14.1" hidden="false" customHeight="true" outlineLevel="0" collapsed="false">
      <c r="A874" s="785" t="s">
        <v>2603</v>
      </c>
      <c r="B874" s="803" t="n">
        <v>103</v>
      </c>
      <c r="C874" s="787" t="s">
        <v>2604</v>
      </c>
      <c r="D874" s="794" t="n">
        <v>3.29</v>
      </c>
      <c r="E874" s="794" t="n">
        <v>3.04</v>
      </c>
      <c r="F874" s="794" t="n">
        <v>2.87</v>
      </c>
    </row>
    <row r="875" customFormat="false" ht="14.1" hidden="false" customHeight="true" outlineLevel="0" collapsed="false">
      <c r="A875" s="785" t="s">
        <v>2605</v>
      </c>
      <c r="B875" s="803" t="n">
        <v>105</v>
      </c>
      <c r="C875" s="787" t="s">
        <v>2606</v>
      </c>
      <c r="D875" s="794" t="n">
        <v>5.41</v>
      </c>
      <c r="E875" s="794" t="n">
        <v>5.07</v>
      </c>
      <c r="F875" s="794" t="n">
        <v>4.73</v>
      </c>
    </row>
    <row r="876" customFormat="false" ht="14.1" hidden="false" customHeight="true" outlineLevel="0" collapsed="false">
      <c r="A876" s="785" t="s">
        <v>2607</v>
      </c>
      <c r="B876" s="803" t="n">
        <v>103</v>
      </c>
      <c r="C876" s="787" t="s">
        <v>2608</v>
      </c>
      <c r="D876" s="794" t="n">
        <v>3.29</v>
      </c>
      <c r="E876" s="794" t="n">
        <v>3.04</v>
      </c>
      <c r="F876" s="794" t="n">
        <v>2.87</v>
      </c>
    </row>
    <row r="877" customFormat="false" ht="14.1" hidden="false" customHeight="true" outlineLevel="0" collapsed="false">
      <c r="A877" s="785" t="s">
        <v>2609</v>
      </c>
      <c r="B877" s="803" t="n">
        <v>21</v>
      </c>
      <c r="C877" s="787" t="s">
        <v>2610</v>
      </c>
      <c r="D877" s="794" t="n">
        <v>1.61</v>
      </c>
      <c r="E877" s="794" t="n">
        <v>1.35</v>
      </c>
      <c r="F877" s="794" t="n">
        <v>1.2</v>
      </c>
    </row>
    <row r="878" customFormat="false" ht="14.1" hidden="false" customHeight="true" outlineLevel="0" collapsed="false">
      <c r="A878" s="785" t="s">
        <v>2611</v>
      </c>
      <c r="B878" s="803" t="n">
        <v>105</v>
      </c>
      <c r="C878" s="787" t="s">
        <v>2612</v>
      </c>
      <c r="D878" s="794" t="n">
        <v>6.25</v>
      </c>
      <c r="E878" s="794" t="n">
        <v>5.92</v>
      </c>
      <c r="F878" s="794" t="n">
        <v>5.58</v>
      </c>
    </row>
    <row r="879" customFormat="false" ht="14.1" hidden="false" customHeight="true" outlineLevel="0" collapsed="false">
      <c r="A879" s="785" t="s">
        <v>2613</v>
      </c>
      <c r="B879" s="803" t="n">
        <v>46</v>
      </c>
      <c r="C879" s="787" t="s">
        <v>2614</v>
      </c>
      <c r="D879" s="794" t="n">
        <v>3.13</v>
      </c>
      <c r="E879" s="794" t="n">
        <v>2.87</v>
      </c>
      <c r="F879" s="794" t="n">
        <v>2.7</v>
      </c>
    </row>
    <row r="880" customFormat="false" ht="14.1" hidden="false" customHeight="true" outlineLevel="0" collapsed="false">
      <c r="A880" s="785" t="s">
        <v>2615</v>
      </c>
      <c r="B880" s="803" t="n">
        <v>103</v>
      </c>
      <c r="C880" s="787" t="s">
        <v>2616</v>
      </c>
      <c r="D880" s="794" t="n">
        <v>3.29</v>
      </c>
      <c r="E880" s="794" t="n">
        <v>3.04</v>
      </c>
      <c r="F880" s="794" t="n">
        <v>2.87</v>
      </c>
    </row>
    <row r="881" customFormat="false" ht="14.1" hidden="false" customHeight="true" outlineLevel="0" collapsed="false">
      <c r="A881" s="785" t="s">
        <v>2617</v>
      </c>
      <c r="B881" s="803" t="n">
        <v>102</v>
      </c>
      <c r="C881" s="787" t="s">
        <v>2618</v>
      </c>
      <c r="D881" s="794" t="n">
        <v>2.87</v>
      </c>
      <c r="E881" s="794" t="n">
        <v>2.62</v>
      </c>
      <c r="F881" s="794" t="n">
        <v>2.45</v>
      </c>
    </row>
    <row r="882" customFormat="false" ht="14.1" hidden="false" customHeight="true" outlineLevel="0" collapsed="false">
      <c r="A882" s="785" t="s">
        <v>2619</v>
      </c>
      <c r="B882" s="803" t="n">
        <v>102</v>
      </c>
      <c r="C882" s="787" t="s">
        <v>2620</v>
      </c>
      <c r="D882" s="794" t="n">
        <v>2.87</v>
      </c>
      <c r="E882" s="794" t="n">
        <v>2.62</v>
      </c>
      <c r="F882" s="794" t="n">
        <v>2.45</v>
      </c>
    </row>
    <row r="883" customFormat="false" ht="14.1" hidden="false" customHeight="true" outlineLevel="0" collapsed="false">
      <c r="A883" s="785" t="s">
        <v>2621</v>
      </c>
      <c r="B883" s="803" t="n">
        <v>103</v>
      </c>
      <c r="C883" s="787" t="s">
        <v>2622</v>
      </c>
      <c r="D883" s="794" t="n">
        <v>3.29</v>
      </c>
      <c r="E883" s="794" t="n">
        <v>3.04</v>
      </c>
      <c r="F883" s="794" t="n">
        <v>2.87</v>
      </c>
    </row>
    <row r="884" customFormat="false" ht="14.1" hidden="false" customHeight="true" outlineLevel="0" collapsed="false">
      <c r="A884" s="785" t="s">
        <v>2623</v>
      </c>
      <c r="B884" s="803" t="n">
        <v>102</v>
      </c>
      <c r="C884" s="787" t="s">
        <v>2624</v>
      </c>
      <c r="D884" s="794" t="n">
        <v>2.87</v>
      </c>
      <c r="E884" s="794" t="n">
        <v>2.62</v>
      </c>
      <c r="F884" s="794" t="n">
        <v>2.45</v>
      </c>
    </row>
    <row r="885" customFormat="false" ht="14.1" hidden="false" customHeight="true" outlineLevel="0" collapsed="false">
      <c r="A885" s="785" t="s">
        <v>2625</v>
      </c>
      <c r="B885" s="803" t="n">
        <v>16</v>
      </c>
      <c r="C885" s="787" t="s">
        <v>2626</v>
      </c>
      <c r="D885" s="794" t="n">
        <v>2.62</v>
      </c>
      <c r="E885" s="794" t="n">
        <v>2.37</v>
      </c>
      <c r="F885" s="794" t="n">
        <v>2.2</v>
      </c>
    </row>
    <row r="886" customFormat="false" ht="14.1" hidden="false" customHeight="true" outlineLevel="0" collapsed="false">
      <c r="A886" s="785" t="s">
        <v>2627</v>
      </c>
      <c r="B886" s="803" t="n">
        <v>43</v>
      </c>
      <c r="C886" s="787" t="s">
        <v>2628</v>
      </c>
      <c r="D886" s="809" t="n">
        <v>1.61</v>
      </c>
      <c r="E886" s="809" t="n">
        <v>1.35</v>
      </c>
      <c r="F886" s="809" t="n">
        <v>1.18</v>
      </c>
    </row>
    <row r="887" customFormat="false" ht="14.1" hidden="false" customHeight="true" outlineLevel="0" collapsed="false">
      <c r="A887" s="785" t="s">
        <v>2629</v>
      </c>
      <c r="B887" s="803" t="n">
        <v>103</v>
      </c>
      <c r="C887" s="787" t="s">
        <v>2608</v>
      </c>
      <c r="D887" s="794" t="n">
        <v>3.29</v>
      </c>
      <c r="E887" s="794" t="n">
        <v>3.04</v>
      </c>
      <c r="F887" s="794" t="n">
        <v>2.87</v>
      </c>
    </row>
    <row r="888" s="822" customFormat="true" ht="14.1" hidden="false" customHeight="true" outlineLevel="0" collapsed="false">
      <c r="A888" s="785" t="s">
        <v>2630</v>
      </c>
      <c r="B888" s="803" t="n">
        <v>105</v>
      </c>
      <c r="C888" s="787" t="s">
        <v>2631</v>
      </c>
      <c r="D888" s="794" t="n">
        <v>6.25</v>
      </c>
      <c r="E888" s="794" t="n">
        <v>5.92</v>
      </c>
      <c r="F888" s="794" t="n">
        <v>5.58</v>
      </c>
    </row>
    <row r="889" s="822" customFormat="true" ht="14.1" hidden="false" customHeight="true" outlineLevel="0" collapsed="false">
      <c r="A889" s="785" t="s">
        <v>2632</v>
      </c>
      <c r="B889" s="803" t="n">
        <v>103</v>
      </c>
      <c r="C889" s="787" t="s">
        <v>2633</v>
      </c>
      <c r="D889" s="794" t="n">
        <v>3.29</v>
      </c>
      <c r="E889" s="794" t="n">
        <v>3.04</v>
      </c>
      <c r="F889" s="794" t="n">
        <v>2.87</v>
      </c>
    </row>
    <row r="890" s="822" customFormat="true" ht="14.1" hidden="false" customHeight="true" outlineLevel="0" collapsed="false">
      <c r="A890" s="785" t="s">
        <v>2634</v>
      </c>
      <c r="B890" s="803" t="n">
        <v>104</v>
      </c>
      <c r="C890" s="787" t="s">
        <v>2635</v>
      </c>
      <c r="D890" s="809" t="n">
        <v>4.56</v>
      </c>
      <c r="E890" s="809" t="n">
        <v>4.22</v>
      </c>
      <c r="F890" s="809" t="n">
        <v>3.89</v>
      </c>
    </row>
    <row r="891" s="822" customFormat="true" ht="14.1" hidden="false" customHeight="true" outlineLevel="0" collapsed="false">
      <c r="A891" s="785" t="s">
        <v>2636</v>
      </c>
      <c r="B891" s="803" t="n">
        <v>104</v>
      </c>
      <c r="C891" s="787" t="s">
        <v>2637</v>
      </c>
      <c r="D891" s="809" t="n">
        <v>4.56</v>
      </c>
      <c r="E891" s="809" t="n">
        <v>4.22</v>
      </c>
      <c r="F891" s="809" t="n">
        <v>3.89</v>
      </c>
    </row>
    <row r="892" s="822" customFormat="true" ht="14.1" hidden="false" customHeight="true" outlineLevel="0" collapsed="false">
      <c r="A892" s="785" t="s">
        <v>2638</v>
      </c>
      <c r="B892" s="803" t="n">
        <v>105</v>
      </c>
      <c r="C892" s="787" t="s">
        <v>2639</v>
      </c>
      <c r="D892" s="794" t="n">
        <v>5.41</v>
      </c>
      <c r="E892" s="794" t="n">
        <v>5.07</v>
      </c>
      <c r="F892" s="794" t="n">
        <v>4.73</v>
      </c>
    </row>
    <row r="893" s="822" customFormat="true" ht="14.1" hidden="false" customHeight="true" outlineLevel="0" collapsed="false">
      <c r="A893" s="785" t="s">
        <v>2640</v>
      </c>
      <c r="B893" s="803" t="n">
        <v>105</v>
      </c>
      <c r="C893" s="787" t="s">
        <v>2590</v>
      </c>
      <c r="D893" s="794" t="n">
        <v>5.41</v>
      </c>
      <c r="E893" s="794" t="n">
        <v>5.07</v>
      </c>
      <c r="F893" s="794" t="n">
        <v>4.73</v>
      </c>
    </row>
    <row r="894" s="822" customFormat="true" ht="14.1" hidden="false" customHeight="true" outlineLevel="0" collapsed="false">
      <c r="A894" s="785" t="s">
        <v>2641</v>
      </c>
      <c r="B894" s="803" t="n">
        <v>103</v>
      </c>
      <c r="C894" s="787" t="s">
        <v>2642</v>
      </c>
      <c r="D894" s="794" t="n">
        <v>3.29</v>
      </c>
      <c r="E894" s="794" t="n">
        <v>3.04</v>
      </c>
      <c r="F894" s="794" t="n">
        <v>2.87</v>
      </c>
    </row>
    <row r="895" s="822" customFormat="true" ht="14.1" hidden="false" customHeight="true" outlineLevel="0" collapsed="false">
      <c r="A895" s="785" t="s">
        <v>2643</v>
      </c>
      <c r="B895" s="803" t="n">
        <v>105</v>
      </c>
      <c r="C895" s="787" t="s">
        <v>2644</v>
      </c>
      <c r="D895" s="794" t="n">
        <v>6.25</v>
      </c>
      <c r="E895" s="794" t="n">
        <v>5.92</v>
      </c>
      <c r="F895" s="794" t="n">
        <v>5.58</v>
      </c>
    </row>
    <row r="896" s="822" customFormat="true" ht="14.1" hidden="false" customHeight="true" outlineLevel="0" collapsed="false">
      <c r="A896" s="785" t="s">
        <v>2645</v>
      </c>
      <c r="B896" s="803" t="n">
        <v>105</v>
      </c>
      <c r="C896" s="787" t="s">
        <v>2646</v>
      </c>
      <c r="D896" s="794" t="n">
        <v>6.25</v>
      </c>
      <c r="E896" s="794" t="n">
        <v>5.92</v>
      </c>
      <c r="F896" s="794" t="n">
        <v>5.58</v>
      </c>
    </row>
    <row r="897" s="822" customFormat="true" ht="14.1" hidden="false" customHeight="true" outlineLevel="0" collapsed="false">
      <c r="A897" s="785" t="s">
        <v>2647</v>
      </c>
      <c r="B897" s="803" t="n">
        <v>104</v>
      </c>
      <c r="C897" s="787" t="s">
        <v>2648</v>
      </c>
      <c r="D897" s="809" t="n">
        <v>4.56</v>
      </c>
      <c r="E897" s="809" t="n">
        <v>4.22</v>
      </c>
      <c r="F897" s="809" t="n">
        <v>3.89</v>
      </c>
    </row>
    <row r="898" s="822" customFormat="true" ht="14.1" hidden="false" customHeight="true" outlineLevel="0" collapsed="false">
      <c r="A898" s="785" t="s">
        <v>2649</v>
      </c>
      <c r="B898" s="803" t="n">
        <v>103</v>
      </c>
      <c r="C898" s="787" t="s">
        <v>2650</v>
      </c>
      <c r="D898" s="794" t="n">
        <v>3.29</v>
      </c>
      <c r="E898" s="794" t="n">
        <v>3.04</v>
      </c>
      <c r="F898" s="794" t="n">
        <v>2.87</v>
      </c>
    </row>
    <row r="899" s="822" customFormat="true" ht="14.1" hidden="false" customHeight="true" outlineLevel="0" collapsed="false">
      <c r="A899" s="785" t="s">
        <v>2651</v>
      </c>
      <c r="B899" s="803" t="n">
        <v>102</v>
      </c>
      <c r="C899" s="787" t="s">
        <v>2652</v>
      </c>
      <c r="D899" s="794" t="n">
        <v>2.87</v>
      </c>
      <c r="E899" s="794" t="n">
        <v>2.62</v>
      </c>
      <c r="F899" s="794" t="n">
        <v>2.45</v>
      </c>
    </row>
    <row r="900" s="822" customFormat="true" ht="14.1" hidden="false" customHeight="true" outlineLevel="0" collapsed="false">
      <c r="A900" s="785" t="s">
        <v>2653</v>
      </c>
      <c r="B900" s="803" t="n">
        <v>104</v>
      </c>
      <c r="C900" s="787" t="s">
        <v>2654</v>
      </c>
      <c r="D900" s="809" t="n">
        <v>4.56</v>
      </c>
      <c r="E900" s="809" t="n">
        <v>4.22</v>
      </c>
      <c r="F900" s="809" t="n">
        <v>3.89</v>
      </c>
    </row>
    <row r="901" s="822" customFormat="true" ht="14.1" hidden="false" customHeight="true" outlineLevel="0" collapsed="false">
      <c r="A901" s="785" t="s">
        <v>2655</v>
      </c>
      <c r="B901" s="803" t="n">
        <v>102</v>
      </c>
      <c r="C901" s="787" t="s">
        <v>2656</v>
      </c>
      <c r="D901" s="794" t="n">
        <v>2.87</v>
      </c>
      <c r="E901" s="794" t="n">
        <v>2.62</v>
      </c>
      <c r="F901" s="794" t="n">
        <v>2.45</v>
      </c>
    </row>
    <row r="902" s="822" customFormat="true" ht="14.1" hidden="false" customHeight="true" outlineLevel="0" collapsed="false">
      <c r="A902" s="785" t="s">
        <v>2657</v>
      </c>
      <c r="B902" s="803" t="n">
        <v>16</v>
      </c>
      <c r="C902" s="787" t="s">
        <v>2658</v>
      </c>
      <c r="D902" s="794" t="n">
        <v>2.87</v>
      </c>
      <c r="E902" s="794" t="n">
        <v>2.62</v>
      </c>
      <c r="F902" s="794" t="n">
        <v>2.45</v>
      </c>
    </row>
    <row r="903" customFormat="false" ht="14.1" hidden="false" customHeight="true" outlineLevel="0" collapsed="false">
      <c r="A903" s="785" t="s">
        <v>2659</v>
      </c>
      <c r="B903" s="803" t="n">
        <v>29</v>
      </c>
      <c r="C903" s="787" t="s">
        <v>2660</v>
      </c>
      <c r="D903" s="794" t="n">
        <v>2.45</v>
      </c>
      <c r="E903" s="794" t="n">
        <v>2.2</v>
      </c>
      <c r="F903" s="794" t="n">
        <v>2.03</v>
      </c>
    </row>
    <row r="904" customFormat="false" ht="14.1" hidden="false" customHeight="true" outlineLevel="0" collapsed="false">
      <c r="A904" s="785" t="s">
        <v>2661</v>
      </c>
      <c r="B904" s="803" t="n">
        <v>31</v>
      </c>
      <c r="C904" s="787" t="s">
        <v>2662</v>
      </c>
      <c r="D904" s="794" t="n">
        <v>2.28</v>
      </c>
      <c r="E904" s="794" t="n">
        <v>2.03</v>
      </c>
      <c r="F904" s="794" t="n">
        <v>1.77</v>
      </c>
    </row>
    <row r="905" customFormat="false" ht="14.1" hidden="false" customHeight="true" outlineLevel="0" collapsed="false">
      <c r="A905" s="785" t="s">
        <v>2663</v>
      </c>
      <c r="B905" s="803" t="n">
        <v>23</v>
      </c>
      <c r="C905" s="787" t="s">
        <v>2664</v>
      </c>
      <c r="D905" s="809" t="n">
        <v>1.61</v>
      </c>
      <c r="E905" s="809" t="n">
        <v>1.35</v>
      </c>
      <c r="F905" s="809" t="n">
        <v>1.18</v>
      </c>
    </row>
    <row r="906" customFormat="false" ht="14.1" hidden="false" customHeight="true" outlineLevel="0" collapsed="false">
      <c r="A906" s="785" t="s">
        <v>2665</v>
      </c>
      <c r="B906" s="803" t="n">
        <v>23</v>
      </c>
      <c r="C906" s="787" t="s">
        <v>2666</v>
      </c>
      <c r="D906" s="809" t="n">
        <v>1.61</v>
      </c>
      <c r="E906" s="809" t="n">
        <v>1.35</v>
      </c>
      <c r="F906" s="809" t="n">
        <v>1.18</v>
      </c>
    </row>
    <row r="907" customFormat="false" ht="14.1" hidden="false" customHeight="true" outlineLevel="0" collapsed="false">
      <c r="A907" s="785" t="s">
        <v>2667</v>
      </c>
      <c r="B907" s="803" t="n">
        <v>23</v>
      </c>
      <c r="C907" s="787" t="s">
        <v>2668</v>
      </c>
      <c r="D907" s="809" t="n">
        <v>1.61</v>
      </c>
      <c r="E907" s="809" t="n">
        <v>1.35</v>
      </c>
      <c r="F907" s="809" t="n">
        <v>1.18</v>
      </c>
    </row>
    <row r="908" customFormat="false" ht="14.1" hidden="false" customHeight="true" outlineLevel="0" collapsed="false">
      <c r="A908" s="785" t="s">
        <v>2669</v>
      </c>
      <c r="B908" s="803" t="n">
        <v>23</v>
      </c>
      <c r="C908" s="787" t="s">
        <v>2670</v>
      </c>
      <c r="D908" s="809" t="n">
        <v>1.61</v>
      </c>
      <c r="E908" s="809" t="n">
        <v>1.35</v>
      </c>
      <c r="F908" s="809" t="n">
        <v>1.18</v>
      </c>
    </row>
    <row r="909" customFormat="false" ht="14.1" hidden="false" customHeight="true" outlineLevel="0" collapsed="false">
      <c r="A909" s="785" t="s">
        <v>2671</v>
      </c>
      <c r="B909" s="803" t="n">
        <v>23</v>
      </c>
      <c r="C909" s="787" t="s">
        <v>2672</v>
      </c>
      <c r="D909" s="809" t="n">
        <v>1.61</v>
      </c>
      <c r="E909" s="809" t="n">
        <v>1.35</v>
      </c>
      <c r="F909" s="809" t="n">
        <v>1.18</v>
      </c>
    </row>
    <row r="910" s="822" customFormat="true" ht="14.1" hidden="false" customHeight="true" outlineLevel="0" collapsed="false">
      <c r="A910" s="785" t="s">
        <v>2673</v>
      </c>
      <c r="B910" s="803" t="n">
        <v>35</v>
      </c>
      <c r="C910" s="787" t="s">
        <v>2674</v>
      </c>
      <c r="D910" s="794" t="n">
        <v>2.03</v>
      </c>
      <c r="E910" s="794" t="n">
        <v>1.77</v>
      </c>
      <c r="F910" s="794" t="n">
        <v>1.61</v>
      </c>
    </row>
    <row r="911" customFormat="false" ht="14.1" hidden="false" customHeight="true" outlineLevel="0" collapsed="false">
      <c r="A911" s="785" t="s">
        <v>2675</v>
      </c>
      <c r="B911" s="803" t="n">
        <v>19</v>
      </c>
      <c r="C911" s="787" t="s">
        <v>2676</v>
      </c>
      <c r="D911" s="794" t="n">
        <v>1.52</v>
      </c>
      <c r="E911" s="794" t="n">
        <v>1.27</v>
      </c>
      <c r="F911" s="794" t="n">
        <v>1.1</v>
      </c>
    </row>
    <row r="912" customFormat="false" ht="14.1" hidden="false" customHeight="true" outlineLevel="0" collapsed="false">
      <c r="A912" s="785" t="s">
        <v>2677</v>
      </c>
      <c r="B912" s="803" t="n">
        <v>19</v>
      </c>
      <c r="C912" s="787" t="s">
        <v>2678</v>
      </c>
      <c r="D912" s="794" t="n">
        <v>1.52</v>
      </c>
      <c r="E912" s="794" t="n">
        <v>1.27</v>
      </c>
      <c r="F912" s="794" t="n">
        <v>1.1</v>
      </c>
    </row>
    <row r="913" customFormat="false" ht="14.1" hidden="false" customHeight="true" outlineLevel="0" collapsed="false">
      <c r="A913" s="785" t="s">
        <v>2679</v>
      </c>
      <c r="B913" s="803" t="n">
        <v>23</v>
      </c>
      <c r="C913" s="787" t="s">
        <v>2680</v>
      </c>
      <c r="D913" s="809" t="n">
        <v>1.61</v>
      </c>
      <c r="E913" s="809" t="n">
        <v>1.35</v>
      </c>
      <c r="F913" s="809" t="n">
        <v>1.18</v>
      </c>
    </row>
    <row r="914" customFormat="false" ht="14.1" hidden="false" customHeight="true" outlineLevel="0" collapsed="false">
      <c r="A914" s="785" t="s">
        <v>2681</v>
      </c>
      <c r="B914" s="803" t="n">
        <v>23</v>
      </c>
      <c r="C914" s="787" t="s">
        <v>2682</v>
      </c>
      <c r="D914" s="809" t="n">
        <v>1.61</v>
      </c>
      <c r="E914" s="809" t="n">
        <v>1.35</v>
      </c>
      <c r="F914" s="809" t="n">
        <v>1.18</v>
      </c>
    </row>
    <row r="915" customFormat="false" ht="14.1" hidden="false" customHeight="true" outlineLevel="0" collapsed="false">
      <c r="A915" s="785" t="s">
        <v>2683</v>
      </c>
      <c r="B915" s="803" t="n">
        <v>23</v>
      </c>
      <c r="C915" s="787" t="s">
        <v>2684</v>
      </c>
      <c r="D915" s="809" t="n">
        <v>1.61</v>
      </c>
      <c r="E915" s="809" t="n">
        <v>1.35</v>
      </c>
      <c r="F915" s="809" t="n">
        <v>1.18</v>
      </c>
    </row>
    <row r="916" customFormat="false" ht="14.1" hidden="false" customHeight="true" outlineLevel="0" collapsed="false">
      <c r="A916" s="785" t="s">
        <v>2685</v>
      </c>
      <c r="B916" s="803" t="n">
        <v>23</v>
      </c>
      <c r="C916" s="787" t="s">
        <v>2686</v>
      </c>
      <c r="D916" s="809" t="n">
        <v>1.61</v>
      </c>
      <c r="E916" s="809" t="n">
        <v>1.35</v>
      </c>
      <c r="F916" s="809" t="n">
        <v>1.18</v>
      </c>
    </row>
    <row r="917" customFormat="false" ht="14.1" hidden="false" customHeight="true" outlineLevel="0" collapsed="false">
      <c r="A917" s="785" t="s">
        <v>2687</v>
      </c>
      <c r="B917" s="803" t="n">
        <v>35</v>
      </c>
      <c r="C917" s="787" t="s">
        <v>2688</v>
      </c>
      <c r="D917" s="794" t="n">
        <v>3.21</v>
      </c>
      <c r="E917" s="794" t="n">
        <v>2.96</v>
      </c>
      <c r="F917" s="794" t="n">
        <v>2.8</v>
      </c>
    </row>
    <row r="918" customFormat="false" ht="14.1" hidden="false" customHeight="true" outlineLevel="0" collapsed="false">
      <c r="A918" s="785" t="s">
        <v>2689</v>
      </c>
      <c r="B918" s="803" t="n">
        <v>38</v>
      </c>
      <c r="C918" s="787" t="s">
        <v>2690</v>
      </c>
      <c r="D918" s="794" t="n">
        <v>2.37</v>
      </c>
      <c r="E918" s="794" t="n">
        <v>2.12</v>
      </c>
      <c r="F918" s="794" t="n">
        <v>2</v>
      </c>
    </row>
    <row r="919" customFormat="false" ht="14.1" hidden="false" customHeight="true" outlineLevel="0" collapsed="false">
      <c r="A919" s="785" t="s">
        <v>2691</v>
      </c>
      <c r="B919" s="803" t="n">
        <v>38</v>
      </c>
      <c r="C919" s="787" t="s">
        <v>2692</v>
      </c>
      <c r="D919" s="794" t="n">
        <v>2.37</v>
      </c>
      <c r="E919" s="794" t="n">
        <v>2.12</v>
      </c>
      <c r="F919" s="794" t="n">
        <v>2</v>
      </c>
    </row>
    <row r="920" customFormat="false" ht="14.1" hidden="false" customHeight="true" outlineLevel="0" collapsed="false">
      <c r="A920" s="785" t="s">
        <v>2693</v>
      </c>
      <c r="B920" s="803" t="n">
        <v>38</v>
      </c>
      <c r="C920" s="787" t="s">
        <v>2694</v>
      </c>
      <c r="D920" s="794" t="n">
        <v>2.37</v>
      </c>
      <c r="E920" s="794" t="n">
        <v>2.12</v>
      </c>
      <c r="F920" s="794" t="n">
        <v>2</v>
      </c>
    </row>
    <row r="921" s="781" customFormat="true" ht="15" hidden="false" customHeight="true" outlineLevel="0" collapsed="false">
      <c r="A921" s="779" t="s">
        <v>1599</v>
      </c>
      <c r="B921" s="779" t="s">
        <v>1600</v>
      </c>
      <c r="C921" s="779" t="s">
        <v>20</v>
      </c>
      <c r="D921" s="796" t="s">
        <v>1601</v>
      </c>
      <c r="E921" s="796"/>
      <c r="F921" s="796"/>
    </row>
    <row r="922" s="783" customFormat="true" ht="23.25" hidden="false" customHeight="true" outlineLevel="0" collapsed="false">
      <c r="A922" s="779"/>
      <c r="B922" s="779" t="s">
        <v>1600</v>
      </c>
      <c r="C922" s="779" t="s">
        <v>20</v>
      </c>
      <c r="D922" s="779" t="s">
        <v>1758</v>
      </c>
      <c r="E922" s="779" t="s">
        <v>1759</v>
      </c>
      <c r="F922" s="779" t="s">
        <v>1604</v>
      </c>
    </row>
    <row r="923" customFormat="false" ht="14.1" hidden="false" customHeight="true" outlineLevel="0" collapsed="false">
      <c r="A923" s="785" t="s">
        <v>2695</v>
      </c>
      <c r="B923" s="803" t="n">
        <v>25</v>
      </c>
      <c r="C923" s="787" t="s">
        <v>2696</v>
      </c>
      <c r="D923" s="794" t="n">
        <v>1.86</v>
      </c>
      <c r="E923" s="794" t="n">
        <v>1.61</v>
      </c>
      <c r="F923" s="794" t="n">
        <v>1.45</v>
      </c>
    </row>
    <row r="924" customFormat="false" ht="14.1" hidden="false" customHeight="true" outlineLevel="0" collapsed="false">
      <c r="A924" s="785" t="s">
        <v>2697</v>
      </c>
      <c r="B924" s="803" t="n">
        <v>38</v>
      </c>
      <c r="C924" s="787" t="s">
        <v>2698</v>
      </c>
      <c r="D924" s="794" t="n">
        <v>2.37</v>
      </c>
      <c r="E924" s="794" t="n">
        <v>2.12</v>
      </c>
      <c r="F924" s="794" t="n">
        <v>2</v>
      </c>
    </row>
    <row r="925" customFormat="false" ht="14.1" hidden="false" customHeight="true" outlineLevel="0" collapsed="false">
      <c r="A925" s="785" t="s">
        <v>2699</v>
      </c>
      <c r="B925" s="803" t="n">
        <v>35</v>
      </c>
      <c r="C925" s="787" t="s">
        <v>2700</v>
      </c>
      <c r="D925" s="794" t="n">
        <v>3.21</v>
      </c>
      <c r="E925" s="794" t="n">
        <v>2.96</v>
      </c>
      <c r="F925" s="794" t="n">
        <v>2.8</v>
      </c>
    </row>
    <row r="926" customFormat="false" ht="14.1" hidden="false" customHeight="true" outlineLevel="0" collapsed="false">
      <c r="A926" s="785" t="s">
        <v>2701</v>
      </c>
      <c r="B926" s="803" t="n">
        <v>38</v>
      </c>
      <c r="C926" s="787" t="s">
        <v>2702</v>
      </c>
      <c r="D926" s="794" t="n">
        <v>2.37</v>
      </c>
      <c r="E926" s="794" t="n">
        <v>2.12</v>
      </c>
      <c r="F926" s="794" t="n">
        <v>2</v>
      </c>
    </row>
    <row r="927" customFormat="false" ht="14.1" hidden="false" customHeight="true" outlineLevel="0" collapsed="false">
      <c r="A927" s="785" t="s">
        <v>2703</v>
      </c>
      <c r="B927" s="803" t="n">
        <v>35</v>
      </c>
      <c r="C927" s="787" t="s">
        <v>2704</v>
      </c>
      <c r="D927" s="794" t="n">
        <v>3.72</v>
      </c>
      <c r="E927" s="794" t="n">
        <v>3.45</v>
      </c>
      <c r="F927" s="794" t="n">
        <v>3.29</v>
      </c>
    </row>
    <row r="928" customFormat="false" ht="14.1" hidden="false" customHeight="true" outlineLevel="0" collapsed="false">
      <c r="A928" s="785" t="s">
        <v>2705</v>
      </c>
      <c r="B928" s="803" t="n">
        <v>99</v>
      </c>
      <c r="C928" s="787" t="s">
        <v>2706</v>
      </c>
      <c r="D928" s="794"/>
      <c r="E928" s="794" t="n">
        <v>2.54</v>
      </c>
      <c r="F928" s="794"/>
    </row>
    <row r="929" customFormat="false" ht="14.1" hidden="false" customHeight="true" outlineLevel="0" collapsed="false">
      <c r="A929" s="785" t="s">
        <v>2707</v>
      </c>
      <c r="B929" s="803" t="n">
        <v>99</v>
      </c>
      <c r="C929" s="787" t="s">
        <v>2708</v>
      </c>
      <c r="D929" s="794"/>
      <c r="E929" s="794" t="n">
        <v>2.54</v>
      </c>
      <c r="F929" s="794"/>
    </row>
    <row r="930" customFormat="false" ht="14.1" hidden="false" customHeight="true" outlineLevel="0" collapsed="false">
      <c r="A930" s="785" t="s">
        <v>2709</v>
      </c>
      <c r="B930" s="803" t="n">
        <v>99</v>
      </c>
      <c r="C930" s="787" t="s">
        <v>2710</v>
      </c>
      <c r="D930" s="794"/>
      <c r="E930" s="794" t="n">
        <v>2.54</v>
      </c>
      <c r="F930" s="794"/>
    </row>
    <row r="931" customFormat="false" ht="14.1" hidden="false" customHeight="true" outlineLevel="0" collapsed="false">
      <c r="A931" s="785" t="s">
        <v>2711</v>
      </c>
      <c r="B931" s="803" t="n">
        <v>99</v>
      </c>
      <c r="C931" s="787" t="s">
        <v>2712</v>
      </c>
      <c r="D931" s="794"/>
      <c r="E931" s="794" t="n">
        <v>2.54</v>
      </c>
      <c r="F931" s="794"/>
    </row>
    <row r="932" customFormat="false" ht="14.1" hidden="false" customHeight="true" outlineLevel="0" collapsed="false">
      <c r="A932" s="785" t="s">
        <v>2713</v>
      </c>
      <c r="B932" s="803" t="n">
        <v>99</v>
      </c>
      <c r="C932" s="787" t="s">
        <v>2714</v>
      </c>
      <c r="D932" s="794"/>
      <c r="E932" s="794" t="n">
        <v>2.54</v>
      </c>
      <c r="F932" s="794"/>
    </row>
    <row r="933" customFormat="false" ht="14.1" hidden="false" customHeight="true" outlineLevel="0" collapsed="false">
      <c r="A933" s="785" t="s">
        <v>2715</v>
      </c>
      <c r="B933" s="803" t="n">
        <v>32</v>
      </c>
      <c r="C933" s="787" t="s">
        <v>2716</v>
      </c>
      <c r="D933" s="794" t="n">
        <v>1.86</v>
      </c>
      <c r="E933" s="794" t="n">
        <v>1.61</v>
      </c>
      <c r="F933" s="794" t="n">
        <v>1.45</v>
      </c>
    </row>
    <row r="934" customFormat="false" ht="14.1" hidden="false" customHeight="true" outlineLevel="0" collapsed="false">
      <c r="A934" s="785" t="s">
        <v>2717</v>
      </c>
      <c r="B934" s="803" t="n">
        <v>32</v>
      </c>
      <c r="C934" s="787" t="s">
        <v>2718</v>
      </c>
      <c r="D934" s="794" t="n">
        <v>2.03</v>
      </c>
      <c r="E934" s="794" t="n">
        <v>1.77</v>
      </c>
      <c r="F934" s="794" t="n">
        <v>1.61</v>
      </c>
    </row>
    <row r="935" customFormat="false" ht="14.1" hidden="false" customHeight="true" outlineLevel="0" collapsed="false">
      <c r="A935" s="785" t="s">
        <v>2719</v>
      </c>
      <c r="B935" s="803" t="n">
        <v>31</v>
      </c>
      <c r="C935" s="787" t="s">
        <v>2720</v>
      </c>
      <c r="D935" s="794" t="n">
        <v>2.28</v>
      </c>
      <c r="E935" s="794" t="n">
        <v>2.03</v>
      </c>
      <c r="F935" s="794" t="n">
        <v>1.77</v>
      </c>
    </row>
    <row r="936" customFormat="false" ht="14.1" hidden="false" customHeight="true" outlineLevel="0" collapsed="false">
      <c r="A936" s="785" t="s">
        <v>2721</v>
      </c>
      <c r="B936" s="803" t="n">
        <v>32</v>
      </c>
      <c r="C936" s="787" t="s">
        <v>2722</v>
      </c>
      <c r="D936" s="794" t="n">
        <v>3.04</v>
      </c>
      <c r="E936" s="794" t="n">
        <v>2.87</v>
      </c>
      <c r="F936" s="794" t="n">
        <v>2.62</v>
      </c>
    </row>
    <row r="937" customFormat="false" ht="14.1" hidden="false" customHeight="true" outlineLevel="0" collapsed="false">
      <c r="A937" s="785" t="s">
        <v>2723</v>
      </c>
      <c r="B937" s="803" t="n">
        <v>32</v>
      </c>
      <c r="C937" s="787" t="s">
        <v>2722</v>
      </c>
      <c r="D937" s="794" t="n">
        <v>3.04</v>
      </c>
      <c r="E937" s="794" t="n">
        <v>2.87</v>
      </c>
      <c r="F937" s="794" t="n">
        <v>2.62</v>
      </c>
    </row>
    <row r="938" customFormat="false" ht="14.1" hidden="false" customHeight="true" outlineLevel="0" collapsed="false">
      <c r="A938" s="785" t="s">
        <v>2724</v>
      </c>
      <c r="B938" s="803" t="n">
        <v>32</v>
      </c>
      <c r="C938" s="787" t="s">
        <v>2722</v>
      </c>
      <c r="D938" s="794" t="n">
        <v>2.62</v>
      </c>
      <c r="E938" s="794" t="n">
        <v>2.37</v>
      </c>
      <c r="F938" s="794" t="n">
        <v>2.2</v>
      </c>
    </row>
    <row r="939" customFormat="false" ht="14.1" hidden="false" customHeight="true" outlineLevel="0" collapsed="false">
      <c r="A939" s="785" t="s">
        <v>2725</v>
      </c>
      <c r="B939" s="803" t="n">
        <v>39</v>
      </c>
      <c r="C939" s="787" t="s">
        <v>2726</v>
      </c>
      <c r="D939" s="794" t="n">
        <v>2.2</v>
      </c>
      <c r="E939" s="794" t="n">
        <v>1.94</v>
      </c>
      <c r="F939" s="794" t="n">
        <v>1.77</v>
      </c>
    </row>
    <row r="940" customFormat="false" ht="14.1" hidden="false" customHeight="true" outlineLevel="0" collapsed="false">
      <c r="A940" s="785" t="s">
        <v>2727</v>
      </c>
      <c r="B940" s="803" t="n">
        <v>39</v>
      </c>
      <c r="C940" s="787" t="s">
        <v>2728</v>
      </c>
      <c r="D940" s="794" t="n">
        <v>2.2</v>
      </c>
      <c r="E940" s="794" t="n">
        <v>1.94</v>
      </c>
      <c r="F940" s="794" t="n">
        <v>1.77</v>
      </c>
    </row>
    <row r="941" customFormat="false" ht="14.1" hidden="false" customHeight="true" outlineLevel="0" collapsed="false">
      <c r="A941" s="785" t="s">
        <v>2729</v>
      </c>
      <c r="B941" s="803" t="n">
        <v>39</v>
      </c>
      <c r="C941" s="787" t="s">
        <v>2730</v>
      </c>
      <c r="D941" s="794" t="n">
        <v>2.2</v>
      </c>
      <c r="E941" s="794" t="n">
        <v>1.94</v>
      </c>
      <c r="F941" s="794" t="n">
        <v>1.77</v>
      </c>
    </row>
    <row r="942" customFormat="false" ht="14.1" hidden="false" customHeight="true" outlineLevel="0" collapsed="false">
      <c r="A942" s="785" t="s">
        <v>2731</v>
      </c>
      <c r="B942" s="803" t="n">
        <v>39</v>
      </c>
      <c r="C942" s="787" t="s">
        <v>2732</v>
      </c>
      <c r="D942" s="794" t="n">
        <v>2.2</v>
      </c>
      <c r="E942" s="794" t="n">
        <v>1.94</v>
      </c>
      <c r="F942" s="794" t="n">
        <v>1.77</v>
      </c>
    </row>
    <row r="943" customFormat="false" ht="14.1" hidden="false" customHeight="true" outlineLevel="0" collapsed="false">
      <c r="A943" s="785" t="s">
        <v>2733</v>
      </c>
      <c r="B943" s="803" t="n">
        <v>41</v>
      </c>
      <c r="C943" s="787" t="s">
        <v>2734</v>
      </c>
      <c r="D943" s="794" t="n">
        <v>2.2</v>
      </c>
      <c r="E943" s="794" t="n">
        <v>1.94</v>
      </c>
      <c r="F943" s="794" t="n">
        <v>1.77</v>
      </c>
    </row>
    <row r="944" customFormat="false" ht="14.1" hidden="false" customHeight="true" outlineLevel="0" collapsed="false">
      <c r="A944" s="785" t="s">
        <v>2735</v>
      </c>
      <c r="B944" s="803" t="n">
        <v>41</v>
      </c>
      <c r="C944" s="787" t="s">
        <v>2736</v>
      </c>
      <c r="D944" s="794" t="n">
        <v>2.2</v>
      </c>
      <c r="E944" s="794" t="n">
        <v>1.94</v>
      </c>
      <c r="F944" s="794" t="n">
        <v>1.77</v>
      </c>
    </row>
    <row r="945" customFormat="false" ht="14.1" hidden="false" customHeight="true" outlineLevel="0" collapsed="false">
      <c r="A945" s="785" t="s">
        <v>2737</v>
      </c>
      <c r="B945" s="803" t="n">
        <v>39</v>
      </c>
      <c r="C945" s="787" t="s">
        <v>2738</v>
      </c>
      <c r="D945" s="794" t="n">
        <v>2.2</v>
      </c>
      <c r="E945" s="794" t="n">
        <v>1.94</v>
      </c>
      <c r="F945" s="794" t="n">
        <v>1.77</v>
      </c>
    </row>
    <row r="946" customFormat="false" ht="14.1" hidden="false" customHeight="true" outlineLevel="0" collapsed="false">
      <c r="A946" s="785" t="s">
        <v>2739</v>
      </c>
      <c r="B946" s="803" t="n">
        <v>39</v>
      </c>
      <c r="C946" s="787" t="s">
        <v>2740</v>
      </c>
      <c r="D946" s="794" t="n">
        <v>2.2</v>
      </c>
      <c r="E946" s="794" t="n">
        <v>1.94</v>
      </c>
      <c r="F946" s="794" t="n">
        <v>1.77</v>
      </c>
    </row>
    <row r="947" customFormat="false" ht="14.1" hidden="false" customHeight="true" outlineLevel="0" collapsed="false">
      <c r="A947" s="785" t="s">
        <v>2741</v>
      </c>
      <c r="B947" s="803" t="n">
        <v>25</v>
      </c>
      <c r="C947" s="787" t="s">
        <v>2742</v>
      </c>
      <c r="D947" s="794" t="n">
        <v>1.86</v>
      </c>
      <c r="E947" s="794" t="n">
        <v>1.61</v>
      </c>
      <c r="F947" s="794" t="n">
        <v>1.45</v>
      </c>
    </row>
    <row r="948" customFormat="false" ht="14.1" hidden="false" customHeight="true" outlineLevel="0" collapsed="false">
      <c r="A948" s="785" t="s">
        <v>2743</v>
      </c>
      <c r="B948" s="803" t="n">
        <v>30</v>
      </c>
      <c r="C948" s="787" t="s">
        <v>2744</v>
      </c>
      <c r="D948" s="794" t="n">
        <v>2.03</v>
      </c>
      <c r="E948" s="794" t="n">
        <v>1.77</v>
      </c>
      <c r="F948" s="794" t="n">
        <v>1.61</v>
      </c>
    </row>
    <row r="949" customFormat="false" ht="14.1" hidden="false" customHeight="true" outlineLevel="0" collapsed="false">
      <c r="A949" s="785" t="s">
        <v>2745</v>
      </c>
      <c r="B949" s="803" t="n">
        <v>96</v>
      </c>
      <c r="C949" s="787" t="s">
        <v>2746</v>
      </c>
      <c r="D949" s="794" t="n">
        <v>2.87</v>
      </c>
      <c r="E949" s="794" t="n">
        <v>2.62</v>
      </c>
      <c r="F949" s="794" t="n">
        <v>2.45</v>
      </c>
    </row>
    <row r="950" customFormat="false" ht="14.1" hidden="false" customHeight="true" outlineLevel="0" collapsed="false">
      <c r="A950" s="785" t="s">
        <v>2747</v>
      </c>
      <c r="B950" s="803" t="n">
        <v>40</v>
      </c>
      <c r="C950" s="787" t="s">
        <v>2748</v>
      </c>
      <c r="D950" s="794" t="n">
        <v>3.89</v>
      </c>
      <c r="E950" s="794" t="n">
        <v>3.63</v>
      </c>
      <c r="F950" s="794" t="n">
        <v>3.46</v>
      </c>
    </row>
    <row r="951" customFormat="false" ht="14.1" hidden="false" customHeight="true" outlineLevel="0" collapsed="false">
      <c r="A951" s="785" t="s">
        <v>2749</v>
      </c>
      <c r="B951" s="803" t="n">
        <v>40</v>
      </c>
      <c r="C951" s="787" t="s">
        <v>2750</v>
      </c>
      <c r="D951" s="794" t="n">
        <v>3.89</v>
      </c>
      <c r="E951" s="794" t="n">
        <v>3.63</v>
      </c>
      <c r="F951" s="794" t="n">
        <v>3.46</v>
      </c>
    </row>
    <row r="952" customFormat="false" ht="14.1" hidden="false" customHeight="true" outlineLevel="0" collapsed="false">
      <c r="A952" s="785" t="s">
        <v>2751</v>
      </c>
      <c r="B952" s="803" t="n">
        <v>97</v>
      </c>
      <c r="C952" s="787" t="s">
        <v>2752</v>
      </c>
      <c r="D952" s="794" t="n">
        <v>27.04</v>
      </c>
      <c r="E952" s="794" t="n">
        <v>25.35</v>
      </c>
      <c r="F952" s="794" t="n">
        <v>23.66</v>
      </c>
    </row>
    <row r="953" customFormat="false" ht="14.1" hidden="false" customHeight="true" outlineLevel="0" collapsed="false">
      <c r="A953" s="785" t="s">
        <v>2753</v>
      </c>
      <c r="B953" s="803" t="n">
        <v>97</v>
      </c>
      <c r="C953" s="787" t="s">
        <v>2754</v>
      </c>
      <c r="D953" s="794" t="n">
        <v>22.82</v>
      </c>
      <c r="E953" s="794" t="n">
        <v>21.12</v>
      </c>
      <c r="F953" s="794" t="n">
        <v>19.44</v>
      </c>
    </row>
    <row r="954" customFormat="false" ht="14.1" hidden="false" customHeight="true" outlineLevel="0" collapsed="false">
      <c r="A954" s="785" t="s">
        <v>2755</v>
      </c>
      <c r="B954" s="803" t="n">
        <v>97</v>
      </c>
      <c r="C954" s="787" t="s">
        <v>2756</v>
      </c>
      <c r="D954" s="794" t="n">
        <v>27.04</v>
      </c>
      <c r="E954" s="794" t="n">
        <v>25.35</v>
      </c>
      <c r="F954" s="794" t="n">
        <v>23.66</v>
      </c>
    </row>
    <row r="955" customFormat="false" ht="14.1" hidden="false" customHeight="true" outlineLevel="0" collapsed="false">
      <c r="A955" s="785" t="s">
        <v>2757</v>
      </c>
      <c r="B955" s="803" t="n">
        <v>97</v>
      </c>
      <c r="C955" s="787" t="s">
        <v>2758</v>
      </c>
      <c r="D955" s="794" t="n">
        <v>10.14</v>
      </c>
      <c r="E955" s="794" t="n">
        <v>8.45</v>
      </c>
      <c r="F955" s="794" t="n">
        <v>6.76</v>
      </c>
    </row>
    <row r="956" customFormat="false" ht="14.1" hidden="false" customHeight="true" outlineLevel="0" collapsed="false">
      <c r="A956" s="785" t="s">
        <v>2759</v>
      </c>
      <c r="B956" s="803" t="n">
        <v>97</v>
      </c>
      <c r="C956" s="787" t="s">
        <v>2760</v>
      </c>
      <c r="D956" s="794" t="n">
        <v>6.76</v>
      </c>
      <c r="E956" s="794" t="n">
        <v>5.92</v>
      </c>
      <c r="F956" s="794" t="n">
        <v>5.07</v>
      </c>
    </row>
    <row r="957" customFormat="false" ht="14.1" hidden="false" customHeight="true" outlineLevel="0" collapsed="false">
      <c r="A957" s="785" t="s">
        <v>2761</v>
      </c>
      <c r="B957" s="803" t="n">
        <v>97</v>
      </c>
      <c r="C957" s="787" t="s">
        <v>2760</v>
      </c>
      <c r="D957" s="794" t="n">
        <v>4.23</v>
      </c>
      <c r="E957" s="794" t="n">
        <v>3.38</v>
      </c>
      <c r="F957" s="794" t="n">
        <v>3.05</v>
      </c>
    </row>
    <row r="958" customFormat="false" ht="14.1" hidden="false" customHeight="true" outlineLevel="0" collapsed="false">
      <c r="A958" s="785" t="s">
        <v>2762</v>
      </c>
      <c r="B958" s="803" t="n">
        <v>104</v>
      </c>
      <c r="C958" s="787" t="s">
        <v>2763</v>
      </c>
      <c r="D958" s="794" t="n">
        <v>4.56</v>
      </c>
      <c r="E958" s="794" t="n">
        <v>4.23</v>
      </c>
      <c r="F958" s="794" t="n">
        <v>3.89</v>
      </c>
    </row>
    <row r="959" customFormat="false" ht="14.1" hidden="false" customHeight="true" outlineLevel="0" collapsed="false">
      <c r="A959" s="785" t="s">
        <v>2764</v>
      </c>
      <c r="B959" s="803" t="n">
        <v>104</v>
      </c>
      <c r="C959" s="787" t="s">
        <v>2765</v>
      </c>
      <c r="D959" s="794" t="n">
        <v>4.56</v>
      </c>
      <c r="E959" s="794" t="n">
        <v>4.23</v>
      </c>
      <c r="F959" s="794" t="n">
        <v>3.89</v>
      </c>
    </row>
    <row r="960" customFormat="false" ht="14.1" hidden="false" customHeight="true" outlineLevel="0" collapsed="false">
      <c r="A960" s="785" t="s">
        <v>2766</v>
      </c>
      <c r="B960" s="803" t="n">
        <v>33</v>
      </c>
      <c r="C960" s="787" t="s">
        <v>2767</v>
      </c>
      <c r="D960" s="794" t="n">
        <v>3.55</v>
      </c>
      <c r="E960" s="794" t="n">
        <v>3.3</v>
      </c>
      <c r="F960" s="794" t="n">
        <v>3.13</v>
      </c>
    </row>
    <row r="961" customFormat="false" ht="14.1" hidden="false" customHeight="true" outlineLevel="0" collapsed="false">
      <c r="A961" s="785" t="s">
        <v>2768</v>
      </c>
      <c r="B961" s="803" t="n">
        <v>33</v>
      </c>
      <c r="C961" s="787" t="s">
        <v>2769</v>
      </c>
      <c r="D961" s="794" t="n">
        <v>3.55</v>
      </c>
      <c r="E961" s="794" t="n">
        <v>3.3</v>
      </c>
      <c r="F961" s="794" t="n">
        <v>3.13</v>
      </c>
    </row>
    <row r="962" customFormat="false" ht="14.1" hidden="false" customHeight="true" outlineLevel="0" collapsed="false">
      <c r="A962" s="785" t="s">
        <v>2770</v>
      </c>
      <c r="B962" s="803" t="n">
        <v>63</v>
      </c>
      <c r="C962" s="787" t="s">
        <v>2771</v>
      </c>
      <c r="D962" s="794" t="n">
        <v>7.94</v>
      </c>
      <c r="E962" s="794" t="n">
        <v>7.61</v>
      </c>
      <c r="F962" s="794" t="n">
        <v>7.27</v>
      </c>
    </row>
    <row r="963" customFormat="false" ht="14.1" hidden="false" customHeight="true" outlineLevel="0" collapsed="false">
      <c r="A963" s="785" t="s">
        <v>2772</v>
      </c>
      <c r="B963" s="803" t="n">
        <v>63</v>
      </c>
      <c r="C963" s="787" t="s">
        <v>2773</v>
      </c>
      <c r="D963" s="794" t="n">
        <v>4.875</v>
      </c>
      <c r="E963" s="794" t="n">
        <v>4.7775</v>
      </c>
      <c r="F963" s="794" t="n">
        <v>4.588311</v>
      </c>
    </row>
    <row r="964" customFormat="false" ht="14.1" hidden="false" customHeight="true" outlineLevel="0" collapsed="false">
      <c r="A964" s="785" t="s">
        <v>2774</v>
      </c>
      <c r="B964" s="803" t="n">
        <v>25</v>
      </c>
      <c r="C964" s="787" t="s">
        <v>2775</v>
      </c>
      <c r="D964" s="794" t="n">
        <v>2.87</v>
      </c>
      <c r="E964" s="794" t="n">
        <v>2.62</v>
      </c>
      <c r="F964" s="794" t="n">
        <v>2.45</v>
      </c>
    </row>
    <row r="965" customFormat="false" ht="14.1" hidden="false" customHeight="true" outlineLevel="0" collapsed="false">
      <c r="A965" s="785" t="s">
        <v>2776</v>
      </c>
      <c r="B965" s="803" t="n">
        <v>63</v>
      </c>
      <c r="C965" s="787" t="s">
        <v>2777</v>
      </c>
      <c r="D965" s="794" t="n">
        <v>2.79</v>
      </c>
      <c r="E965" s="794" t="n">
        <v>2.54</v>
      </c>
      <c r="F965" s="794" t="n">
        <v>2.37</v>
      </c>
    </row>
    <row r="966" customFormat="false" ht="14.1" hidden="false" customHeight="true" outlineLevel="0" collapsed="false">
      <c r="A966" s="785" t="s">
        <v>2778</v>
      </c>
      <c r="B966" s="803" t="n">
        <v>28</v>
      </c>
      <c r="C966" s="787" t="s">
        <v>2779</v>
      </c>
      <c r="D966" s="794" t="n">
        <v>3.04</v>
      </c>
      <c r="E966" s="794" t="n">
        <v>2.79</v>
      </c>
      <c r="F966" s="794" t="n">
        <v>2.62</v>
      </c>
    </row>
    <row r="967" customFormat="false" ht="14.1" hidden="false" customHeight="true" outlineLevel="0" collapsed="false">
      <c r="A967" s="785" t="s">
        <v>2780</v>
      </c>
      <c r="B967" s="803" t="n">
        <v>25</v>
      </c>
      <c r="C967" s="787" t="s">
        <v>2781</v>
      </c>
      <c r="D967" s="794" t="n">
        <v>2.87</v>
      </c>
      <c r="E967" s="794" t="n">
        <v>2.62</v>
      </c>
      <c r="F967" s="794" t="n">
        <v>2.45</v>
      </c>
    </row>
    <row r="968" customFormat="false" ht="14.1" hidden="false" customHeight="true" outlineLevel="0" collapsed="false">
      <c r="A968" s="785" t="s">
        <v>2782</v>
      </c>
      <c r="B968" s="803" t="n">
        <v>34</v>
      </c>
      <c r="C968" s="787" t="s">
        <v>2783</v>
      </c>
      <c r="D968" s="794" t="n">
        <v>3.72</v>
      </c>
      <c r="E968" s="794" t="n">
        <v>3.46</v>
      </c>
      <c r="F968" s="794" t="n">
        <v>3.3</v>
      </c>
    </row>
    <row r="969" customFormat="false" ht="14.1" hidden="false" customHeight="true" outlineLevel="0" collapsed="false">
      <c r="A969" s="785" t="s">
        <v>2784</v>
      </c>
      <c r="B969" s="803" t="n">
        <v>34</v>
      </c>
      <c r="C969" s="787" t="s">
        <v>2785</v>
      </c>
      <c r="D969" s="794" t="n">
        <v>3.72</v>
      </c>
      <c r="E969" s="794" t="n">
        <v>3.46</v>
      </c>
      <c r="F969" s="794" t="n">
        <v>3.3</v>
      </c>
    </row>
    <row r="970" customFormat="false" ht="14.1" hidden="false" customHeight="true" outlineLevel="0" collapsed="false">
      <c r="A970" s="785" t="s">
        <v>2786</v>
      </c>
      <c r="B970" s="803" t="n">
        <v>34</v>
      </c>
      <c r="C970" s="787" t="s">
        <v>2787</v>
      </c>
      <c r="D970" s="794" t="n">
        <v>3.72</v>
      </c>
      <c r="E970" s="794" t="n">
        <v>3.46</v>
      </c>
      <c r="F970" s="794" t="n">
        <v>3.3</v>
      </c>
    </row>
    <row r="971" customFormat="false" ht="14.1" hidden="false" customHeight="true" outlineLevel="0" collapsed="false">
      <c r="A971" s="785" t="s">
        <v>2788</v>
      </c>
      <c r="B971" s="803" t="n">
        <v>37</v>
      </c>
      <c r="C971" s="787" t="s">
        <v>2789</v>
      </c>
      <c r="D971" s="794" t="n">
        <v>2.62</v>
      </c>
      <c r="E971" s="794" t="n">
        <v>2.4</v>
      </c>
      <c r="F971" s="794" t="n">
        <v>2.2</v>
      </c>
    </row>
    <row r="972" customFormat="false" ht="14.1" hidden="false" customHeight="true" outlineLevel="0" collapsed="false">
      <c r="A972" s="785" t="s">
        <v>2790</v>
      </c>
      <c r="B972" s="803" t="n">
        <v>25</v>
      </c>
      <c r="C972" s="787" t="s">
        <v>2791</v>
      </c>
      <c r="D972" s="794" t="n">
        <v>2.87</v>
      </c>
      <c r="E972" s="794" t="n">
        <v>2.62</v>
      </c>
      <c r="F972" s="794" t="n">
        <v>2.45</v>
      </c>
    </row>
    <row r="973" customFormat="false" ht="14.1" hidden="false" customHeight="true" outlineLevel="0" collapsed="false">
      <c r="A973" s="785" t="s">
        <v>2792</v>
      </c>
      <c r="B973" s="803" t="n">
        <v>38</v>
      </c>
      <c r="C973" s="787" t="s">
        <v>2793</v>
      </c>
      <c r="D973" s="794" t="n">
        <v>3.8</v>
      </c>
      <c r="E973" s="794" t="n">
        <v>3.55</v>
      </c>
      <c r="F973" s="794" t="n">
        <v>3.38</v>
      </c>
    </row>
    <row r="974" customFormat="false" ht="14.1" hidden="false" customHeight="true" outlineLevel="0" collapsed="false">
      <c r="A974" s="785" t="s">
        <v>2794</v>
      </c>
      <c r="B974" s="803" t="n">
        <v>38</v>
      </c>
      <c r="C974" s="787" t="s">
        <v>2795</v>
      </c>
      <c r="D974" s="794" t="n">
        <v>3.8</v>
      </c>
      <c r="E974" s="794" t="n">
        <v>3.55</v>
      </c>
      <c r="F974" s="794" t="n">
        <v>3.38</v>
      </c>
    </row>
    <row r="975" customFormat="false" ht="14.1" hidden="false" customHeight="true" outlineLevel="0" collapsed="false">
      <c r="A975" s="785" t="s">
        <v>2796</v>
      </c>
      <c r="B975" s="803" t="n">
        <v>21</v>
      </c>
      <c r="C975" s="787" t="s">
        <v>2797</v>
      </c>
      <c r="D975" s="794" t="n">
        <v>1.61</v>
      </c>
      <c r="E975" s="794" t="n">
        <v>1.35</v>
      </c>
      <c r="F975" s="794" t="n">
        <v>1.18</v>
      </c>
    </row>
    <row r="976" customFormat="false" ht="14.1" hidden="false" customHeight="true" outlineLevel="0" collapsed="false">
      <c r="A976" s="785" t="s">
        <v>2798</v>
      </c>
      <c r="B976" s="803" t="n">
        <v>104</v>
      </c>
      <c r="C976" s="787" t="s">
        <v>2799</v>
      </c>
      <c r="D976" s="794" t="n">
        <v>4.56</v>
      </c>
      <c r="E976" s="794" t="n">
        <v>4.22</v>
      </c>
      <c r="F976" s="794" t="n">
        <v>3.89</v>
      </c>
    </row>
    <row r="977" customFormat="false" ht="14.1" hidden="false" customHeight="true" outlineLevel="0" collapsed="false">
      <c r="A977" s="785" t="s">
        <v>2800</v>
      </c>
      <c r="B977" s="803" t="n">
        <v>105</v>
      </c>
      <c r="C977" s="787" t="s">
        <v>2801</v>
      </c>
      <c r="D977" s="794" t="n">
        <v>6.25</v>
      </c>
      <c r="E977" s="794" t="n">
        <v>5.92</v>
      </c>
      <c r="F977" s="794" t="n">
        <v>5.58</v>
      </c>
    </row>
    <row r="978" customFormat="false" ht="14.1" hidden="false" customHeight="true" outlineLevel="0" collapsed="false">
      <c r="A978" s="785" t="s">
        <v>2802</v>
      </c>
      <c r="B978" s="803" t="n">
        <v>104</v>
      </c>
      <c r="C978" s="787" t="s">
        <v>2803</v>
      </c>
      <c r="D978" s="794" t="n">
        <v>4.56</v>
      </c>
      <c r="E978" s="794" t="n">
        <v>4.22</v>
      </c>
      <c r="F978" s="794" t="n">
        <v>3.89</v>
      </c>
    </row>
    <row r="979" customFormat="false" ht="14.1" hidden="false" customHeight="true" outlineLevel="0" collapsed="false">
      <c r="A979" s="785" t="s">
        <v>2804</v>
      </c>
      <c r="B979" s="803" t="n">
        <v>26</v>
      </c>
      <c r="C979" s="787" t="s">
        <v>2030</v>
      </c>
      <c r="D979" s="794" t="n">
        <v>1.94</v>
      </c>
      <c r="E979" s="794" t="n">
        <v>1.69</v>
      </c>
      <c r="F979" s="794" t="n">
        <v>1.52</v>
      </c>
    </row>
    <row r="980" customFormat="false" ht="14.1" hidden="false" customHeight="true" outlineLevel="0" collapsed="false">
      <c r="A980" s="785" t="s">
        <v>2805</v>
      </c>
      <c r="B980" s="803" t="n">
        <v>28</v>
      </c>
      <c r="C980" s="787" t="s">
        <v>2633</v>
      </c>
      <c r="D980" s="794" t="n">
        <v>3.04</v>
      </c>
      <c r="E980" s="794" t="n">
        <v>2.79</v>
      </c>
      <c r="F980" s="794" t="n">
        <v>2.62</v>
      </c>
    </row>
    <row r="981" customFormat="false" ht="14.1" hidden="false" customHeight="true" outlineLevel="0" collapsed="false">
      <c r="A981" s="785" t="s">
        <v>2806</v>
      </c>
      <c r="B981" s="803" t="n">
        <v>22</v>
      </c>
      <c r="C981" s="787" t="s">
        <v>2807</v>
      </c>
      <c r="D981" s="794" t="n">
        <v>3.21</v>
      </c>
      <c r="E981" s="794" t="n">
        <v>2.95</v>
      </c>
      <c r="F981" s="794" t="n">
        <v>2.79</v>
      </c>
    </row>
    <row r="982" customFormat="false" ht="14.1" hidden="false" customHeight="true" outlineLevel="0" collapsed="false">
      <c r="A982" s="785" t="s">
        <v>2808</v>
      </c>
      <c r="B982" s="803" t="n">
        <v>22</v>
      </c>
      <c r="C982" s="787" t="s">
        <v>2809</v>
      </c>
      <c r="D982" s="794" t="n">
        <v>4.875</v>
      </c>
      <c r="E982" s="794" t="n">
        <v>4.7775</v>
      </c>
      <c r="F982" s="794" t="n">
        <v>4.588311</v>
      </c>
    </row>
    <row r="983" customFormat="false" ht="14.1" hidden="false" customHeight="true" outlineLevel="0" collapsed="false">
      <c r="A983" s="785" t="s">
        <v>2810</v>
      </c>
      <c r="B983" s="803" t="n">
        <v>22</v>
      </c>
      <c r="C983" s="787" t="s">
        <v>2811</v>
      </c>
      <c r="D983" s="794" t="n">
        <v>2.62</v>
      </c>
      <c r="E983" s="794" t="n">
        <v>2.4</v>
      </c>
      <c r="F983" s="794" t="n">
        <v>2.2</v>
      </c>
    </row>
    <row r="984" customFormat="false" ht="14.1" hidden="false" customHeight="true" outlineLevel="0" collapsed="false">
      <c r="A984" s="785" t="s">
        <v>2812</v>
      </c>
      <c r="B984" s="803" t="n">
        <v>22</v>
      </c>
      <c r="C984" s="787" t="s">
        <v>2813</v>
      </c>
      <c r="D984" s="794" t="n">
        <v>2.79</v>
      </c>
      <c r="E984" s="794" t="n">
        <v>2.54</v>
      </c>
      <c r="F984" s="794" t="n">
        <v>2.37</v>
      </c>
    </row>
    <row r="985" customFormat="false" ht="14.1" hidden="false" customHeight="true" outlineLevel="0" collapsed="false">
      <c r="A985" s="785" t="s">
        <v>2814</v>
      </c>
      <c r="B985" s="803" t="n">
        <v>37</v>
      </c>
      <c r="C985" s="787" t="s">
        <v>2815</v>
      </c>
      <c r="D985" s="794" t="n">
        <v>2.62</v>
      </c>
      <c r="E985" s="794" t="n">
        <v>2.4</v>
      </c>
      <c r="F985" s="794" t="n">
        <v>2.2</v>
      </c>
    </row>
    <row r="986" customFormat="false" ht="14.1" hidden="false" customHeight="true" outlineLevel="0" collapsed="false">
      <c r="A986" s="785" t="s">
        <v>2816</v>
      </c>
      <c r="B986" s="803" t="n">
        <v>38</v>
      </c>
      <c r="C986" s="787" t="s">
        <v>2817</v>
      </c>
      <c r="D986" s="794" t="n">
        <v>2.37</v>
      </c>
      <c r="E986" s="794" t="n">
        <v>2.11</v>
      </c>
      <c r="F986" s="794" t="n">
        <v>1.94</v>
      </c>
    </row>
    <row r="987" customFormat="false" ht="14.1" hidden="false" customHeight="true" outlineLevel="0" collapsed="false">
      <c r="A987" s="785" t="s">
        <v>2818</v>
      </c>
      <c r="B987" s="803" t="n">
        <v>47</v>
      </c>
      <c r="C987" s="787" t="s">
        <v>2819</v>
      </c>
      <c r="D987" s="794" t="n">
        <v>4.14</v>
      </c>
      <c r="E987" s="794" t="n">
        <v>3.89</v>
      </c>
      <c r="F987" s="794" t="n">
        <v>3.72</v>
      </c>
    </row>
    <row r="988" customFormat="false" ht="14.1" hidden="false" customHeight="true" outlineLevel="0" collapsed="false">
      <c r="A988" s="785" t="s">
        <v>2820</v>
      </c>
      <c r="B988" s="803" t="n">
        <v>47</v>
      </c>
      <c r="C988" s="787" t="s">
        <v>2821</v>
      </c>
      <c r="D988" s="794" t="n">
        <v>4.14</v>
      </c>
      <c r="E988" s="794" t="n">
        <v>3.89</v>
      </c>
      <c r="F988" s="794" t="n">
        <v>3.72</v>
      </c>
    </row>
    <row r="989" customFormat="false" ht="14.1" hidden="false" customHeight="true" outlineLevel="0" collapsed="false">
      <c r="A989" s="785" t="s">
        <v>2822</v>
      </c>
      <c r="B989" s="803" t="n">
        <v>20</v>
      </c>
      <c r="C989" s="787" t="s">
        <v>2823</v>
      </c>
      <c r="D989" s="794" t="n">
        <v>1.61</v>
      </c>
      <c r="E989" s="794" t="n">
        <v>1.35</v>
      </c>
      <c r="F989" s="794" t="n">
        <v>1.18</v>
      </c>
    </row>
    <row r="990" customFormat="false" ht="14.1" hidden="false" customHeight="true" outlineLevel="0" collapsed="false">
      <c r="A990" s="785" t="s">
        <v>2824</v>
      </c>
      <c r="B990" s="803" t="n">
        <v>39</v>
      </c>
      <c r="C990" s="787" t="s">
        <v>2825</v>
      </c>
      <c r="D990" s="794" t="n">
        <v>2.2</v>
      </c>
      <c r="E990" s="794" t="n">
        <v>1.94</v>
      </c>
      <c r="F990" s="794" t="n">
        <v>1.77</v>
      </c>
    </row>
    <row r="991" customFormat="false" ht="14.1" hidden="false" customHeight="true" outlineLevel="0" collapsed="false">
      <c r="A991" s="785" t="s">
        <v>2826</v>
      </c>
      <c r="B991" s="803" t="n">
        <v>31</v>
      </c>
      <c r="C991" s="787" t="s">
        <v>2827</v>
      </c>
      <c r="D991" s="794" t="n">
        <v>2.28</v>
      </c>
      <c r="E991" s="794" t="n">
        <v>2.03</v>
      </c>
      <c r="F991" s="794" t="n">
        <v>1.77</v>
      </c>
    </row>
    <row r="992" customFormat="false" ht="14.1" hidden="false" customHeight="true" outlineLevel="0" collapsed="false">
      <c r="A992" s="785" t="s">
        <v>2828</v>
      </c>
      <c r="B992" s="803" t="n">
        <v>41</v>
      </c>
      <c r="C992" s="787" t="s">
        <v>2829</v>
      </c>
      <c r="D992" s="794" t="n">
        <v>3.04</v>
      </c>
      <c r="E992" s="794" t="n">
        <v>2.79</v>
      </c>
      <c r="F992" s="794" t="n">
        <v>2.62</v>
      </c>
    </row>
    <row r="993" customFormat="false" ht="14.1" hidden="false" customHeight="true" outlineLevel="0" collapsed="false">
      <c r="A993" s="785" t="s">
        <v>2830</v>
      </c>
      <c r="B993" s="803" t="n">
        <v>39</v>
      </c>
      <c r="C993" s="787" t="s">
        <v>2831</v>
      </c>
      <c r="D993" s="794" t="n">
        <v>2.2</v>
      </c>
      <c r="E993" s="794" t="n">
        <v>1.94</v>
      </c>
      <c r="F993" s="794" t="n">
        <v>1.77</v>
      </c>
    </row>
    <row r="994" customFormat="false" ht="14.1" hidden="false" customHeight="true" outlineLevel="0" collapsed="false">
      <c r="A994" s="785" t="s">
        <v>2832</v>
      </c>
      <c r="B994" s="803" t="n">
        <v>39</v>
      </c>
      <c r="C994" s="787" t="s">
        <v>2833</v>
      </c>
      <c r="D994" s="794" t="n">
        <v>2.2</v>
      </c>
      <c r="E994" s="794" t="n">
        <v>1.94</v>
      </c>
      <c r="F994" s="794" t="n">
        <v>1.77</v>
      </c>
    </row>
    <row r="995" customFormat="false" ht="14.1" hidden="false" customHeight="true" outlineLevel="0" collapsed="false">
      <c r="A995" s="785" t="s">
        <v>2834</v>
      </c>
      <c r="B995" s="803" t="n">
        <v>42</v>
      </c>
      <c r="C995" s="787" t="s">
        <v>2835</v>
      </c>
      <c r="D995" s="794" t="n">
        <v>2.2</v>
      </c>
      <c r="E995" s="794" t="n">
        <v>1.94</v>
      </c>
      <c r="F995" s="794" t="n">
        <v>1.77</v>
      </c>
    </row>
    <row r="996" customFormat="false" ht="14.1" hidden="false" customHeight="true" outlineLevel="0" collapsed="false">
      <c r="A996" s="785" t="s">
        <v>2836</v>
      </c>
      <c r="B996" s="803" t="n">
        <v>36</v>
      </c>
      <c r="C996" s="787" t="s">
        <v>2837</v>
      </c>
      <c r="D996" s="794" t="n">
        <v>3.72</v>
      </c>
      <c r="E996" s="794" t="n">
        <v>3.46</v>
      </c>
      <c r="F996" s="794" t="n">
        <v>3.3</v>
      </c>
    </row>
    <row r="997" customFormat="false" ht="14.1" hidden="false" customHeight="true" outlineLevel="0" collapsed="false">
      <c r="A997" s="785" t="s">
        <v>2838</v>
      </c>
      <c r="B997" s="803" t="n">
        <v>39</v>
      </c>
      <c r="C997" s="787" t="s">
        <v>2839</v>
      </c>
      <c r="D997" s="794" t="n">
        <v>2.62</v>
      </c>
      <c r="E997" s="794" t="n">
        <v>2.37</v>
      </c>
      <c r="F997" s="794" t="n">
        <v>2.2</v>
      </c>
    </row>
    <row r="998" customFormat="false" ht="14.1" hidden="false" customHeight="true" outlineLevel="0" collapsed="false">
      <c r="A998" s="785" t="s">
        <v>2840</v>
      </c>
      <c r="B998" s="803" t="n">
        <v>35</v>
      </c>
      <c r="C998" s="787" t="s">
        <v>2841</v>
      </c>
      <c r="D998" s="794" t="n">
        <v>3.64</v>
      </c>
      <c r="E998" s="794" t="n">
        <v>3.38</v>
      </c>
      <c r="F998" s="794" t="n">
        <v>3.21</v>
      </c>
    </row>
    <row r="999" customFormat="false" ht="14.1" hidden="false" customHeight="true" outlineLevel="0" collapsed="false">
      <c r="A999" s="785" t="s">
        <v>2842</v>
      </c>
      <c r="B999" s="803" t="n">
        <v>39</v>
      </c>
      <c r="C999" s="787" t="s">
        <v>2728</v>
      </c>
      <c r="D999" s="794" t="n">
        <v>2.2</v>
      </c>
      <c r="E999" s="794" t="n">
        <v>1.94</v>
      </c>
      <c r="F999" s="794" t="n">
        <v>1.77</v>
      </c>
    </row>
    <row r="1000" customFormat="false" ht="14.1" hidden="false" customHeight="true" outlineLevel="0" collapsed="false">
      <c r="A1000" s="785" t="s">
        <v>2843</v>
      </c>
      <c r="B1000" s="803" t="n">
        <v>40</v>
      </c>
      <c r="C1000" s="787" t="s">
        <v>2844</v>
      </c>
      <c r="D1000" s="794" t="n">
        <v>2.2</v>
      </c>
      <c r="E1000" s="794" t="n">
        <v>1.94</v>
      </c>
      <c r="F1000" s="794" t="n">
        <v>1.77</v>
      </c>
    </row>
    <row r="1001" customFormat="false" ht="14.1" hidden="false" customHeight="true" outlineLevel="0" collapsed="false">
      <c r="A1001" s="785" t="s">
        <v>2845</v>
      </c>
      <c r="B1001" s="803" t="n">
        <v>95</v>
      </c>
      <c r="C1001" s="787" t="s">
        <v>2846</v>
      </c>
      <c r="D1001" s="794" t="n">
        <v>2.79</v>
      </c>
      <c r="E1001" s="794" t="n">
        <v>2.54</v>
      </c>
      <c r="F1001" s="794" t="n">
        <v>2.37</v>
      </c>
    </row>
    <row r="1002" customFormat="false" ht="14.1" hidden="false" customHeight="true" outlineLevel="0" collapsed="false">
      <c r="A1002" s="785" t="s">
        <v>2847</v>
      </c>
      <c r="B1002" s="803" t="n">
        <v>43</v>
      </c>
      <c r="C1002" s="787" t="s">
        <v>2848</v>
      </c>
      <c r="D1002" s="794" t="n">
        <v>1.61</v>
      </c>
      <c r="E1002" s="794" t="n">
        <v>1.35</v>
      </c>
      <c r="F1002" s="794" t="n">
        <v>1.18</v>
      </c>
    </row>
    <row r="1003" customFormat="false" ht="14.1" hidden="false" customHeight="true" outlineLevel="0" collapsed="false">
      <c r="A1003" s="785" t="s">
        <v>2849</v>
      </c>
      <c r="B1003" s="803" t="n">
        <v>42</v>
      </c>
      <c r="C1003" s="787" t="s">
        <v>2850</v>
      </c>
      <c r="D1003" s="794" t="n">
        <v>2.62</v>
      </c>
      <c r="E1003" s="794" t="n">
        <v>2.37</v>
      </c>
      <c r="F1003" s="794" t="n">
        <v>2.2</v>
      </c>
    </row>
    <row r="1004" customFormat="false" ht="14.1" hidden="false" customHeight="true" outlineLevel="0" collapsed="false">
      <c r="A1004" s="785" t="s">
        <v>2851</v>
      </c>
      <c r="B1004" s="803" t="n">
        <v>40</v>
      </c>
      <c r="C1004" s="787" t="s">
        <v>2852</v>
      </c>
      <c r="D1004" s="794" t="n">
        <v>2.62</v>
      </c>
      <c r="E1004" s="794" t="n">
        <v>2.37</v>
      </c>
      <c r="F1004" s="794" t="n">
        <v>2.2</v>
      </c>
    </row>
    <row r="1005" customFormat="false" ht="14.1" hidden="false" customHeight="true" outlineLevel="0" collapsed="false">
      <c r="A1005" s="785" t="s">
        <v>2853</v>
      </c>
      <c r="B1005" s="803" t="n">
        <v>10</v>
      </c>
      <c r="C1005" s="787" t="s">
        <v>2854</v>
      </c>
      <c r="D1005" s="794" t="n">
        <v>4.14</v>
      </c>
      <c r="E1005" s="794" t="n">
        <v>3.89</v>
      </c>
      <c r="F1005" s="794" t="n">
        <v>3.72</v>
      </c>
    </row>
    <row r="1006" customFormat="false" ht="14.1" hidden="false" customHeight="true" outlineLevel="0" collapsed="false">
      <c r="A1006" s="785" t="s">
        <v>2855</v>
      </c>
      <c r="B1006" s="803" t="n">
        <v>10</v>
      </c>
      <c r="C1006" s="787" t="s">
        <v>2854</v>
      </c>
      <c r="D1006" s="794" t="n">
        <v>3.72</v>
      </c>
      <c r="E1006" s="794" t="n">
        <v>3.46</v>
      </c>
      <c r="F1006" s="794" t="n">
        <v>3.3</v>
      </c>
    </row>
    <row r="1007" customFormat="false" ht="14.1" hidden="false" customHeight="true" outlineLevel="0" collapsed="false">
      <c r="A1007" s="785" t="s">
        <v>2856</v>
      </c>
      <c r="B1007" s="803" t="n">
        <v>10</v>
      </c>
      <c r="C1007" s="787" t="s">
        <v>2854</v>
      </c>
      <c r="D1007" s="794" t="n">
        <v>3.72</v>
      </c>
      <c r="E1007" s="794" t="n">
        <v>3.46</v>
      </c>
      <c r="F1007" s="794" t="n">
        <v>3.3</v>
      </c>
    </row>
    <row r="1008" customFormat="false" ht="14.1" hidden="false" customHeight="true" outlineLevel="0" collapsed="false">
      <c r="A1008" s="785" t="s">
        <v>2857</v>
      </c>
      <c r="B1008" s="803" t="n">
        <v>10</v>
      </c>
      <c r="C1008" s="787" t="s">
        <v>2858</v>
      </c>
      <c r="D1008" s="794" t="n">
        <v>3.21</v>
      </c>
      <c r="E1008" s="794" t="n">
        <v>2.96</v>
      </c>
      <c r="F1008" s="794" t="n">
        <v>2.79</v>
      </c>
    </row>
    <row r="1009" customFormat="false" ht="14.1" hidden="false" customHeight="true" outlineLevel="0" collapsed="false">
      <c r="A1009" s="785" t="s">
        <v>2859</v>
      </c>
      <c r="B1009" s="803" t="n">
        <v>10</v>
      </c>
      <c r="C1009" s="787" t="s">
        <v>2858</v>
      </c>
      <c r="D1009" s="794" t="n">
        <v>2.62</v>
      </c>
      <c r="E1009" s="794" t="n">
        <v>2.37</v>
      </c>
      <c r="F1009" s="794" t="n">
        <v>2.2</v>
      </c>
    </row>
    <row r="1010" customFormat="false" ht="14.1" hidden="false" customHeight="true" outlineLevel="0" collapsed="false">
      <c r="A1010" s="785" t="s">
        <v>2860</v>
      </c>
      <c r="B1010" s="803" t="n">
        <v>24</v>
      </c>
      <c r="C1010" s="787" t="s">
        <v>2861</v>
      </c>
      <c r="D1010" s="794" t="n">
        <v>2.03</v>
      </c>
      <c r="E1010" s="794" t="n">
        <v>1.77</v>
      </c>
      <c r="F1010" s="794" t="n">
        <v>1.61</v>
      </c>
    </row>
    <row r="1011" customFormat="false" ht="14.1" hidden="false" customHeight="true" outlineLevel="0" collapsed="false">
      <c r="A1011" s="785" t="s">
        <v>2862</v>
      </c>
      <c r="B1011" s="803" t="n">
        <v>10</v>
      </c>
      <c r="C1011" s="787" t="s">
        <v>2863</v>
      </c>
      <c r="D1011" s="794" t="n">
        <v>4.14</v>
      </c>
      <c r="E1011" s="794" t="n">
        <v>3.89</v>
      </c>
      <c r="F1011" s="794" t="n">
        <v>3.72</v>
      </c>
    </row>
    <row r="1012" customFormat="false" ht="14.1" hidden="false" customHeight="true" outlineLevel="0" collapsed="false">
      <c r="A1012" s="785" t="s">
        <v>2864</v>
      </c>
      <c r="B1012" s="803" t="n">
        <v>42</v>
      </c>
      <c r="C1012" s="787" t="s">
        <v>2865</v>
      </c>
      <c r="D1012" s="794" t="n">
        <v>2.2</v>
      </c>
      <c r="E1012" s="794" t="n">
        <v>1.94</v>
      </c>
      <c r="F1012" s="794" t="n">
        <v>1.77</v>
      </c>
    </row>
    <row r="1013" customFormat="false" ht="14.1" hidden="false" customHeight="true" outlineLevel="0" collapsed="false">
      <c r="A1013" s="785" t="s">
        <v>2866</v>
      </c>
      <c r="B1013" s="803" t="n">
        <v>12</v>
      </c>
      <c r="C1013" s="787" t="s">
        <v>2867</v>
      </c>
      <c r="D1013" s="794" t="n">
        <v>2.87</v>
      </c>
      <c r="E1013" s="794" t="n">
        <v>2.54</v>
      </c>
      <c r="F1013" s="794" t="n">
        <v>2.37</v>
      </c>
    </row>
    <row r="1014" customFormat="false" ht="14.1" hidden="false" customHeight="true" outlineLevel="0" collapsed="false">
      <c r="A1014" s="785" t="s">
        <v>2868</v>
      </c>
      <c r="B1014" s="803" t="n">
        <v>27</v>
      </c>
      <c r="C1014" s="787" t="s">
        <v>2869</v>
      </c>
      <c r="D1014" s="794" t="n">
        <v>2.62</v>
      </c>
      <c r="E1014" s="794" t="n">
        <v>2.37</v>
      </c>
      <c r="F1014" s="794" t="n">
        <v>2.2</v>
      </c>
    </row>
    <row r="1015" customFormat="false" ht="14.1" hidden="false" customHeight="true" outlineLevel="0" collapsed="false">
      <c r="A1015" s="785" t="s">
        <v>2870</v>
      </c>
      <c r="B1015" s="803" t="n">
        <v>103</v>
      </c>
      <c r="C1015" s="787" t="s">
        <v>2871</v>
      </c>
      <c r="D1015" s="794" t="n">
        <v>3.29</v>
      </c>
      <c r="E1015" s="794" t="n">
        <v>3.04</v>
      </c>
      <c r="F1015" s="794" t="n">
        <v>2.88</v>
      </c>
    </row>
    <row r="1016" customFormat="false" ht="14.1" hidden="false" customHeight="true" outlineLevel="0" collapsed="false">
      <c r="A1016" s="785" t="s">
        <v>2872</v>
      </c>
      <c r="B1016" s="803" t="n">
        <v>36</v>
      </c>
      <c r="C1016" s="787" t="s">
        <v>2873</v>
      </c>
      <c r="D1016" s="794" t="n">
        <v>2.2</v>
      </c>
      <c r="E1016" s="794" t="n">
        <v>1.94</v>
      </c>
      <c r="F1016" s="794" t="n">
        <v>1.77</v>
      </c>
    </row>
    <row r="1017" customFormat="false" ht="14.1" hidden="false" customHeight="true" outlineLevel="0" collapsed="false">
      <c r="A1017" s="785" t="s">
        <v>2874</v>
      </c>
      <c r="B1017" s="803" t="n">
        <v>36</v>
      </c>
      <c r="C1017" s="787" t="s">
        <v>2875</v>
      </c>
      <c r="D1017" s="794" t="n">
        <v>2.2</v>
      </c>
      <c r="E1017" s="794" t="n">
        <v>1.94</v>
      </c>
      <c r="F1017" s="794" t="n">
        <v>1.77</v>
      </c>
    </row>
    <row r="1018" customFormat="false" ht="14.1" hidden="false" customHeight="true" outlineLevel="0" collapsed="false">
      <c r="A1018" s="785" t="s">
        <v>2876</v>
      </c>
      <c r="B1018" s="803" t="n">
        <v>36</v>
      </c>
      <c r="C1018" s="787" t="s">
        <v>2877</v>
      </c>
      <c r="D1018" s="794" t="n">
        <v>2.2</v>
      </c>
      <c r="E1018" s="794" t="n">
        <v>1.94</v>
      </c>
      <c r="F1018" s="794" t="n">
        <v>1.77</v>
      </c>
    </row>
    <row r="1019" customFormat="false" ht="14.1" hidden="false" customHeight="true" outlineLevel="0" collapsed="false">
      <c r="A1019" s="785" t="s">
        <v>2878</v>
      </c>
      <c r="B1019" s="803" t="n">
        <v>36</v>
      </c>
      <c r="C1019" s="787" t="s">
        <v>2879</v>
      </c>
      <c r="D1019" s="794" t="n">
        <v>2.2</v>
      </c>
      <c r="E1019" s="794" t="n">
        <v>1.94</v>
      </c>
      <c r="F1019" s="794" t="n">
        <v>1.77</v>
      </c>
    </row>
    <row r="1020" customFormat="false" ht="14.1" hidden="false" customHeight="true" outlineLevel="0" collapsed="false">
      <c r="A1020" s="785" t="s">
        <v>2880</v>
      </c>
      <c r="B1020" s="803" t="n">
        <v>36</v>
      </c>
      <c r="C1020" s="787" t="s">
        <v>2881</v>
      </c>
      <c r="D1020" s="794" t="n">
        <v>2.2</v>
      </c>
      <c r="E1020" s="794" t="n">
        <v>1.94</v>
      </c>
      <c r="F1020" s="794" t="n">
        <v>1.77</v>
      </c>
    </row>
    <row r="1021" customFormat="false" ht="14.1" hidden="false" customHeight="true" outlineLevel="0" collapsed="false">
      <c r="A1021" s="785" t="s">
        <v>2882</v>
      </c>
      <c r="B1021" s="803" t="n">
        <v>36</v>
      </c>
      <c r="C1021" s="787" t="s">
        <v>2883</v>
      </c>
      <c r="D1021" s="794" t="n">
        <v>2.2</v>
      </c>
      <c r="E1021" s="794" t="n">
        <v>1.94</v>
      </c>
      <c r="F1021" s="794" t="n">
        <v>1.77</v>
      </c>
    </row>
    <row r="1022" customFormat="false" ht="14.1" hidden="false" customHeight="true" outlineLevel="0" collapsed="false">
      <c r="A1022" s="785" t="s">
        <v>2884</v>
      </c>
      <c r="B1022" s="803" t="n">
        <v>36</v>
      </c>
      <c r="C1022" s="787" t="s">
        <v>2885</v>
      </c>
      <c r="D1022" s="794" t="n">
        <v>2.2</v>
      </c>
      <c r="E1022" s="794" t="n">
        <v>1.94</v>
      </c>
      <c r="F1022" s="794" t="n">
        <v>1.77</v>
      </c>
    </row>
    <row r="1023" customFormat="false" ht="14.1" hidden="false" customHeight="true" outlineLevel="0" collapsed="false">
      <c r="A1023" s="785" t="s">
        <v>2886</v>
      </c>
      <c r="B1023" s="803" t="n">
        <v>36</v>
      </c>
      <c r="C1023" s="787" t="s">
        <v>2873</v>
      </c>
      <c r="D1023" s="794" t="n">
        <v>2.2</v>
      </c>
      <c r="E1023" s="794" t="n">
        <v>1.94</v>
      </c>
      <c r="F1023" s="794" t="n">
        <v>1.77</v>
      </c>
    </row>
    <row r="1024" customFormat="false" ht="14.1" hidden="false" customHeight="true" outlineLevel="0" collapsed="false">
      <c r="A1024" s="785" t="s">
        <v>2887</v>
      </c>
      <c r="B1024" s="803" t="n">
        <v>70</v>
      </c>
      <c r="C1024" s="787" t="s">
        <v>2888</v>
      </c>
      <c r="D1024" s="794" t="n">
        <v>3.63</v>
      </c>
      <c r="E1024" s="794" t="n">
        <v>3.38</v>
      </c>
      <c r="F1024" s="794" t="n">
        <v>3.22</v>
      </c>
    </row>
    <row r="1025" customFormat="false" ht="14.1" hidden="false" customHeight="true" outlineLevel="0" collapsed="false">
      <c r="A1025" s="785" t="s">
        <v>2889</v>
      </c>
      <c r="B1025" s="803" t="n">
        <v>70</v>
      </c>
      <c r="C1025" s="787" t="s">
        <v>2890</v>
      </c>
      <c r="D1025" s="794" t="n">
        <v>8.2</v>
      </c>
      <c r="E1025" s="794" t="n">
        <v>7.94</v>
      </c>
      <c r="F1025" s="794" t="n">
        <v>7.77</v>
      </c>
    </row>
    <row r="1026" customFormat="false" ht="14.1" hidden="false" customHeight="true" outlineLevel="0" collapsed="false">
      <c r="A1026" s="785" t="s">
        <v>2891</v>
      </c>
      <c r="B1026" s="803" t="n">
        <v>102</v>
      </c>
      <c r="C1026" s="787" t="s">
        <v>2892</v>
      </c>
      <c r="D1026" s="794" t="n">
        <v>2.87</v>
      </c>
      <c r="E1026" s="794" t="n">
        <v>2.62</v>
      </c>
      <c r="F1026" s="794" t="n">
        <v>2.45</v>
      </c>
    </row>
    <row r="1027" customFormat="false" ht="14.1" hidden="false" customHeight="true" outlineLevel="0" collapsed="false">
      <c r="A1027" s="785" t="s">
        <v>2893</v>
      </c>
      <c r="B1027" s="803" t="n">
        <v>102</v>
      </c>
      <c r="C1027" s="787" t="s">
        <v>2894</v>
      </c>
      <c r="D1027" s="794" t="n">
        <v>2.87</v>
      </c>
      <c r="E1027" s="794" t="n">
        <v>2.62</v>
      </c>
      <c r="F1027" s="794" t="n">
        <v>2.45</v>
      </c>
    </row>
    <row r="1028" customFormat="false" ht="14.1" hidden="false" customHeight="true" outlineLevel="0" collapsed="false">
      <c r="A1028" s="785" t="s">
        <v>2895</v>
      </c>
      <c r="B1028" s="803" t="n">
        <v>102</v>
      </c>
      <c r="C1028" s="787" t="s">
        <v>2896</v>
      </c>
      <c r="D1028" s="794" t="n">
        <v>2.87</v>
      </c>
      <c r="E1028" s="794" t="n">
        <v>2.62</v>
      </c>
      <c r="F1028" s="794" t="n">
        <v>2.45</v>
      </c>
    </row>
    <row r="1029" customFormat="false" ht="14.1" hidden="false" customHeight="true" outlineLevel="0" collapsed="false">
      <c r="A1029" s="785" t="s">
        <v>2897</v>
      </c>
      <c r="B1029" s="803" t="n">
        <v>102</v>
      </c>
      <c r="C1029" s="787" t="s">
        <v>2898</v>
      </c>
      <c r="D1029" s="794" t="n">
        <v>2.87</v>
      </c>
      <c r="E1029" s="794" t="n">
        <v>2.62</v>
      </c>
      <c r="F1029" s="794" t="n">
        <v>2.45</v>
      </c>
    </row>
    <row r="1030" customFormat="false" ht="14.1" hidden="false" customHeight="true" outlineLevel="0" collapsed="false">
      <c r="A1030" s="785" t="s">
        <v>2899</v>
      </c>
      <c r="B1030" s="803" t="n">
        <v>102</v>
      </c>
      <c r="C1030" s="787" t="s">
        <v>2900</v>
      </c>
      <c r="D1030" s="794" t="n">
        <v>2.87</v>
      </c>
      <c r="E1030" s="794" t="n">
        <v>2.62</v>
      </c>
      <c r="F1030" s="794" t="n">
        <v>2.45</v>
      </c>
    </row>
    <row r="1031" customFormat="false" ht="14.1" hidden="false" customHeight="true" outlineLevel="0" collapsed="false">
      <c r="A1031" s="785" t="s">
        <v>2901</v>
      </c>
      <c r="B1031" s="803" t="n">
        <v>102</v>
      </c>
      <c r="C1031" s="787" t="s">
        <v>2902</v>
      </c>
      <c r="D1031" s="794" t="n">
        <v>2.87</v>
      </c>
      <c r="E1031" s="794" t="n">
        <v>2.62</v>
      </c>
      <c r="F1031" s="794" t="n">
        <v>2.45</v>
      </c>
    </row>
    <row r="1032" customFormat="false" ht="14.1" hidden="false" customHeight="true" outlineLevel="0" collapsed="false">
      <c r="A1032" s="785" t="s">
        <v>2903</v>
      </c>
      <c r="B1032" s="803" t="n">
        <v>19</v>
      </c>
      <c r="C1032" s="787" t="s">
        <v>2304</v>
      </c>
      <c r="D1032" s="794" t="n">
        <v>1.52</v>
      </c>
      <c r="E1032" s="794" t="n">
        <v>1.27</v>
      </c>
      <c r="F1032" s="794" t="n">
        <v>1.1</v>
      </c>
    </row>
    <row r="1033" customFormat="false" ht="14.1" hidden="false" customHeight="true" outlineLevel="0" collapsed="false">
      <c r="A1033" s="785" t="s">
        <v>2904</v>
      </c>
      <c r="B1033" s="803" t="n">
        <v>19</v>
      </c>
      <c r="C1033" s="787" t="s">
        <v>2304</v>
      </c>
      <c r="D1033" s="794" t="n">
        <v>1.52</v>
      </c>
      <c r="E1033" s="794" t="n">
        <v>1.27</v>
      </c>
      <c r="F1033" s="794" t="n">
        <v>1.1</v>
      </c>
    </row>
    <row r="1034" customFormat="false" ht="14.1" hidden="false" customHeight="true" outlineLevel="0" collapsed="false">
      <c r="A1034" s="785" t="s">
        <v>2905</v>
      </c>
      <c r="B1034" s="803" t="n">
        <v>23</v>
      </c>
      <c r="C1034" s="787" t="s">
        <v>2906</v>
      </c>
      <c r="D1034" s="794" t="n">
        <v>1.61</v>
      </c>
      <c r="E1034" s="794" t="n">
        <v>1.35</v>
      </c>
      <c r="F1034" s="794" t="n">
        <v>1.18</v>
      </c>
    </row>
    <row r="1035" customFormat="false" ht="14.1" hidden="false" customHeight="true" outlineLevel="0" collapsed="false">
      <c r="A1035" s="785" t="s">
        <v>2907</v>
      </c>
      <c r="B1035" s="803" t="n">
        <v>19</v>
      </c>
      <c r="C1035" s="787" t="s">
        <v>2908</v>
      </c>
      <c r="D1035" s="794" t="n">
        <v>1.52</v>
      </c>
      <c r="E1035" s="794" t="n">
        <v>1.27</v>
      </c>
      <c r="F1035" s="794" t="n">
        <v>1.1</v>
      </c>
    </row>
    <row r="1036" customFormat="false" ht="14.1" hidden="false" customHeight="true" outlineLevel="0" collapsed="false">
      <c r="A1036" s="785" t="s">
        <v>2909</v>
      </c>
      <c r="B1036" s="803" t="n">
        <v>19</v>
      </c>
      <c r="C1036" s="787" t="s">
        <v>2910</v>
      </c>
      <c r="D1036" s="794" t="n">
        <v>1.52</v>
      </c>
      <c r="E1036" s="794" t="n">
        <v>1.27</v>
      </c>
      <c r="F1036" s="794" t="n">
        <v>1.1</v>
      </c>
    </row>
    <row r="1037" customFormat="false" ht="14.1" hidden="false" customHeight="true" outlineLevel="0" collapsed="false">
      <c r="A1037" s="785" t="s">
        <v>2911</v>
      </c>
      <c r="B1037" s="803" t="n">
        <v>27</v>
      </c>
      <c r="C1037" s="787" t="s">
        <v>2912</v>
      </c>
      <c r="D1037" s="794" t="n">
        <v>2.03</v>
      </c>
      <c r="E1037" s="794" t="n">
        <v>1.77</v>
      </c>
      <c r="F1037" s="794" t="n">
        <v>1.61</v>
      </c>
    </row>
    <row r="1038" customFormat="false" ht="14.1" hidden="false" customHeight="true" outlineLevel="0" collapsed="false">
      <c r="A1038" s="785" t="s">
        <v>2913</v>
      </c>
      <c r="B1038" s="803" t="n">
        <v>19</v>
      </c>
      <c r="C1038" s="787" t="s">
        <v>2906</v>
      </c>
      <c r="D1038" s="794" t="n">
        <v>1.52</v>
      </c>
      <c r="E1038" s="794" t="n">
        <v>1.27</v>
      </c>
      <c r="F1038" s="794" t="n">
        <v>1.1</v>
      </c>
    </row>
    <row r="1039" s="827" customFormat="true" ht="14.1" hidden="false" customHeight="true" outlineLevel="0" collapsed="false">
      <c r="A1039" s="823" t="s">
        <v>2914</v>
      </c>
      <c r="B1039" s="824" t="n">
        <v>90</v>
      </c>
      <c r="C1039" s="825" t="s">
        <v>2915</v>
      </c>
      <c r="D1039" s="826" t="n">
        <v>7.94</v>
      </c>
      <c r="E1039" s="826" t="n">
        <v>7.61</v>
      </c>
      <c r="F1039" s="826" t="n">
        <v>7.44</v>
      </c>
    </row>
    <row r="1040" customFormat="false" ht="14.1" hidden="false" customHeight="true" outlineLevel="0" collapsed="false">
      <c r="A1040" s="785" t="s">
        <v>2916</v>
      </c>
      <c r="B1040" s="803" t="n">
        <v>89</v>
      </c>
      <c r="C1040" s="787" t="s">
        <v>2917</v>
      </c>
      <c r="D1040" s="794" t="n">
        <v>3.21</v>
      </c>
      <c r="E1040" s="794" t="n">
        <v>2.87</v>
      </c>
      <c r="F1040" s="794" t="n">
        <v>2.7</v>
      </c>
    </row>
    <row r="1041" customFormat="false" ht="14.1" hidden="false" customHeight="true" outlineLevel="0" collapsed="false">
      <c r="A1041" s="785" t="s">
        <v>2918</v>
      </c>
      <c r="B1041" s="803" t="n">
        <v>89</v>
      </c>
      <c r="C1041" s="787" t="s">
        <v>2919</v>
      </c>
      <c r="D1041" s="794" t="n">
        <v>5.41</v>
      </c>
      <c r="E1041" s="794" t="n">
        <v>5.07</v>
      </c>
      <c r="F1041" s="794" t="n">
        <v>4.91</v>
      </c>
    </row>
    <row r="1042" customFormat="false" ht="14.1" hidden="false" customHeight="true" outlineLevel="0" collapsed="false">
      <c r="A1042" s="785" t="s">
        <v>2920</v>
      </c>
      <c r="B1042" s="803" t="n">
        <v>89</v>
      </c>
      <c r="C1042" s="787" t="s">
        <v>2921</v>
      </c>
      <c r="D1042" s="794" t="n">
        <v>6.25</v>
      </c>
      <c r="E1042" s="794" t="n">
        <v>5.92</v>
      </c>
      <c r="F1042" s="794" t="n">
        <v>5.74</v>
      </c>
    </row>
    <row r="1043" customFormat="false" ht="14.1" hidden="false" customHeight="true" outlineLevel="0" collapsed="false">
      <c r="A1043" s="785" t="s">
        <v>2922</v>
      </c>
      <c r="B1043" s="803" t="n">
        <v>88</v>
      </c>
      <c r="C1043" s="787" t="s">
        <v>2923</v>
      </c>
      <c r="D1043" s="794" t="n">
        <v>5.41</v>
      </c>
      <c r="E1043" s="794" t="n">
        <v>5.07</v>
      </c>
      <c r="F1043" s="794" t="n">
        <v>4.91</v>
      </c>
    </row>
    <row r="1044" customFormat="false" ht="14.1" hidden="false" customHeight="true" outlineLevel="0" collapsed="false">
      <c r="A1044" s="785" t="s">
        <v>2924</v>
      </c>
      <c r="B1044" s="803" t="n">
        <v>88</v>
      </c>
      <c r="C1044" s="787" t="s">
        <v>2923</v>
      </c>
      <c r="D1044" s="794" t="n">
        <v>5.41</v>
      </c>
      <c r="E1044" s="794" t="n">
        <v>5.07</v>
      </c>
      <c r="F1044" s="794" t="n">
        <v>4.91</v>
      </c>
    </row>
    <row r="1045" customFormat="false" ht="14.1" hidden="false" customHeight="true" outlineLevel="0" collapsed="false">
      <c r="A1045" s="785" t="s">
        <v>2925</v>
      </c>
      <c r="B1045" s="803" t="n">
        <v>88</v>
      </c>
      <c r="C1045" s="787" t="s">
        <v>2926</v>
      </c>
      <c r="D1045" s="794" t="n">
        <v>6.68</v>
      </c>
      <c r="E1045" s="794" t="n">
        <v>6.34</v>
      </c>
      <c r="F1045" s="794" t="n">
        <v>6.17</v>
      </c>
    </row>
    <row r="1046" customFormat="false" ht="14.1" hidden="false" customHeight="true" outlineLevel="0" collapsed="false">
      <c r="A1046" s="785" t="s">
        <v>2927</v>
      </c>
      <c r="B1046" s="803" t="n">
        <v>88</v>
      </c>
      <c r="C1046" s="787" t="s">
        <v>2928</v>
      </c>
      <c r="D1046" s="794" t="n">
        <v>6.68</v>
      </c>
      <c r="E1046" s="794" t="n">
        <v>6.34</v>
      </c>
      <c r="F1046" s="794" t="n">
        <v>6.17</v>
      </c>
    </row>
    <row r="1047" customFormat="false" ht="14.1" hidden="false" customHeight="true" outlineLevel="0" collapsed="false">
      <c r="A1047" s="785" t="s">
        <v>2929</v>
      </c>
      <c r="B1047" s="803" t="n">
        <v>90</v>
      </c>
      <c r="C1047" s="787" t="s">
        <v>2930</v>
      </c>
      <c r="D1047" s="826" t="n">
        <v>7.94</v>
      </c>
      <c r="E1047" s="826" t="n">
        <v>7.61</v>
      </c>
      <c r="F1047" s="826" t="n">
        <v>7.44</v>
      </c>
    </row>
    <row r="1048" customFormat="false" ht="14.1" hidden="false" customHeight="true" outlineLevel="0" collapsed="false">
      <c r="A1048" s="785" t="s">
        <v>2931</v>
      </c>
      <c r="B1048" s="803" t="n">
        <v>86</v>
      </c>
      <c r="C1048" s="787" t="s">
        <v>2932</v>
      </c>
      <c r="D1048" s="794" t="n">
        <v>2.96</v>
      </c>
      <c r="E1048" s="794" t="n">
        <v>2.79</v>
      </c>
      <c r="F1048" s="794" t="n">
        <v>2.79</v>
      </c>
    </row>
    <row r="1049" customFormat="false" ht="14.1" hidden="false" customHeight="true" outlineLevel="0" collapsed="false">
      <c r="A1049" s="785" t="s">
        <v>2933</v>
      </c>
      <c r="B1049" s="803" t="n">
        <v>90</v>
      </c>
      <c r="C1049" s="787" t="s">
        <v>2934</v>
      </c>
      <c r="D1049" s="794" t="n">
        <v>6.25</v>
      </c>
      <c r="E1049" s="794" t="n">
        <v>5.92</v>
      </c>
      <c r="F1049" s="794" t="n">
        <v>5.74</v>
      </c>
    </row>
    <row r="1050" customFormat="false" ht="14.1" hidden="false" customHeight="true" outlineLevel="0" collapsed="false">
      <c r="A1050" s="785" t="s">
        <v>2935</v>
      </c>
      <c r="B1050" s="803" t="n">
        <v>90</v>
      </c>
      <c r="C1050" s="787" t="s">
        <v>2936</v>
      </c>
      <c r="D1050" s="794" t="n">
        <v>6.6</v>
      </c>
      <c r="E1050" s="794" t="n">
        <v>6.25</v>
      </c>
      <c r="F1050" s="794" t="n">
        <v>6.08</v>
      </c>
    </row>
    <row r="1051" customFormat="false" ht="14.1" hidden="false" customHeight="true" outlineLevel="0" collapsed="false">
      <c r="A1051" s="785" t="s">
        <v>2937</v>
      </c>
      <c r="B1051" s="803" t="n">
        <v>90</v>
      </c>
      <c r="C1051" s="787" t="s">
        <v>2938</v>
      </c>
      <c r="D1051" s="794" t="n">
        <v>7.44</v>
      </c>
      <c r="E1051" s="794" t="n">
        <v>7.1</v>
      </c>
      <c r="F1051" s="794" t="n">
        <v>6.93</v>
      </c>
    </row>
    <row r="1052" customFormat="false" ht="14.1" hidden="false" customHeight="true" outlineLevel="0" collapsed="false">
      <c r="A1052" s="785" t="s">
        <v>2939</v>
      </c>
      <c r="B1052" s="803" t="n">
        <v>90</v>
      </c>
      <c r="C1052" s="787" t="s">
        <v>2940</v>
      </c>
      <c r="D1052" s="794" t="n">
        <v>9.13</v>
      </c>
      <c r="E1052" s="794" t="n">
        <v>8.79</v>
      </c>
      <c r="F1052" s="794" t="n">
        <v>8.62</v>
      </c>
    </row>
    <row r="1053" customFormat="false" ht="14.1" hidden="false" customHeight="true" outlineLevel="0" collapsed="false">
      <c r="A1053" s="785" t="s">
        <v>2941</v>
      </c>
      <c r="B1053" s="803" t="n">
        <v>90</v>
      </c>
      <c r="C1053" s="787" t="s">
        <v>2942</v>
      </c>
      <c r="D1053" s="794" t="n">
        <v>4.48</v>
      </c>
      <c r="E1053" s="794" t="n">
        <v>4.14</v>
      </c>
      <c r="F1053" s="794" t="n">
        <v>3.97</v>
      </c>
    </row>
    <row r="1054" s="781" customFormat="true" ht="15" hidden="false" customHeight="true" outlineLevel="0" collapsed="false">
      <c r="A1054" s="779" t="s">
        <v>1599</v>
      </c>
      <c r="B1054" s="779" t="s">
        <v>1600</v>
      </c>
      <c r="C1054" s="779" t="s">
        <v>20</v>
      </c>
      <c r="D1054" s="796" t="s">
        <v>1601</v>
      </c>
      <c r="E1054" s="796"/>
      <c r="F1054" s="796"/>
    </row>
    <row r="1055" s="783" customFormat="true" ht="23.25" hidden="false" customHeight="true" outlineLevel="0" collapsed="false">
      <c r="A1055" s="779"/>
      <c r="B1055" s="779" t="s">
        <v>1600</v>
      </c>
      <c r="C1055" s="779" t="s">
        <v>20</v>
      </c>
      <c r="D1055" s="779" t="s">
        <v>1758</v>
      </c>
      <c r="E1055" s="779" t="s">
        <v>1759</v>
      </c>
      <c r="F1055" s="779" t="s">
        <v>1604</v>
      </c>
    </row>
    <row r="1056" customFormat="false" ht="14.1" hidden="false" customHeight="true" outlineLevel="0" collapsed="false">
      <c r="A1056" s="785" t="s">
        <v>2943</v>
      </c>
      <c r="B1056" s="803" t="n">
        <v>90</v>
      </c>
      <c r="C1056" s="787" t="s">
        <v>2944</v>
      </c>
      <c r="D1056" s="794" t="n">
        <v>4.9</v>
      </c>
      <c r="E1056" s="794" t="n">
        <v>4.56</v>
      </c>
      <c r="F1056" s="794" t="n">
        <v>4.39</v>
      </c>
    </row>
    <row r="1057" customFormat="false" ht="14.1" hidden="false" customHeight="true" outlineLevel="0" collapsed="false">
      <c r="A1057" s="785" t="s">
        <v>2945</v>
      </c>
      <c r="B1057" s="803" t="n">
        <v>90</v>
      </c>
      <c r="C1057" s="787" t="s">
        <v>2946</v>
      </c>
      <c r="D1057" s="794" t="n">
        <v>6.25</v>
      </c>
      <c r="E1057" s="794" t="n">
        <v>5.92</v>
      </c>
      <c r="F1057" s="794" t="n">
        <v>5.74</v>
      </c>
    </row>
    <row r="1058" customFormat="false" ht="14.1" hidden="false" customHeight="true" outlineLevel="0" collapsed="false">
      <c r="A1058" s="785" t="s">
        <v>2947</v>
      </c>
      <c r="B1058" s="803" t="n">
        <v>93</v>
      </c>
      <c r="C1058" s="787" t="s">
        <v>2948</v>
      </c>
      <c r="D1058" s="794" t="n">
        <v>3.72</v>
      </c>
      <c r="E1058" s="794" t="n">
        <v>3.46</v>
      </c>
      <c r="F1058" s="794" t="n">
        <v>3.3</v>
      </c>
    </row>
    <row r="1059" customFormat="false" ht="14.1" hidden="false" customHeight="true" outlineLevel="0" collapsed="false">
      <c r="A1059" s="785" t="s">
        <v>2949</v>
      </c>
      <c r="B1059" s="803" t="n">
        <v>93</v>
      </c>
      <c r="C1059" s="787" t="s">
        <v>2950</v>
      </c>
      <c r="D1059" s="794" t="n">
        <v>7.1</v>
      </c>
      <c r="E1059" s="794" t="n">
        <v>6.76</v>
      </c>
      <c r="F1059" s="794" t="n">
        <v>6.42</v>
      </c>
    </row>
    <row r="1060" customFormat="false" ht="14.1" hidden="false" customHeight="true" outlineLevel="0" collapsed="false">
      <c r="A1060" s="785" t="s">
        <v>2951</v>
      </c>
      <c r="B1060" s="803" t="n">
        <v>93</v>
      </c>
      <c r="C1060" s="787" t="s">
        <v>2952</v>
      </c>
      <c r="D1060" s="794" t="n">
        <v>11.375</v>
      </c>
      <c r="E1060" s="794" t="n">
        <v>11.1475</v>
      </c>
      <c r="F1060" s="794" t="n">
        <v>10.706059</v>
      </c>
    </row>
    <row r="1061" customFormat="false" ht="14.1" hidden="false" customHeight="true" outlineLevel="0" collapsed="false">
      <c r="A1061" s="785" t="s">
        <v>2953</v>
      </c>
      <c r="B1061" s="803" t="n">
        <v>95</v>
      </c>
      <c r="C1061" s="787" t="s">
        <v>2954</v>
      </c>
      <c r="D1061" s="794" t="n">
        <v>7.1</v>
      </c>
      <c r="E1061" s="794" t="n">
        <v>6.76</v>
      </c>
      <c r="F1061" s="794" t="n">
        <v>6.42</v>
      </c>
    </row>
    <row r="1062" customFormat="false" ht="14.1" hidden="false" customHeight="true" outlineLevel="0" collapsed="false">
      <c r="A1062" s="785" t="s">
        <v>2955</v>
      </c>
      <c r="B1062" s="803" t="n">
        <v>95</v>
      </c>
      <c r="C1062" s="787" t="s">
        <v>2956</v>
      </c>
      <c r="D1062" s="794" t="n">
        <v>13.86</v>
      </c>
      <c r="E1062" s="794" t="n">
        <v>13.52</v>
      </c>
      <c r="F1062" s="794" t="n">
        <v>13.18</v>
      </c>
    </row>
    <row r="1063" customFormat="false" ht="14.1" hidden="false" customHeight="true" outlineLevel="0" collapsed="false">
      <c r="A1063" s="785" t="s">
        <v>2957</v>
      </c>
      <c r="B1063" s="803" t="n">
        <v>93</v>
      </c>
      <c r="C1063" s="787" t="s">
        <v>2958</v>
      </c>
      <c r="D1063" s="794" t="n">
        <v>4.56</v>
      </c>
      <c r="E1063" s="794" t="n">
        <v>4.23</v>
      </c>
      <c r="F1063" s="794" t="n">
        <v>3.89</v>
      </c>
    </row>
    <row r="1064" customFormat="false" ht="14.1" hidden="false" customHeight="true" outlineLevel="0" collapsed="false">
      <c r="A1064" s="785" t="s">
        <v>2959</v>
      </c>
      <c r="B1064" s="803" t="n">
        <v>93</v>
      </c>
      <c r="C1064" s="787" t="s">
        <v>2960</v>
      </c>
      <c r="D1064" s="794" t="n">
        <v>5.41</v>
      </c>
      <c r="E1064" s="794" t="n">
        <v>5.07</v>
      </c>
      <c r="F1064" s="794" t="n">
        <v>4.73</v>
      </c>
    </row>
    <row r="1065" customFormat="false" ht="14.1" hidden="false" customHeight="true" outlineLevel="0" collapsed="false">
      <c r="A1065" s="785" t="s">
        <v>2961</v>
      </c>
      <c r="B1065" s="803" t="n">
        <v>93</v>
      </c>
      <c r="C1065" s="787" t="s">
        <v>2962</v>
      </c>
      <c r="D1065" s="794" t="n">
        <v>6.25</v>
      </c>
      <c r="E1065" s="794" t="n">
        <v>5.92</v>
      </c>
      <c r="F1065" s="794" t="n">
        <v>5.74</v>
      </c>
    </row>
    <row r="1066" customFormat="false" ht="14.1" hidden="false" customHeight="true" outlineLevel="0" collapsed="false">
      <c r="A1066" s="785" t="s">
        <v>2963</v>
      </c>
      <c r="B1066" s="803" t="n">
        <v>99</v>
      </c>
      <c r="C1066" s="787" t="s">
        <v>2964</v>
      </c>
      <c r="D1066" s="794"/>
      <c r="E1066" s="794" t="n">
        <v>4.06</v>
      </c>
      <c r="F1066" s="794"/>
    </row>
    <row r="1067" customFormat="false" ht="14.1" hidden="false" customHeight="true" outlineLevel="0" collapsed="false">
      <c r="A1067" s="785" t="s">
        <v>2965</v>
      </c>
      <c r="B1067" s="803" t="n">
        <v>99</v>
      </c>
      <c r="C1067" s="787" t="s">
        <v>2966</v>
      </c>
      <c r="D1067" s="794"/>
      <c r="E1067" s="794" t="n">
        <v>4.06</v>
      </c>
      <c r="F1067" s="794"/>
    </row>
    <row r="1068" customFormat="false" ht="14.1" hidden="false" customHeight="true" outlineLevel="0" collapsed="false">
      <c r="A1068" s="785" t="s">
        <v>2967</v>
      </c>
      <c r="B1068" s="803" t="n">
        <v>95</v>
      </c>
      <c r="C1068" s="787" t="s">
        <v>2968</v>
      </c>
      <c r="D1068" s="794" t="n">
        <v>4.56</v>
      </c>
      <c r="E1068" s="794" t="n">
        <v>4.23</v>
      </c>
      <c r="F1068" s="794" t="n">
        <v>3.89</v>
      </c>
    </row>
    <row r="1069" customFormat="false" ht="14.1" hidden="false" customHeight="true" outlineLevel="0" collapsed="false">
      <c r="A1069" s="785" t="s">
        <v>2969</v>
      </c>
      <c r="B1069" s="803" t="n">
        <v>94</v>
      </c>
      <c r="C1069" s="787" t="s">
        <v>2970</v>
      </c>
      <c r="D1069" s="794" t="n">
        <v>7.1</v>
      </c>
      <c r="E1069" s="794" t="n">
        <v>6.76</v>
      </c>
      <c r="F1069" s="794" t="n">
        <v>6.42</v>
      </c>
    </row>
    <row r="1070" customFormat="false" ht="14.1" hidden="false" customHeight="true" outlineLevel="0" collapsed="false">
      <c r="A1070" s="785" t="s">
        <v>2971</v>
      </c>
      <c r="B1070" s="803" t="n">
        <v>94</v>
      </c>
      <c r="C1070" s="787" t="s">
        <v>2972</v>
      </c>
      <c r="D1070" s="794" t="n">
        <v>11.375</v>
      </c>
      <c r="E1070" s="794" t="n">
        <v>11.1475</v>
      </c>
      <c r="F1070" s="794" t="n">
        <v>10.706059</v>
      </c>
    </row>
    <row r="1071" customFormat="false" ht="14.1" hidden="false" customHeight="true" outlineLevel="0" collapsed="false">
      <c r="A1071" s="785" t="s">
        <v>2973</v>
      </c>
      <c r="B1071" s="803" t="n">
        <v>94</v>
      </c>
      <c r="C1071" s="787" t="s">
        <v>2974</v>
      </c>
      <c r="D1071" s="794" t="n">
        <v>7.1</v>
      </c>
      <c r="E1071" s="794" t="n">
        <v>6.76</v>
      </c>
      <c r="F1071" s="794" t="n">
        <v>6.42</v>
      </c>
    </row>
    <row r="1072" customFormat="false" ht="14.1" hidden="false" customHeight="true" outlineLevel="0" collapsed="false">
      <c r="A1072" s="785" t="s">
        <v>2975</v>
      </c>
      <c r="B1072" s="803" t="n">
        <v>94</v>
      </c>
      <c r="C1072" s="787" t="s">
        <v>2976</v>
      </c>
      <c r="D1072" s="794" t="n">
        <v>7.95</v>
      </c>
      <c r="E1072" s="794" t="n">
        <v>7.44</v>
      </c>
      <c r="F1072" s="794" t="n">
        <v>7.1</v>
      </c>
    </row>
    <row r="1073" customFormat="false" ht="14.1" hidden="false" customHeight="true" outlineLevel="0" collapsed="false">
      <c r="A1073" s="785" t="s">
        <v>2977</v>
      </c>
      <c r="B1073" s="803" t="n">
        <v>93</v>
      </c>
      <c r="C1073" s="787" t="s">
        <v>2978</v>
      </c>
      <c r="D1073" s="794" t="n">
        <v>7.1</v>
      </c>
      <c r="E1073" s="794" t="n">
        <v>6.76</v>
      </c>
      <c r="F1073" s="794" t="n">
        <v>6.42</v>
      </c>
    </row>
    <row r="1074" customFormat="false" ht="14.1" hidden="false" customHeight="true" outlineLevel="0" collapsed="false">
      <c r="A1074" s="785" t="s">
        <v>2979</v>
      </c>
      <c r="B1074" s="803" t="n">
        <v>93</v>
      </c>
      <c r="C1074" s="787" t="s">
        <v>2980</v>
      </c>
      <c r="D1074" s="794" t="n">
        <v>11.375</v>
      </c>
      <c r="E1074" s="794" t="n">
        <v>11.1475</v>
      </c>
      <c r="F1074" s="794" t="n">
        <v>10.706059</v>
      </c>
    </row>
    <row r="1075" customFormat="false" ht="14.1" hidden="false" customHeight="true" outlineLevel="0" collapsed="false">
      <c r="A1075" s="785" t="s">
        <v>2981</v>
      </c>
      <c r="B1075" s="803" t="n">
        <v>87</v>
      </c>
      <c r="C1075" s="787" t="s">
        <v>2982</v>
      </c>
      <c r="D1075" s="794" t="n">
        <v>1.61</v>
      </c>
      <c r="E1075" s="794" t="n">
        <v>1.34</v>
      </c>
      <c r="F1075" s="794" t="n">
        <v>1.2</v>
      </c>
    </row>
    <row r="1076" s="801" customFormat="true" ht="14.1" hidden="false" customHeight="true" outlineLevel="0" collapsed="false">
      <c r="A1076" s="785" t="s">
        <v>2983</v>
      </c>
      <c r="B1076" s="803" t="n">
        <v>87</v>
      </c>
      <c r="C1076" s="787" t="s">
        <v>2982</v>
      </c>
      <c r="D1076" s="794" t="n">
        <v>1.86</v>
      </c>
      <c r="E1076" s="794" t="n">
        <v>1.61</v>
      </c>
      <c r="F1076" s="794" t="n">
        <v>1.44</v>
      </c>
    </row>
    <row r="1077" s="801" customFormat="true" ht="14.1" hidden="false" customHeight="true" outlineLevel="0" collapsed="false">
      <c r="A1077" s="785" t="s">
        <v>2984</v>
      </c>
      <c r="B1077" s="803" t="n">
        <v>87</v>
      </c>
      <c r="C1077" s="787" t="s">
        <v>2982</v>
      </c>
      <c r="D1077" s="794" t="n">
        <v>2.11</v>
      </c>
      <c r="E1077" s="794" t="n">
        <v>1.86</v>
      </c>
      <c r="F1077" s="794" t="n">
        <v>1.69</v>
      </c>
    </row>
    <row r="1078" s="801" customFormat="true" ht="14.1" hidden="false" customHeight="true" outlineLevel="0" collapsed="false">
      <c r="A1078" s="785" t="s">
        <v>2985</v>
      </c>
      <c r="B1078" s="803" t="n">
        <v>87</v>
      </c>
      <c r="C1078" s="787" t="s">
        <v>2982</v>
      </c>
      <c r="D1078" s="794" t="n">
        <v>2.62</v>
      </c>
      <c r="E1078" s="794" t="n">
        <v>2.37</v>
      </c>
      <c r="F1078" s="794" t="n">
        <v>2.2</v>
      </c>
    </row>
    <row r="1079" customFormat="false" ht="14.1" hidden="false" customHeight="true" outlineLevel="0" collapsed="false">
      <c r="A1079" s="785" t="s">
        <v>2986</v>
      </c>
      <c r="B1079" s="803" t="n">
        <v>87</v>
      </c>
      <c r="C1079" s="787" t="s">
        <v>2987</v>
      </c>
      <c r="D1079" s="794" t="n">
        <v>1.61</v>
      </c>
      <c r="E1079" s="794" t="n">
        <v>1.34</v>
      </c>
      <c r="F1079" s="794" t="n">
        <v>1.2</v>
      </c>
    </row>
    <row r="1080" customFormat="false" ht="14.1" hidden="false" customHeight="true" outlineLevel="0" collapsed="false">
      <c r="A1080" s="785" t="s">
        <v>2988</v>
      </c>
      <c r="B1080" s="803" t="n">
        <v>87</v>
      </c>
      <c r="C1080" s="787" t="s">
        <v>2989</v>
      </c>
      <c r="D1080" s="794" t="n">
        <v>2.03</v>
      </c>
      <c r="E1080" s="794" t="n">
        <v>1.61</v>
      </c>
      <c r="F1080" s="794" t="n">
        <v>1.44</v>
      </c>
    </row>
    <row r="1081" customFormat="false" ht="14.1" hidden="false" customHeight="true" outlineLevel="0" collapsed="false">
      <c r="A1081" s="785" t="s">
        <v>2990</v>
      </c>
      <c r="B1081" s="803" t="n">
        <v>87</v>
      </c>
      <c r="C1081" s="787" t="s">
        <v>2991</v>
      </c>
      <c r="D1081" s="794" t="n">
        <v>2.11</v>
      </c>
      <c r="E1081" s="794" t="n">
        <v>1.86</v>
      </c>
      <c r="F1081" s="794" t="n">
        <v>1.69</v>
      </c>
    </row>
    <row r="1082" customFormat="false" ht="14.1" hidden="false" customHeight="true" outlineLevel="0" collapsed="false">
      <c r="A1082" s="785" t="s">
        <v>2992</v>
      </c>
      <c r="B1082" s="803" t="n">
        <v>87</v>
      </c>
      <c r="C1082" s="787" t="s">
        <v>2993</v>
      </c>
      <c r="D1082" s="794" t="n">
        <v>3.04</v>
      </c>
      <c r="E1082" s="794" t="n">
        <v>2.62</v>
      </c>
      <c r="F1082" s="794" t="n">
        <v>2.45</v>
      </c>
    </row>
    <row r="1083" customFormat="false" ht="14.1" hidden="false" customHeight="true" outlineLevel="0" collapsed="false">
      <c r="A1083" s="785" t="s">
        <v>2994</v>
      </c>
      <c r="B1083" s="803" t="n">
        <v>87</v>
      </c>
      <c r="C1083" s="787" t="s">
        <v>2995</v>
      </c>
      <c r="D1083" s="794" t="n">
        <v>1.61</v>
      </c>
      <c r="E1083" s="794" t="n">
        <v>1.34</v>
      </c>
      <c r="F1083" s="794" t="n">
        <v>1.2</v>
      </c>
    </row>
    <row r="1084" customFormat="false" ht="14.1" hidden="false" customHeight="true" outlineLevel="0" collapsed="false">
      <c r="A1084" s="785" t="s">
        <v>2996</v>
      </c>
      <c r="B1084" s="803" t="n">
        <v>87</v>
      </c>
      <c r="C1084" s="787" t="s">
        <v>2997</v>
      </c>
      <c r="D1084" s="794" t="n">
        <v>2.2</v>
      </c>
      <c r="E1084" s="794" t="n">
        <v>1.77</v>
      </c>
      <c r="F1084" s="794" t="n">
        <v>1.61</v>
      </c>
    </row>
    <row r="1085" customFormat="false" ht="14.1" hidden="false" customHeight="true" outlineLevel="0" collapsed="false">
      <c r="A1085" s="785" t="s">
        <v>2998</v>
      </c>
      <c r="B1085" s="803" t="n">
        <v>87</v>
      </c>
      <c r="C1085" s="787" t="s">
        <v>2999</v>
      </c>
      <c r="D1085" s="794" t="n">
        <v>2.45</v>
      </c>
      <c r="E1085" s="794" t="n">
        <v>2.2</v>
      </c>
      <c r="F1085" s="794" t="n">
        <v>2.03</v>
      </c>
    </row>
    <row r="1086" customFormat="false" ht="14.1" hidden="false" customHeight="true" outlineLevel="0" collapsed="false">
      <c r="A1086" s="785" t="s">
        <v>3000</v>
      </c>
      <c r="B1086" s="803" t="n">
        <v>87</v>
      </c>
      <c r="C1086" s="787" t="s">
        <v>3001</v>
      </c>
      <c r="D1086" s="794" t="n">
        <v>2.88</v>
      </c>
      <c r="E1086" s="794" t="n">
        <v>2.62</v>
      </c>
      <c r="F1086" s="794" t="n">
        <v>2.45</v>
      </c>
    </row>
    <row r="1087" customFormat="false" ht="14.1" hidden="false" customHeight="true" outlineLevel="0" collapsed="false">
      <c r="A1087" s="785" t="s">
        <v>3002</v>
      </c>
      <c r="B1087" s="803" t="n">
        <v>87</v>
      </c>
      <c r="C1087" s="787" t="s">
        <v>3003</v>
      </c>
      <c r="D1087" s="794" t="n">
        <v>2.2</v>
      </c>
      <c r="E1087" s="794" t="n">
        <v>1.77</v>
      </c>
      <c r="F1087" s="794" t="n">
        <v>1.61</v>
      </c>
    </row>
    <row r="1088" customFormat="false" ht="14.1" hidden="false" customHeight="true" outlineLevel="0" collapsed="false">
      <c r="A1088" s="785" t="s">
        <v>3004</v>
      </c>
      <c r="B1088" s="803" t="n">
        <v>87</v>
      </c>
      <c r="C1088" s="787" t="s">
        <v>2997</v>
      </c>
      <c r="D1088" s="794" t="n">
        <v>2.54</v>
      </c>
      <c r="E1088" s="794" t="n">
        <v>2.28</v>
      </c>
      <c r="F1088" s="794" t="n">
        <v>2.11</v>
      </c>
    </row>
    <row r="1089" customFormat="false" ht="14.1" hidden="false" customHeight="true" outlineLevel="0" collapsed="false">
      <c r="A1089" s="785" t="s">
        <v>3005</v>
      </c>
      <c r="B1089" s="803" t="n">
        <v>87</v>
      </c>
      <c r="C1089" s="787" t="s">
        <v>2999</v>
      </c>
      <c r="D1089" s="794" t="n">
        <v>3.21</v>
      </c>
      <c r="E1089" s="794" t="n">
        <v>2.79</v>
      </c>
      <c r="F1089" s="794" t="n">
        <v>2.62</v>
      </c>
    </row>
    <row r="1090" customFormat="false" ht="14.1" hidden="false" customHeight="true" outlineLevel="0" collapsed="false">
      <c r="A1090" s="785" t="s">
        <v>3006</v>
      </c>
      <c r="B1090" s="803" t="n">
        <v>87</v>
      </c>
      <c r="C1090" s="787" t="s">
        <v>3007</v>
      </c>
      <c r="D1090" s="794" t="n">
        <v>3.72</v>
      </c>
      <c r="E1090" s="794" t="n">
        <v>3.29</v>
      </c>
      <c r="F1090" s="794" t="n">
        <v>3.04</v>
      </c>
    </row>
    <row r="1091" customFormat="false" ht="14.1" hidden="false" customHeight="true" outlineLevel="0" collapsed="false">
      <c r="A1091" s="785" t="s">
        <v>3008</v>
      </c>
      <c r="B1091" s="803" t="n">
        <v>87</v>
      </c>
      <c r="C1091" s="787" t="s">
        <v>3009</v>
      </c>
      <c r="D1091" s="794" t="n">
        <v>2.03</v>
      </c>
      <c r="E1091" s="794" t="n">
        <v>1.61</v>
      </c>
      <c r="F1091" s="794" t="n">
        <v>1.44</v>
      </c>
    </row>
    <row r="1092" customFormat="false" ht="14.1" hidden="false" customHeight="true" outlineLevel="0" collapsed="false">
      <c r="A1092" s="785" t="s">
        <v>3010</v>
      </c>
      <c r="B1092" s="803" t="n">
        <v>87</v>
      </c>
      <c r="C1092" s="787" t="s">
        <v>3011</v>
      </c>
      <c r="D1092" s="794" t="n">
        <v>2.11</v>
      </c>
      <c r="E1092" s="794" t="n">
        <v>1.86</v>
      </c>
      <c r="F1092" s="794" t="n">
        <v>1.69</v>
      </c>
    </row>
    <row r="1093" customFormat="false" ht="14.1" hidden="false" customHeight="true" outlineLevel="0" collapsed="false">
      <c r="A1093" s="785" t="s">
        <v>3012</v>
      </c>
      <c r="B1093" s="803" t="n">
        <v>87</v>
      </c>
      <c r="C1093" s="787" t="s">
        <v>3013</v>
      </c>
      <c r="D1093" s="794" t="n">
        <v>2.71</v>
      </c>
      <c r="E1093" s="794" t="n">
        <v>2.45</v>
      </c>
      <c r="F1093" s="794" t="n">
        <v>2.28</v>
      </c>
    </row>
    <row r="1094" customFormat="false" ht="14.1" hidden="false" customHeight="true" outlineLevel="0" collapsed="false">
      <c r="A1094" s="785" t="s">
        <v>3014</v>
      </c>
      <c r="B1094" s="803" t="n">
        <v>87</v>
      </c>
      <c r="C1094" s="787" t="s">
        <v>3009</v>
      </c>
      <c r="D1094" s="794" t="n">
        <v>3.29</v>
      </c>
      <c r="E1094" s="794" t="n">
        <v>2.87</v>
      </c>
      <c r="F1094" s="794" t="n">
        <v>2.7</v>
      </c>
    </row>
    <row r="1095" customFormat="false" ht="14.1" hidden="false" customHeight="true" outlineLevel="0" collapsed="false">
      <c r="A1095" s="785" t="s">
        <v>3015</v>
      </c>
      <c r="B1095" s="803" t="n">
        <v>86</v>
      </c>
      <c r="C1095" s="787" t="s">
        <v>3016</v>
      </c>
      <c r="D1095" s="794" t="n">
        <v>4.14</v>
      </c>
      <c r="E1095" s="794" t="n">
        <v>3.63</v>
      </c>
      <c r="F1095" s="794" t="n">
        <v>3.46</v>
      </c>
    </row>
    <row r="1096" customFormat="false" ht="14.1" hidden="false" customHeight="true" outlineLevel="0" collapsed="false">
      <c r="A1096" s="785" t="s">
        <v>3017</v>
      </c>
      <c r="B1096" s="803" t="n">
        <v>86</v>
      </c>
      <c r="C1096" s="787" t="s">
        <v>3018</v>
      </c>
      <c r="D1096" s="794" t="n">
        <v>5.41</v>
      </c>
      <c r="E1096" s="794" t="n">
        <v>4.9</v>
      </c>
      <c r="F1096" s="794" t="n">
        <v>4.73</v>
      </c>
    </row>
    <row r="1097" customFormat="false" ht="14.1" hidden="false" customHeight="true" outlineLevel="0" collapsed="false">
      <c r="A1097" s="785" t="s">
        <v>3019</v>
      </c>
      <c r="B1097" s="803" t="n">
        <v>86</v>
      </c>
      <c r="C1097" s="787" t="s">
        <v>3020</v>
      </c>
      <c r="D1097" s="794" t="n">
        <v>7.1</v>
      </c>
      <c r="E1097" s="794" t="n">
        <v>6.59</v>
      </c>
      <c r="F1097" s="794" t="n">
        <v>6.42</v>
      </c>
    </row>
    <row r="1098" customFormat="false" ht="14.1" hidden="false" customHeight="true" outlineLevel="0" collapsed="false">
      <c r="A1098" s="785" t="s">
        <v>3021</v>
      </c>
      <c r="B1098" s="803" t="n">
        <v>91</v>
      </c>
      <c r="C1098" s="787" t="s">
        <v>3022</v>
      </c>
      <c r="D1098" s="794" t="n">
        <v>5.83</v>
      </c>
      <c r="E1098" s="794" t="n">
        <v>5.5</v>
      </c>
      <c r="F1098" s="794" t="n">
        <v>4.99</v>
      </c>
    </row>
    <row r="1099" customFormat="false" ht="14.1" hidden="false" customHeight="true" outlineLevel="0" collapsed="false">
      <c r="A1099" s="785" t="s">
        <v>3023</v>
      </c>
      <c r="B1099" s="803" t="n">
        <v>91</v>
      </c>
      <c r="C1099" s="787" t="s">
        <v>3024</v>
      </c>
      <c r="D1099" s="794" t="n">
        <v>5.83</v>
      </c>
      <c r="E1099" s="794" t="n">
        <v>5.5</v>
      </c>
      <c r="F1099" s="794" t="n">
        <v>4.99</v>
      </c>
    </row>
    <row r="1100" s="801" customFormat="true" ht="14.1" hidden="false" customHeight="true" outlineLevel="0" collapsed="false">
      <c r="A1100" s="823" t="s">
        <v>3025</v>
      </c>
      <c r="B1100" s="824" t="n">
        <v>69</v>
      </c>
      <c r="C1100" s="825" t="s">
        <v>3026</v>
      </c>
      <c r="D1100" s="826" t="n">
        <v>1.35</v>
      </c>
      <c r="E1100" s="826" t="n">
        <v>1.01</v>
      </c>
      <c r="F1100" s="826" t="n">
        <v>0.85</v>
      </c>
    </row>
    <row r="1101" customFormat="false" ht="14.1" hidden="false" customHeight="true" outlineLevel="0" collapsed="false">
      <c r="A1101" s="823" t="s">
        <v>3027</v>
      </c>
      <c r="B1101" s="824" t="n">
        <v>69</v>
      </c>
      <c r="C1101" s="825" t="s">
        <v>3028</v>
      </c>
      <c r="D1101" s="826" t="n">
        <v>1.35</v>
      </c>
      <c r="E1101" s="826" t="n">
        <v>1.01</v>
      </c>
      <c r="F1101" s="826" t="n">
        <v>0.85</v>
      </c>
    </row>
    <row r="1102" customFormat="false" ht="14.1" hidden="false" customHeight="true" outlineLevel="0" collapsed="false">
      <c r="A1102" s="823" t="s">
        <v>3029</v>
      </c>
      <c r="B1102" s="824" t="n">
        <v>69</v>
      </c>
      <c r="C1102" s="825" t="s">
        <v>3030</v>
      </c>
      <c r="D1102" s="826" t="n">
        <v>1.35</v>
      </c>
      <c r="E1102" s="826" t="n">
        <v>1.01</v>
      </c>
      <c r="F1102" s="826" t="n">
        <v>0.85</v>
      </c>
    </row>
    <row r="1103" customFormat="false" ht="14.1" hidden="false" customHeight="true" outlineLevel="0" collapsed="false">
      <c r="A1103" s="823" t="s">
        <v>3031</v>
      </c>
      <c r="B1103" s="824" t="n">
        <v>69</v>
      </c>
      <c r="C1103" s="825" t="s">
        <v>3032</v>
      </c>
      <c r="D1103" s="826" t="n">
        <v>1.35</v>
      </c>
      <c r="E1103" s="826" t="n">
        <v>1.01</v>
      </c>
      <c r="F1103" s="826" t="n">
        <v>0.85</v>
      </c>
    </row>
    <row r="1104" customFormat="false" ht="14.1" hidden="false" customHeight="true" outlineLevel="0" collapsed="false">
      <c r="A1104" s="823" t="s">
        <v>3033</v>
      </c>
      <c r="B1104" s="824" t="n">
        <v>69</v>
      </c>
      <c r="C1104" s="825" t="s">
        <v>3034</v>
      </c>
      <c r="D1104" s="826" t="n">
        <v>1.35</v>
      </c>
      <c r="E1104" s="826" t="n">
        <v>1.01</v>
      </c>
      <c r="F1104" s="826" t="n">
        <v>0.85</v>
      </c>
    </row>
    <row r="1105" customFormat="false" ht="14.1" hidden="false" customHeight="true" outlineLevel="0" collapsed="false">
      <c r="A1105" s="823" t="s">
        <v>3035</v>
      </c>
      <c r="B1105" s="824" t="n">
        <v>69</v>
      </c>
      <c r="C1105" s="825" t="s">
        <v>3036</v>
      </c>
      <c r="D1105" s="826" t="n">
        <v>1.35</v>
      </c>
      <c r="E1105" s="826" t="n">
        <v>1.01</v>
      </c>
      <c r="F1105" s="826" t="n">
        <v>0.85</v>
      </c>
    </row>
    <row r="1106" customFormat="false" ht="14.1" hidden="false" customHeight="true" outlineLevel="0" collapsed="false">
      <c r="A1106" s="823" t="s">
        <v>3037</v>
      </c>
      <c r="B1106" s="824" t="n">
        <v>69</v>
      </c>
      <c r="C1106" s="825" t="s">
        <v>3038</v>
      </c>
      <c r="D1106" s="826" t="n">
        <v>1.35</v>
      </c>
      <c r="E1106" s="826" t="n">
        <v>1.01</v>
      </c>
      <c r="F1106" s="826" t="n">
        <v>0.85</v>
      </c>
    </row>
    <row r="1107" customFormat="false" ht="14.1" hidden="false" customHeight="true" outlineLevel="0" collapsed="false">
      <c r="A1107" s="823" t="s">
        <v>3039</v>
      </c>
      <c r="B1107" s="824" t="n">
        <v>69</v>
      </c>
      <c r="C1107" s="825" t="s">
        <v>3040</v>
      </c>
      <c r="D1107" s="826" t="n">
        <v>1.35</v>
      </c>
      <c r="E1107" s="826" t="n">
        <v>1.01</v>
      </c>
      <c r="F1107" s="826" t="n">
        <v>0.85</v>
      </c>
    </row>
    <row r="1108" customFormat="false" ht="14.1" hidden="false" customHeight="true" outlineLevel="0" collapsed="false">
      <c r="A1108" s="823" t="s">
        <v>3041</v>
      </c>
      <c r="B1108" s="824" t="n">
        <v>69</v>
      </c>
      <c r="C1108" s="825" t="s">
        <v>3042</v>
      </c>
      <c r="D1108" s="826" t="n">
        <v>1.35</v>
      </c>
      <c r="E1108" s="826" t="n">
        <v>1.01</v>
      </c>
      <c r="F1108" s="826" t="n">
        <v>0.85</v>
      </c>
    </row>
    <row r="1109" customFormat="false" ht="14.1" hidden="false" customHeight="true" outlineLevel="0" collapsed="false">
      <c r="A1109" s="823" t="s">
        <v>3043</v>
      </c>
      <c r="B1109" s="824" t="n">
        <v>69</v>
      </c>
      <c r="C1109" s="825" t="s">
        <v>2079</v>
      </c>
      <c r="D1109" s="826" t="n">
        <v>1.35</v>
      </c>
      <c r="E1109" s="826" t="n">
        <v>1.01</v>
      </c>
      <c r="F1109" s="826" t="n">
        <v>0.85</v>
      </c>
    </row>
    <row r="1110" customFormat="false" ht="14.1" hidden="false" customHeight="true" outlineLevel="0" collapsed="false">
      <c r="A1110" s="823" t="s">
        <v>3044</v>
      </c>
      <c r="B1110" s="824" t="n">
        <v>69</v>
      </c>
      <c r="C1110" s="825" t="s">
        <v>3045</v>
      </c>
      <c r="D1110" s="826"/>
      <c r="E1110" s="826" t="n">
        <v>1.01</v>
      </c>
      <c r="F1110" s="826"/>
    </row>
    <row r="1111" customFormat="false" ht="14.1" hidden="false" customHeight="true" outlineLevel="0" collapsed="false">
      <c r="A1111" s="823" t="s">
        <v>3046</v>
      </c>
      <c r="B1111" s="824" t="n">
        <v>69</v>
      </c>
      <c r="C1111" s="825" t="s">
        <v>3047</v>
      </c>
      <c r="D1111" s="826"/>
      <c r="E1111" s="826" t="n">
        <v>1.01</v>
      </c>
      <c r="F1111" s="826"/>
    </row>
    <row r="1112" customFormat="false" ht="14.1" hidden="false" customHeight="true" outlineLevel="0" collapsed="false">
      <c r="A1112" s="823" t="s">
        <v>3048</v>
      </c>
      <c r="B1112" s="824" t="n">
        <v>69</v>
      </c>
      <c r="C1112" s="825" t="s">
        <v>3049</v>
      </c>
      <c r="D1112" s="826"/>
      <c r="E1112" s="826" t="n">
        <v>1.01</v>
      </c>
      <c r="F1112" s="826"/>
    </row>
    <row r="1113" customFormat="false" ht="14.1" hidden="false" customHeight="true" outlineLevel="0" collapsed="false">
      <c r="A1113" s="823" t="s">
        <v>3050</v>
      </c>
      <c r="B1113" s="824" t="n">
        <v>69</v>
      </c>
      <c r="C1113" s="825" t="s">
        <v>3051</v>
      </c>
      <c r="D1113" s="826"/>
      <c r="E1113" s="826" t="n">
        <v>1.01</v>
      </c>
      <c r="F1113" s="826"/>
    </row>
    <row r="1114" customFormat="false" ht="14.1" hidden="false" customHeight="true" outlineLevel="0" collapsed="false">
      <c r="A1114" s="823" t="s">
        <v>3052</v>
      </c>
      <c r="B1114" s="824" t="n">
        <v>69</v>
      </c>
      <c r="C1114" s="825" t="s">
        <v>3053</v>
      </c>
      <c r="D1114" s="826"/>
      <c r="E1114" s="826" t="n">
        <v>1.01</v>
      </c>
      <c r="F1114" s="826"/>
    </row>
    <row r="1115" customFormat="false" ht="14.1" hidden="false" customHeight="true" outlineLevel="0" collapsed="false">
      <c r="A1115" s="785" t="s">
        <v>3054</v>
      </c>
      <c r="B1115" s="803" t="n">
        <v>12</v>
      </c>
      <c r="C1115" s="787" t="s">
        <v>3055</v>
      </c>
      <c r="D1115" s="794" t="n">
        <v>3.89</v>
      </c>
      <c r="E1115" s="794" t="n">
        <v>3.54</v>
      </c>
      <c r="F1115" s="794" t="n">
        <v>3.38</v>
      </c>
    </row>
    <row r="1116" customFormat="false" ht="14.1" hidden="false" customHeight="true" outlineLevel="0" collapsed="false">
      <c r="A1116" s="785" t="s">
        <v>3056</v>
      </c>
      <c r="B1116" s="803" t="n">
        <v>12</v>
      </c>
      <c r="C1116" s="787" t="s">
        <v>3057</v>
      </c>
      <c r="D1116" s="794" t="n">
        <v>5.41</v>
      </c>
      <c r="E1116" s="794" t="n">
        <v>5.07</v>
      </c>
      <c r="F1116" s="794" t="n">
        <v>4.9</v>
      </c>
    </row>
    <row r="1117" customFormat="false" ht="14.1" hidden="false" customHeight="true" outlineLevel="0" collapsed="false">
      <c r="A1117" s="785" t="s">
        <v>3058</v>
      </c>
      <c r="B1117" s="803" t="n">
        <v>13</v>
      </c>
      <c r="C1117" s="787" t="s">
        <v>3059</v>
      </c>
      <c r="D1117" s="794" t="n">
        <v>3.89</v>
      </c>
      <c r="E1117" s="794" t="n">
        <v>3.54</v>
      </c>
      <c r="F1117" s="794" t="n">
        <v>3.38</v>
      </c>
    </row>
    <row r="1118" customFormat="false" ht="14.1" hidden="false" customHeight="true" outlineLevel="0" collapsed="false">
      <c r="A1118" s="785" t="s">
        <v>3060</v>
      </c>
      <c r="B1118" s="803" t="n">
        <v>13</v>
      </c>
      <c r="C1118" s="787" t="s">
        <v>3061</v>
      </c>
      <c r="D1118" s="794" t="n">
        <v>3.89</v>
      </c>
      <c r="E1118" s="794" t="n">
        <v>3.54</v>
      </c>
      <c r="F1118" s="794" t="n">
        <v>3.38</v>
      </c>
    </row>
    <row r="1119" customFormat="false" ht="14.1" hidden="false" customHeight="true" outlineLevel="0" collapsed="false">
      <c r="A1119" s="785" t="s">
        <v>3062</v>
      </c>
      <c r="B1119" s="803" t="n">
        <v>13</v>
      </c>
      <c r="C1119" s="787" t="s">
        <v>3063</v>
      </c>
      <c r="D1119" s="794" t="n">
        <v>3.89</v>
      </c>
      <c r="E1119" s="794" t="n">
        <v>3.54</v>
      </c>
      <c r="F1119" s="794" t="n">
        <v>3.38</v>
      </c>
    </row>
    <row r="1120" customFormat="false" ht="14.1" hidden="false" customHeight="true" outlineLevel="0" collapsed="false">
      <c r="A1120" s="785" t="s">
        <v>3064</v>
      </c>
      <c r="B1120" s="803" t="n">
        <v>13</v>
      </c>
      <c r="C1120" s="787" t="s">
        <v>3065</v>
      </c>
      <c r="D1120" s="794" t="n">
        <v>3.89</v>
      </c>
      <c r="E1120" s="794" t="n">
        <v>3.54</v>
      </c>
      <c r="F1120" s="794" t="n">
        <v>3.38</v>
      </c>
    </row>
    <row r="1121" customFormat="false" ht="14.1" hidden="false" customHeight="true" outlineLevel="0" collapsed="false">
      <c r="A1121" s="785" t="s">
        <v>3066</v>
      </c>
      <c r="B1121" s="803" t="n">
        <v>11</v>
      </c>
      <c r="C1121" s="787" t="s">
        <v>3067</v>
      </c>
      <c r="D1121" s="794" t="n">
        <v>7.27</v>
      </c>
      <c r="E1121" s="794" t="n">
        <v>6.93</v>
      </c>
      <c r="F1121" s="794" t="n">
        <v>6.76</v>
      </c>
    </row>
    <row r="1122" customFormat="false" ht="14.1" hidden="false" customHeight="true" outlineLevel="0" collapsed="false">
      <c r="A1122" s="785" t="s">
        <v>3068</v>
      </c>
      <c r="B1122" s="803" t="n">
        <v>13</v>
      </c>
      <c r="C1122" s="787" t="s">
        <v>3069</v>
      </c>
      <c r="D1122" s="794" t="n">
        <v>3.63</v>
      </c>
      <c r="E1122" s="794" t="n">
        <v>3.3</v>
      </c>
      <c r="F1122" s="794" t="n">
        <v>3.13</v>
      </c>
    </row>
    <row r="1123" customFormat="false" ht="14.1" hidden="false" customHeight="true" outlineLevel="0" collapsed="false">
      <c r="A1123" s="785" t="s">
        <v>3070</v>
      </c>
      <c r="B1123" s="803" t="n">
        <v>16</v>
      </c>
      <c r="C1123" s="787" t="s">
        <v>3071</v>
      </c>
      <c r="D1123" s="794" t="n">
        <v>3.72</v>
      </c>
      <c r="E1123" s="794" t="n">
        <v>3.46</v>
      </c>
      <c r="F1123" s="794" t="n">
        <v>3.3</v>
      </c>
    </row>
    <row r="1124" customFormat="false" ht="14.1" hidden="false" customHeight="true" outlineLevel="0" collapsed="false">
      <c r="A1124" s="785" t="s">
        <v>3072</v>
      </c>
      <c r="B1124" s="803" t="n">
        <v>13</v>
      </c>
      <c r="C1124" s="787" t="s">
        <v>3073</v>
      </c>
      <c r="D1124" s="794" t="n">
        <v>3.89</v>
      </c>
      <c r="E1124" s="794" t="n">
        <v>3.54</v>
      </c>
      <c r="F1124" s="794" t="n">
        <v>3.38</v>
      </c>
    </row>
    <row r="1125" customFormat="false" ht="14.1" hidden="false" customHeight="true" outlineLevel="0" collapsed="false">
      <c r="A1125" s="785" t="s">
        <v>3074</v>
      </c>
      <c r="B1125" s="803" t="n">
        <v>46</v>
      </c>
      <c r="C1125" s="787" t="s">
        <v>3075</v>
      </c>
      <c r="D1125" s="794" t="n">
        <v>3.13</v>
      </c>
      <c r="E1125" s="794" t="n">
        <v>2.87</v>
      </c>
      <c r="F1125" s="794" t="n">
        <v>2.71</v>
      </c>
    </row>
    <row r="1126" customFormat="false" ht="14.1" hidden="false" customHeight="true" outlineLevel="0" collapsed="false">
      <c r="A1126" s="785" t="s">
        <v>3076</v>
      </c>
      <c r="B1126" s="803" t="n">
        <v>12</v>
      </c>
      <c r="C1126" s="787" t="s">
        <v>3077</v>
      </c>
      <c r="D1126" s="794" t="n">
        <v>5.41</v>
      </c>
      <c r="E1126" s="794" t="n">
        <v>5.07</v>
      </c>
      <c r="F1126" s="794" t="n">
        <v>4.9</v>
      </c>
    </row>
    <row r="1127" customFormat="false" ht="14.1" hidden="false" customHeight="true" outlineLevel="0" collapsed="false">
      <c r="A1127" s="785" t="s">
        <v>3078</v>
      </c>
      <c r="B1127" s="803" t="n">
        <v>13</v>
      </c>
      <c r="C1127" s="787" t="s">
        <v>3079</v>
      </c>
      <c r="D1127" s="794" t="n">
        <v>3.89</v>
      </c>
      <c r="E1127" s="794" t="n">
        <v>3.54</v>
      </c>
      <c r="F1127" s="794" t="n">
        <v>3.38</v>
      </c>
    </row>
    <row r="1128" customFormat="false" ht="14.1" hidden="false" customHeight="true" outlineLevel="0" collapsed="false">
      <c r="A1128" s="785" t="s">
        <v>3080</v>
      </c>
      <c r="B1128" s="803" t="n">
        <v>63</v>
      </c>
      <c r="C1128" s="787" t="s">
        <v>3081</v>
      </c>
      <c r="D1128" s="794" t="n">
        <v>8.79</v>
      </c>
      <c r="E1128" s="794" t="n">
        <v>8.45</v>
      </c>
      <c r="F1128" s="794" t="n">
        <v>8.11</v>
      </c>
    </row>
    <row r="1129" customFormat="false" ht="14.1" hidden="false" customHeight="true" outlineLevel="0" collapsed="false">
      <c r="A1129" s="785" t="s">
        <v>3082</v>
      </c>
      <c r="B1129" s="803" t="n">
        <v>46</v>
      </c>
      <c r="C1129" s="787" t="s">
        <v>3083</v>
      </c>
      <c r="D1129" s="794" t="n">
        <v>4.48</v>
      </c>
      <c r="E1129" s="794" t="n">
        <v>4.22</v>
      </c>
      <c r="F1129" s="794" t="n">
        <v>4.06</v>
      </c>
    </row>
    <row r="1130" customFormat="false" ht="14.1" hidden="false" customHeight="true" outlineLevel="0" collapsed="false">
      <c r="A1130" s="785" t="s">
        <v>3084</v>
      </c>
      <c r="B1130" s="803" t="n">
        <v>16</v>
      </c>
      <c r="C1130" s="787" t="s">
        <v>3085</v>
      </c>
      <c r="D1130" s="794" t="n">
        <v>6.25</v>
      </c>
      <c r="E1130" s="794" t="n">
        <v>6</v>
      </c>
      <c r="F1130" s="794" t="n">
        <v>5.83</v>
      </c>
    </row>
    <row r="1131" customFormat="false" ht="14.1" hidden="false" customHeight="true" outlineLevel="0" collapsed="false">
      <c r="A1131" s="785" t="s">
        <v>3086</v>
      </c>
      <c r="B1131" s="803" t="n">
        <v>13</v>
      </c>
      <c r="C1131" s="787" t="s">
        <v>3087</v>
      </c>
      <c r="D1131" s="794" t="n">
        <v>3.89</v>
      </c>
      <c r="E1131" s="794" t="n">
        <v>3.54</v>
      </c>
      <c r="F1131" s="794" t="n">
        <v>3.38</v>
      </c>
    </row>
    <row r="1132" s="801" customFormat="true" ht="14.1" hidden="false" customHeight="true" outlineLevel="0" collapsed="false">
      <c r="A1132" s="785" t="s">
        <v>3088</v>
      </c>
      <c r="B1132" s="803" t="n">
        <v>12</v>
      </c>
      <c r="C1132" s="787" t="s">
        <v>3089</v>
      </c>
      <c r="D1132" s="794" t="n">
        <v>5.41</v>
      </c>
      <c r="E1132" s="794" t="n">
        <v>5.07</v>
      </c>
      <c r="F1132" s="794" t="n">
        <v>4.9</v>
      </c>
    </row>
    <row r="1133" customFormat="false" ht="14.1" hidden="false" customHeight="true" outlineLevel="0" collapsed="false">
      <c r="A1133" s="785" t="s">
        <v>3090</v>
      </c>
      <c r="B1133" s="803" t="n">
        <v>12</v>
      </c>
      <c r="C1133" s="787" t="s">
        <v>3091</v>
      </c>
      <c r="D1133" s="794" t="n">
        <v>3.89</v>
      </c>
      <c r="E1133" s="794" t="n">
        <v>3.54</v>
      </c>
      <c r="F1133" s="794" t="n">
        <v>3.38</v>
      </c>
    </row>
    <row r="1134" customFormat="false" ht="14.1" hidden="false" customHeight="true" outlineLevel="0" collapsed="false">
      <c r="A1134" s="785" t="s">
        <v>3092</v>
      </c>
      <c r="B1134" s="803" t="n">
        <v>12</v>
      </c>
      <c r="C1134" s="787" t="s">
        <v>3093</v>
      </c>
      <c r="D1134" s="794" t="n">
        <v>5.41</v>
      </c>
      <c r="E1134" s="794" t="n">
        <v>5.07</v>
      </c>
      <c r="F1134" s="794" t="n">
        <v>4.9</v>
      </c>
    </row>
    <row r="1135" customFormat="false" ht="14.1" hidden="false" customHeight="true" outlineLevel="0" collapsed="false">
      <c r="A1135" s="785" t="s">
        <v>3094</v>
      </c>
      <c r="B1135" s="803" t="n">
        <v>13</v>
      </c>
      <c r="C1135" s="787" t="s">
        <v>3095</v>
      </c>
      <c r="D1135" s="794" t="n">
        <v>5.32</v>
      </c>
      <c r="E1135" s="794" t="n">
        <v>4.99</v>
      </c>
      <c r="F1135" s="794" t="n">
        <v>4.82</v>
      </c>
    </row>
    <row r="1136" customFormat="false" ht="14.1" hidden="false" customHeight="true" outlineLevel="0" collapsed="false">
      <c r="A1136" s="785" t="s">
        <v>3096</v>
      </c>
      <c r="B1136" s="803" t="n">
        <v>13</v>
      </c>
      <c r="C1136" s="787" t="s">
        <v>3097</v>
      </c>
      <c r="D1136" s="794" t="n">
        <v>5.32</v>
      </c>
      <c r="E1136" s="794" t="n">
        <v>4.99</v>
      </c>
      <c r="F1136" s="794" t="n">
        <v>4.82</v>
      </c>
    </row>
    <row r="1137" customFormat="false" ht="14.1" hidden="false" customHeight="true" outlineLevel="0" collapsed="false">
      <c r="A1137" s="785" t="s">
        <v>3098</v>
      </c>
      <c r="B1137" s="803" t="n">
        <v>46</v>
      </c>
      <c r="C1137" s="787" t="s">
        <v>3099</v>
      </c>
      <c r="D1137" s="794" t="n">
        <v>7.1</v>
      </c>
      <c r="E1137" s="794" t="n">
        <v>6.76</v>
      </c>
      <c r="F1137" s="794" t="n">
        <v>6.42</v>
      </c>
    </row>
    <row r="1138" customFormat="false" ht="14.1" hidden="false" customHeight="true" outlineLevel="0" collapsed="false">
      <c r="A1138" s="785" t="s">
        <v>3100</v>
      </c>
      <c r="B1138" s="803" t="n">
        <v>13</v>
      </c>
      <c r="C1138" s="787" t="s">
        <v>3101</v>
      </c>
      <c r="D1138" s="794" t="n">
        <v>3.89</v>
      </c>
      <c r="E1138" s="794" t="n">
        <v>3.54</v>
      </c>
      <c r="F1138" s="794" t="n">
        <v>3.38</v>
      </c>
    </row>
    <row r="1139" customFormat="false" ht="14.1" hidden="false" customHeight="true" outlineLevel="0" collapsed="false">
      <c r="A1139" s="785" t="s">
        <v>3102</v>
      </c>
      <c r="B1139" s="803" t="n">
        <v>12</v>
      </c>
      <c r="C1139" s="787" t="s">
        <v>2867</v>
      </c>
      <c r="D1139" s="794" t="n">
        <v>2.88</v>
      </c>
      <c r="E1139" s="794" t="n">
        <v>2.54</v>
      </c>
      <c r="F1139" s="794" t="n">
        <v>2.37</v>
      </c>
    </row>
    <row r="1140" customFormat="false" ht="14.1" hidden="false" customHeight="true" outlineLevel="0" collapsed="false">
      <c r="A1140" s="785" t="s">
        <v>3103</v>
      </c>
      <c r="B1140" s="803" t="n">
        <v>13</v>
      </c>
      <c r="C1140" s="787" t="s">
        <v>3104</v>
      </c>
      <c r="D1140" s="794" t="n">
        <v>2.79</v>
      </c>
      <c r="E1140" s="794" t="n">
        <v>2.45</v>
      </c>
      <c r="F1140" s="794" t="n">
        <v>2.28</v>
      </c>
    </row>
    <row r="1141" customFormat="false" ht="14.1" hidden="false" customHeight="true" outlineLevel="0" collapsed="false">
      <c r="A1141" s="785" t="s">
        <v>3105</v>
      </c>
      <c r="B1141" s="803" t="n">
        <v>10</v>
      </c>
      <c r="C1141" s="787" t="s">
        <v>3106</v>
      </c>
      <c r="D1141" s="794" t="n">
        <v>4.14</v>
      </c>
      <c r="E1141" s="794" t="n">
        <v>3.89</v>
      </c>
      <c r="F1141" s="794" t="n">
        <v>3.72</v>
      </c>
    </row>
    <row r="1142" customFormat="false" ht="14.1" hidden="false" customHeight="true" outlineLevel="0" collapsed="false">
      <c r="A1142" s="785" t="s">
        <v>3107</v>
      </c>
      <c r="B1142" s="803" t="n">
        <v>46</v>
      </c>
      <c r="C1142" s="787" t="s">
        <v>3108</v>
      </c>
      <c r="D1142" s="794" t="n">
        <v>3.64</v>
      </c>
      <c r="E1142" s="794" t="n">
        <v>3.38</v>
      </c>
      <c r="F1142" s="794" t="n">
        <v>3.21</v>
      </c>
    </row>
    <row r="1143" customFormat="false" ht="14.1" hidden="false" customHeight="true" outlineLevel="0" collapsed="false">
      <c r="A1143" s="785" t="s">
        <v>3109</v>
      </c>
      <c r="B1143" s="803" t="n">
        <v>10</v>
      </c>
      <c r="C1143" s="787" t="s">
        <v>3110</v>
      </c>
      <c r="D1143" s="794" t="n">
        <v>4.14</v>
      </c>
      <c r="E1143" s="794" t="n">
        <v>3.89</v>
      </c>
      <c r="F1143" s="794" t="n">
        <v>3.72</v>
      </c>
    </row>
    <row r="1144" customFormat="false" ht="14.1" hidden="false" customHeight="true" outlineLevel="0" collapsed="false">
      <c r="A1144" s="785" t="s">
        <v>3111</v>
      </c>
      <c r="B1144" s="803" t="n">
        <v>10</v>
      </c>
      <c r="C1144" s="787" t="s">
        <v>3112</v>
      </c>
      <c r="D1144" s="794" t="n">
        <v>4.14</v>
      </c>
      <c r="E1144" s="794" t="n">
        <v>3.89</v>
      </c>
      <c r="F1144" s="794" t="n">
        <v>3.72</v>
      </c>
    </row>
    <row r="1145" customFormat="false" ht="14.1" hidden="false" customHeight="true" outlineLevel="0" collapsed="false">
      <c r="A1145" s="785" t="s">
        <v>3113</v>
      </c>
      <c r="B1145" s="803" t="n">
        <v>16</v>
      </c>
      <c r="C1145" s="787" t="s">
        <v>3114</v>
      </c>
      <c r="D1145" s="794" t="n">
        <v>3.72</v>
      </c>
      <c r="E1145" s="794" t="n">
        <v>3.46</v>
      </c>
      <c r="F1145" s="794" t="n">
        <v>3.3</v>
      </c>
    </row>
    <row r="1146" customFormat="false" ht="14.1" hidden="false" customHeight="true" outlineLevel="0" collapsed="false">
      <c r="A1146" s="785" t="s">
        <v>3115</v>
      </c>
      <c r="B1146" s="803" t="n">
        <v>16</v>
      </c>
      <c r="C1146" s="787" t="s">
        <v>3116</v>
      </c>
      <c r="D1146" s="794" t="n">
        <v>3.72</v>
      </c>
      <c r="E1146" s="794" t="n">
        <v>3.46</v>
      </c>
      <c r="F1146" s="794" t="n">
        <v>3.3</v>
      </c>
    </row>
    <row r="1147" s="810" customFormat="true" ht="14.1" hidden="false" customHeight="true" outlineLevel="0" collapsed="false">
      <c r="A1147" s="806" t="s">
        <v>3117</v>
      </c>
      <c r="B1147" s="817" t="n">
        <v>16</v>
      </c>
      <c r="C1147" s="808" t="s">
        <v>3118</v>
      </c>
      <c r="D1147" s="809" t="n">
        <v>6.25</v>
      </c>
      <c r="E1147" s="809" t="n">
        <v>6</v>
      </c>
      <c r="F1147" s="809" t="n">
        <v>5.83</v>
      </c>
    </row>
    <row r="1148" customFormat="false" ht="14.1" hidden="false" customHeight="true" outlineLevel="0" collapsed="false">
      <c r="A1148" s="785" t="n">
        <v>9267</v>
      </c>
      <c r="B1148" s="786" t="n">
        <v>11</v>
      </c>
      <c r="C1148" s="787" t="s">
        <v>3119</v>
      </c>
      <c r="D1148" s="809" t="n">
        <v>6.25</v>
      </c>
      <c r="E1148" s="809" t="n">
        <v>6</v>
      </c>
      <c r="F1148" s="809" t="n">
        <v>5.83</v>
      </c>
    </row>
    <row r="1149" customFormat="false" ht="14.1" hidden="false" customHeight="true" outlineLevel="0" collapsed="false">
      <c r="A1149" s="785" t="n">
        <v>9349</v>
      </c>
      <c r="B1149" s="786" t="n">
        <v>10</v>
      </c>
      <c r="C1149" s="787" t="s">
        <v>3120</v>
      </c>
      <c r="D1149" s="794" t="n">
        <v>4.14</v>
      </c>
      <c r="E1149" s="794" t="n">
        <v>3.89</v>
      </c>
      <c r="F1149" s="794" t="n">
        <v>3.72</v>
      </c>
    </row>
    <row r="1150" customFormat="false" ht="14.1" hidden="false" customHeight="true" outlineLevel="0" collapsed="false">
      <c r="A1150" s="785" t="n">
        <v>9452</v>
      </c>
      <c r="B1150" s="786" t="n">
        <v>47</v>
      </c>
      <c r="C1150" s="787" t="s">
        <v>3121</v>
      </c>
      <c r="D1150" s="794" t="n">
        <v>2.2</v>
      </c>
      <c r="E1150" s="794" t="n">
        <v>1.94</v>
      </c>
      <c r="F1150" s="794" t="n">
        <v>1.77</v>
      </c>
    </row>
    <row r="1151" customFormat="false" ht="14.1" hidden="false" customHeight="true" outlineLevel="0" collapsed="false">
      <c r="A1151" s="785" t="n">
        <v>9735</v>
      </c>
      <c r="B1151" s="786" t="n">
        <v>13</v>
      </c>
      <c r="C1151" s="787" t="s">
        <v>3122</v>
      </c>
      <c r="D1151" s="794" t="n">
        <v>5.41</v>
      </c>
      <c r="E1151" s="794" t="n">
        <v>5.07</v>
      </c>
      <c r="F1151" s="794" t="n">
        <v>4.9</v>
      </c>
    </row>
    <row r="1152" customFormat="false" ht="14.1" hidden="false" customHeight="true" outlineLevel="0" collapsed="false">
      <c r="A1152" s="785" t="n">
        <v>9750</v>
      </c>
      <c r="B1152" s="786" t="n">
        <v>12</v>
      </c>
      <c r="C1152" s="787" t="s">
        <v>3123</v>
      </c>
      <c r="D1152" s="794" t="n">
        <v>7.1</v>
      </c>
      <c r="E1152" s="794" t="n">
        <v>6.76</v>
      </c>
      <c r="F1152" s="794" t="n">
        <v>6.59</v>
      </c>
    </row>
    <row r="1153" customFormat="false" ht="14.1" hidden="false" customHeight="true" outlineLevel="0" collapsed="false">
      <c r="A1153" s="785" t="n">
        <v>9752</v>
      </c>
      <c r="B1153" s="786" t="n">
        <v>12</v>
      </c>
      <c r="C1153" s="787" t="s">
        <v>3124</v>
      </c>
      <c r="D1153" s="794" t="n">
        <v>3.89</v>
      </c>
      <c r="E1153" s="794" t="n">
        <v>3.55</v>
      </c>
      <c r="F1153" s="794" t="n">
        <v>3.38</v>
      </c>
    </row>
    <row r="1154" customFormat="false" ht="14.1" hidden="false" customHeight="true" outlineLevel="0" collapsed="false">
      <c r="A1154" s="785" t="n">
        <v>9754</v>
      </c>
      <c r="B1154" s="786" t="n">
        <v>12</v>
      </c>
      <c r="C1154" s="787" t="s">
        <v>3125</v>
      </c>
      <c r="D1154" s="794" t="n">
        <v>7.1</v>
      </c>
      <c r="E1154" s="794" t="n">
        <v>6.76</v>
      </c>
      <c r="F1154" s="794" t="n">
        <v>6.59</v>
      </c>
    </row>
    <row r="1155" customFormat="false" ht="14.1" hidden="false" customHeight="true" outlineLevel="0" collapsed="false">
      <c r="A1155" s="785" t="n">
        <v>9761</v>
      </c>
      <c r="B1155" s="786" t="n">
        <v>12</v>
      </c>
      <c r="C1155" s="787" t="s">
        <v>3126</v>
      </c>
      <c r="D1155" s="794" t="n">
        <v>4.14</v>
      </c>
      <c r="E1155" s="794" t="n">
        <v>3.89</v>
      </c>
      <c r="F1155" s="794" t="n">
        <v>3.72</v>
      </c>
    </row>
    <row r="1156" customFormat="false" ht="14.1" hidden="false" customHeight="true" outlineLevel="0" collapsed="false">
      <c r="A1156" s="785" t="n">
        <v>9786</v>
      </c>
      <c r="B1156" s="786" t="n">
        <v>12</v>
      </c>
      <c r="C1156" s="787" t="s">
        <v>3127</v>
      </c>
      <c r="D1156" s="794" t="n">
        <v>2.87</v>
      </c>
      <c r="E1156" s="794" t="n">
        <v>2.54</v>
      </c>
      <c r="F1156" s="794" t="n">
        <v>2.37</v>
      </c>
    </row>
    <row r="1157" customFormat="false" ht="14.1" hidden="false" customHeight="true" outlineLevel="0" collapsed="false">
      <c r="A1157" s="785" t="n">
        <v>9850</v>
      </c>
      <c r="B1157" s="786" t="n">
        <v>10</v>
      </c>
      <c r="C1157" s="787" t="s">
        <v>3128</v>
      </c>
      <c r="D1157" s="794" t="n">
        <v>4.14</v>
      </c>
      <c r="E1157" s="794" t="n">
        <v>3.89</v>
      </c>
      <c r="F1157" s="794" t="n">
        <v>3.72</v>
      </c>
    </row>
    <row r="1158" customFormat="false" ht="14.1" hidden="false" customHeight="true" outlineLevel="0" collapsed="false">
      <c r="A1158" s="785" t="n">
        <v>9851</v>
      </c>
      <c r="B1158" s="786" t="n">
        <v>10</v>
      </c>
      <c r="C1158" s="787" t="s">
        <v>3129</v>
      </c>
      <c r="D1158" s="794" t="n">
        <v>4.14</v>
      </c>
      <c r="E1158" s="794" t="n">
        <v>3.89</v>
      </c>
      <c r="F1158" s="794" t="n">
        <v>3.72</v>
      </c>
    </row>
    <row r="1159" customFormat="false" ht="14.1" hidden="false" customHeight="true" outlineLevel="0" collapsed="false">
      <c r="A1159" s="785" t="n">
        <v>9852</v>
      </c>
      <c r="B1159" s="786" t="n">
        <v>10</v>
      </c>
      <c r="C1159" s="787" t="s">
        <v>3130</v>
      </c>
      <c r="D1159" s="794" t="n">
        <v>6.17</v>
      </c>
      <c r="E1159" s="794" t="n">
        <v>5.92</v>
      </c>
      <c r="F1159" s="794" t="n">
        <v>5.75</v>
      </c>
    </row>
    <row r="1160" customFormat="false" ht="14.1" hidden="false" customHeight="true" outlineLevel="0" collapsed="false">
      <c r="A1160" s="785" t="n">
        <v>9860</v>
      </c>
      <c r="B1160" s="786" t="n">
        <v>63</v>
      </c>
      <c r="C1160" s="787" t="s">
        <v>3131</v>
      </c>
      <c r="D1160" s="794" t="n">
        <v>8.79</v>
      </c>
      <c r="E1160" s="794" t="n">
        <v>8.45</v>
      </c>
      <c r="F1160" s="794" t="n">
        <v>8.11</v>
      </c>
    </row>
    <row r="1161" customFormat="false" ht="14.1" hidden="false" customHeight="true" outlineLevel="0" collapsed="false">
      <c r="A1161" s="785" t="n">
        <v>9861</v>
      </c>
      <c r="B1161" s="786" t="n">
        <v>89</v>
      </c>
      <c r="C1161" s="787" t="s">
        <v>3132</v>
      </c>
      <c r="D1161" s="794" t="n">
        <v>4.57</v>
      </c>
      <c r="E1161" s="794" t="n">
        <v>4.23</v>
      </c>
      <c r="F1161" s="794" t="n">
        <v>4.06</v>
      </c>
      <c r="K1161" s="810"/>
    </row>
    <row r="1162" customFormat="false" ht="14.1" hidden="false" customHeight="true" outlineLevel="0" collapsed="false">
      <c r="A1162" s="785" t="n">
        <v>9862</v>
      </c>
      <c r="B1162" s="786" t="n">
        <v>89</v>
      </c>
      <c r="C1162" s="787" t="s">
        <v>3133</v>
      </c>
      <c r="D1162" s="794" t="n">
        <v>6.25</v>
      </c>
      <c r="E1162" s="794" t="n">
        <v>5.92</v>
      </c>
      <c r="F1162" s="794" t="n">
        <v>5.75</v>
      </c>
    </row>
    <row r="1163" customFormat="false" ht="14.1" hidden="false" customHeight="true" outlineLevel="0" collapsed="false">
      <c r="A1163" s="785" t="n">
        <v>9863</v>
      </c>
      <c r="B1163" s="786" t="n">
        <v>89</v>
      </c>
      <c r="C1163" s="787" t="s">
        <v>3134</v>
      </c>
      <c r="D1163" s="794" t="n">
        <v>7.1</v>
      </c>
      <c r="E1163" s="794" t="n">
        <v>6.76</v>
      </c>
      <c r="F1163" s="794" t="n">
        <v>6.59</v>
      </c>
    </row>
    <row r="1164" customFormat="false" ht="14.1" hidden="false" customHeight="true" outlineLevel="0" collapsed="false">
      <c r="A1164" s="785" t="n">
        <v>9864</v>
      </c>
      <c r="B1164" s="786" t="n">
        <v>89</v>
      </c>
      <c r="C1164" s="787" t="s">
        <v>3135</v>
      </c>
      <c r="D1164" s="794" t="n">
        <v>10.48</v>
      </c>
      <c r="E1164" s="794" t="n">
        <v>10.14</v>
      </c>
      <c r="F1164" s="794" t="n">
        <v>9.97</v>
      </c>
    </row>
    <row r="1165" customFormat="false" ht="14.1" hidden="false" customHeight="true" outlineLevel="0" collapsed="false">
      <c r="A1165" s="785" t="n">
        <v>9865</v>
      </c>
      <c r="B1165" s="786" t="n">
        <v>88</v>
      </c>
      <c r="C1165" s="787" t="s">
        <v>3136</v>
      </c>
      <c r="D1165" s="794" t="n">
        <v>4.57</v>
      </c>
      <c r="E1165" s="794" t="n">
        <v>4.23</v>
      </c>
      <c r="F1165" s="794" t="n">
        <v>4.06</v>
      </c>
    </row>
    <row r="1166" customFormat="false" ht="14.1" hidden="false" customHeight="true" outlineLevel="0" collapsed="false">
      <c r="A1166" s="785" t="n">
        <v>9866</v>
      </c>
      <c r="B1166" s="786" t="n">
        <v>88</v>
      </c>
      <c r="C1166" s="787" t="s">
        <v>3137</v>
      </c>
      <c r="D1166" s="794" t="n">
        <v>6.25</v>
      </c>
      <c r="E1166" s="794" t="n">
        <v>5.92</v>
      </c>
      <c r="F1166" s="794" t="n">
        <v>5.75</v>
      </c>
    </row>
    <row r="1167" customFormat="false" ht="14.1" hidden="false" customHeight="true" outlineLevel="0" collapsed="false">
      <c r="A1167" s="785" t="n">
        <v>9867</v>
      </c>
      <c r="B1167" s="786" t="n">
        <v>88</v>
      </c>
      <c r="C1167" s="787" t="s">
        <v>3138</v>
      </c>
      <c r="D1167" s="794" t="n">
        <v>7.94</v>
      </c>
      <c r="E1167" s="794" t="n">
        <v>7.61</v>
      </c>
      <c r="F1167" s="794" t="n">
        <v>7.44</v>
      </c>
    </row>
    <row r="1168" customFormat="false" ht="14.1" hidden="false" customHeight="true" outlineLevel="0" collapsed="false">
      <c r="A1168" s="785" t="n">
        <v>9868</v>
      </c>
      <c r="B1168" s="786" t="n">
        <v>88</v>
      </c>
      <c r="C1168" s="787" t="s">
        <v>3139</v>
      </c>
      <c r="D1168" s="794" t="n">
        <v>9.63</v>
      </c>
      <c r="E1168" s="794" t="n">
        <v>9.3</v>
      </c>
      <c r="F1168" s="794" t="n">
        <v>9.13</v>
      </c>
    </row>
    <row r="1169" customFormat="false" ht="14.1" hidden="false" customHeight="true" outlineLevel="0" collapsed="false">
      <c r="A1169" s="785" t="n">
        <v>9869</v>
      </c>
      <c r="B1169" s="786" t="n">
        <v>89</v>
      </c>
      <c r="C1169" s="787" t="s">
        <v>3140</v>
      </c>
      <c r="D1169" s="794" t="n">
        <v>12.17</v>
      </c>
      <c r="E1169" s="794" t="n">
        <v>11.83</v>
      </c>
      <c r="F1169" s="794" t="n">
        <v>11.66</v>
      </c>
    </row>
    <row r="1170" s="810" customFormat="true" ht="14.1" hidden="false" customHeight="true" outlineLevel="0" collapsed="false">
      <c r="A1170" s="806" t="n">
        <v>9870</v>
      </c>
      <c r="B1170" s="807" t="n">
        <v>88</v>
      </c>
      <c r="C1170" s="808" t="s">
        <v>3141</v>
      </c>
      <c r="D1170" s="809" t="n">
        <v>11.32</v>
      </c>
      <c r="E1170" s="809" t="n">
        <v>10.98</v>
      </c>
      <c r="F1170" s="809" t="n">
        <v>10.82</v>
      </c>
    </row>
    <row r="1171" customFormat="false" ht="14.1" hidden="false" customHeight="true" outlineLevel="0" collapsed="false">
      <c r="A1171" s="785" t="s">
        <v>3142</v>
      </c>
      <c r="B1171" s="786" t="n">
        <v>89</v>
      </c>
      <c r="C1171" s="787" t="s">
        <v>3143</v>
      </c>
      <c r="D1171" s="794" t="n">
        <v>4.57</v>
      </c>
      <c r="E1171" s="794" t="n">
        <v>4.23</v>
      </c>
      <c r="F1171" s="794" t="n">
        <v>4.06</v>
      </c>
    </row>
    <row r="1172" customFormat="false" ht="14.1" hidden="false" customHeight="true" outlineLevel="0" collapsed="false">
      <c r="A1172" s="785" t="s">
        <v>3144</v>
      </c>
      <c r="B1172" s="786" t="n">
        <v>89</v>
      </c>
      <c r="C1172" s="787" t="s">
        <v>3145</v>
      </c>
      <c r="D1172" s="794" t="n">
        <v>6.25</v>
      </c>
      <c r="E1172" s="794" t="n">
        <v>5.92</v>
      </c>
      <c r="F1172" s="794" t="n">
        <v>5.75</v>
      </c>
    </row>
    <row r="1173" customFormat="false" ht="14.1" hidden="false" customHeight="true" outlineLevel="0" collapsed="false">
      <c r="A1173" s="785" t="s">
        <v>3146</v>
      </c>
      <c r="B1173" s="786" t="n">
        <v>89</v>
      </c>
      <c r="C1173" s="787" t="s">
        <v>3147</v>
      </c>
      <c r="D1173" s="794" t="n">
        <v>7.1</v>
      </c>
      <c r="E1173" s="794" t="n">
        <v>6.76</v>
      </c>
      <c r="F1173" s="794" t="n">
        <v>6.59</v>
      </c>
    </row>
    <row r="1174" customFormat="false" ht="14.1" hidden="false" customHeight="true" outlineLevel="0" collapsed="false">
      <c r="A1174" s="785" t="s">
        <v>3148</v>
      </c>
      <c r="B1174" s="786" t="n">
        <v>89</v>
      </c>
      <c r="C1174" s="787" t="s">
        <v>3149</v>
      </c>
      <c r="D1174" s="794" t="n">
        <v>10.48</v>
      </c>
      <c r="E1174" s="794" t="n">
        <v>10.14</v>
      </c>
      <c r="F1174" s="794" t="n">
        <v>9.97</v>
      </c>
    </row>
    <row r="1175" customFormat="false" ht="14.1" hidden="false" customHeight="true" outlineLevel="0" collapsed="false">
      <c r="A1175" s="785" t="s">
        <v>3150</v>
      </c>
      <c r="B1175" s="786" t="n">
        <v>89</v>
      </c>
      <c r="C1175" s="787" t="s">
        <v>3151</v>
      </c>
      <c r="D1175" s="794" t="n">
        <v>12.17</v>
      </c>
      <c r="E1175" s="794" t="n">
        <v>11.83</v>
      </c>
      <c r="F1175" s="794" t="n">
        <v>11.66</v>
      </c>
    </row>
    <row r="1176" customFormat="false" ht="14.1" hidden="false" customHeight="true" outlineLevel="0" collapsed="false">
      <c r="A1176" s="785" t="s">
        <v>3152</v>
      </c>
      <c r="B1176" s="786" t="n">
        <v>90</v>
      </c>
      <c r="C1176" s="787" t="s">
        <v>3153</v>
      </c>
      <c r="D1176" s="794" t="n">
        <v>4.57</v>
      </c>
      <c r="E1176" s="794" t="n">
        <v>4.23</v>
      </c>
      <c r="F1176" s="794" t="n">
        <v>4.06</v>
      </c>
    </row>
    <row r="1177" customFormat="false" ht="14.1" hidden="false" customHeight="true" outlineLevel="0" collapsed="false">
      <c r="A1177" s="785" t="s">
        <v>3154</v>
      </c>
      <c r="B1177" s="786" t="n">
        <v>90</v>
      </c>
      <c r="C1177" s="787" t="s">
        <v>3155</v>
      </c>
      <c r="D1177" s="794" t="n">
        <v>6.25</v>
      </c>
      <c r="E1177" s="794" t="n">
        <v>5.92</v>
      </c>
      <c r="F1177" s="794" t="n">
        <v>5.75</v>
      </c>
    </row>
    <row r="1178" customFormat="false" ht="14.1" hidden="false" customHeight="true" outlineLevel="0" collapsed="false">
      <c r="A1178" s="785" t="s">
        <v>3156</v>
      </c>
      <c r="B1178" s="786" t="n">
        <v>90</v>
      </c>
      <c r="C1178" s="787" t="s">
        <v>3157</v>
      </c>
      <c r="D1178" s="794" t="n">
        <v>7.1</v>
      </c>
      <c r="E1178" s="794" t="n">
        <v>6.76</v>
      </c>
      <c r="F1178" s="794" t="n">
        <v>6.59</v>
      </c>
    </row>
    <row r="1179" customFormat="false" ht="14.1" hidden="false" customHeight="true" outlineLevel="0" collapsed="false">
      <c r="A1179" s="785" t="s">
        <v>3158</v>
      </c>
      <c r="B1179" s="786" t="n">
        <v>90</v>
      </c>
      <c r="C1179" s="787" t="s">
        <v>3159</v>
      </c>
      <c r="D1179" s="794" t="n">
        <v>10.48</v>
      </c>
      <c r="E1179" s="794" t="n">
        <v>10.14</v>
      </c>
      <c r="F1179" s="794" t="n">
        <v>9.97</v>
      </c>
    </row>
    <row r="1180" customFormat="false" ht="14.1" hidden="false" customHeight="true" outlineLevel="0" collapsed="false">
      <c r="A1180" s="785" t="s">
        <v>3160</v>
      </c>
      <c r="B1180" s="786" t="n">
        <v>90</v>
      </c>
      <c r="C1180" s="787" t="s">
        <v>3161</v>
      </c>
      <c r="D1180" s="794" t="n">
        <v>12.17</v>
      </c>
      <c r="E1180" s="794" t="n">
        <v>11.83</v>
      </c>
      <c r="F1180" s="794" t="n">
        <v>11.66</v>
      </c>
    </row>
    <row r="1181" customFormat="false" ht="14.1" hidden="false" customHeight="true" outlineLevel="0" collapsed="false">
      <c r="A1181" s="785" t="s">
        <v>3162</v>
      </c>
      <c r="B1181" s="786" t="n">
        <v>88</v>
      </c>
      <c r="C1181" s="787" t="s">
        <v>3163</v>
      </c>
      <c r="D1181" s="794" t="n">
        <v>5.83</v>
      </c>
      <c r="E1181" s="794" t="n">
        <v>5.49</v>
      </c>
      <c r="F1181" s="794" t="n">
        <v>5.32</v>
      </c>
    </row>
    <row r="1182" customFormat="false" ht="14.1" hidden="false" customHeight="true" outlineLevel="0" collapsed="false">
      <c r="A1182" s="785" t="s">
        <v>3164</v>
      </c>
      <c r="B1182" s="786" t="n">
        <v>88</v>
      </c>
      <c r="C1182" s="787" t="s">
        <v>3165</v>
      </c>
      <c r="D1182" s="794" t="n">
        <v>7.1</v>
      </c>
      <c r="E1182" s="794" t="n">
        <v>6.76</v>
      </c>
      <c r="F1182" s="794" t="n">
        <v>6.59</v>
      </c>
    </row>
    <row r="1183" customFormat="false" ht="14.1" hidden="false" customHeight="true" outlineLevel="0" collapsed="false">
      <c r="A1183" s="785" t="n">
        <v>9894</v>
      </c>
      <c r="B1183" s="786" t="n">
        <v>88</v>
      </c>
      <c r="C1183" s="787" t="s">
        <v>3133</v>
      </c>
      <c r="D1183" s="794" t="n">
        <v>7.1</v>
      </c>
      <c r="E1183" s="794" t="n">
        <v>6.76</v>
      </c>
      <c r="F1183" s="794" t="n">
        <v>6.59</v>
      </c>
    </row>
    <row r="1184" customFormat="false" ht="14.1" hidden="false" customHeight="true" outlineLevel="0" collapsed="false">
      <c r="A1184" s="785" t="n">
        <v>9895</v>
      </c>
      <c r="B1184" s="786" t="n">
        <v>88</v>
      </c>
      <c r="C1184" s="787" t="s">
        <v>3134</v>
      </c>
      <c r="D1184" s="794" t="n">
        <v>8.79</v>
      </c>
      <c r="E1184" s="794" t="n">
        <v>8.45</v>
      </c>
      <c r="F1184" s="794" t="n">
        <v>8.28</v>
      </c>
    </row>
    <row r="1185" customFormat="false" ht="14.1" hidden="false" customHeight="true" outlineLevel="0" collapsed="false">
      <c r="A1185" s="785" t="n">
        <v>9896</v>
      </c>
      <c r="B1185" s="786" t="n">
        <v>88</v>
      </c>
      <c r="C1185" s="787" t="s">
        <v>3135</v>
      </c>
      <c r="D1185" s="794" t="n">
        <v>9.63</v>
      </c>
      <c r="E1185" s="794" t="n">
        <v>9.3</v>
      </c>
      <c r="F1185" s="794" t="n">
        <v>9.13</v>
      </c>
    </row>
    <row r="1186" customFormat="false" ht="14.1" hidden="false" customHeight="true" outlineLevel="0" collapsed="false">
      <c r="A1186" s="785" t="n">
        <v>9899</v>
      </c>
      <c r="B1186" s="786" t="n">
        <v>88</v>
      </c>
      <c r="C1186" s="787" t="s">
        <v>3140</v>
      </c>
      <c r="D1186" s="794" t="n">
        <v>12.17</v>
      </c>
      <c r="E1186" s="794" t="n">
        <v>11.83</v>
      </c>
      <c r="F1186" s="794" t="n">
        <v>11.66</v>
      </c>
    </row>
    <row r="1187" customFormat="false" ht="14.1" hidden="false" customHeight="true" outlineLevel="0" collapsed="false">
      <c r="A1187" s="785" t="n">
        <v>9900</v>
      </c>
      <c r="B1187" s="786" t="n">
        <v>89</v>
      </c>
      <c r="C1187" s="787" t="s">
        <v>3166</v>
      </c>
      <c r="D1187" s="794" t="n">
        <v>4.57</v>
      </c>
      <c r="E1187" s="794" t="n">
        <v>4.23</v>
      </c>
      <c r="F1187" s="794" t="n">
        <v>4.06</v>
      </c>
    </row>
    <row r="1188" customFormat="false" ht="14.1" hidden="false" customHeight="true" outlineLevel="0" collapsed="false">
      <c r="A1188" s="785" t="n">
        <v>9901</v>
      </c>
      <c r="B1188" s="786" t="n">
        <v>89</v>
      </c>
      <c r="C1188" s="787" t="s">
        <v>3167</v>
      </c>
      <c r="D1188" s="794" t="n">
        <v>5.41</v>
      </c>
      <c r="E1188" s="794" t="n">
        <v>5.07</v>
      </c>
      <c r="F1188" s="794" t="n">
        <v>4.9</v>
      </c>
    </row>
    <row r="1189" customFormat="false" ht="14.1" hidden="false" customHeight="true" outlineLevel="0" collapsed="false">
      <c r="A1189" s="785" t="n">
        <v>9902</v>
      </c>
      <c r="B1189" s="786" t="n">
        <v>89</v>
      </c>
      <c r="C1189" s="787" t="s">
        <v>3168</v>
      </c>
      <c r="D1189" s="794" t="n">
        <v>6.25</v>
      </c>
      <c r="E1189" s="794" t="n">
        <v>5.92</v>
      </c>
      <c r="F1189" s="794" t="n">
        <v>5.75</v>
      </c>
    </row>
    <row r="1190" customFormat="false" ht="14.1" hidden="false" customHeight="true" outlineLevel="0" collapsed="false">
      <c r="A1190" s="785" t="n">
        <v>9903</v>
      </c>
      <c r="B1190" s="786" t="n">
        <v>89</v>
      </c>
      <c r="C1190" s="787" t="s">
        <v>3169</v>
      </c>
      <c r="D1190" s="794" t="n">
        <v>7.94</v>
      </c>
      <c r="E1190" s="794" t="n">
        <v>7.61</v>
      </c>
      <c r="F1190" s="794" t="n">
        <v>7.44</v>
      </c>
    </row>
    <row r="1191" customFormat="false" ht="14.1" hidden="false" customHeight="true" outlineLevel="0" collapsed="false">
      <c r="A1191" s="785" t="n">
        <v>9904</v>
      </c>
      <c r="B1191" s="786" t="n">
        <v>89</v>
      </c>
      <c r="C1191" s="787" t="s">
        <v>3170</v>
      </c>
      <c r="D1191" s="794" t="n">
        <v>4.06</v>
      </c>
      <c r="E1191" s="794" t="n">
        <v>3.72</v>
      </c>
      <c r="F1191" s="794" t="n">
        <v>3.55</v>
      </c>
    </row>
    <row r="1192" s="832" customFormat="true" ht="14.1" hidden="false" customHeight="true" outlineLevel="0" collapsed="false">
      <c r="A1192" s="828" t="n">
        <v>9906</v>
      </c>
      <c r="B1192" s="829" t="n">
        <v>99</v>
      </c>
      <c r="C1192" s="830" t="s">
        <v>3171</v>
      </c>
      <c r="D1192" s="831"/>
      <c r="E1192" s="831" t="n">
        <v>1.18</v>
      </c>
      <c r="F1192" s="831"/>
    </row>
    <row r="1193" customFormat="false" ht="14.1" hidden="false" customHeight="true" outlineLevel="0" collapsed="false">
      <c r="A1193" s="785" t="n">
        <v>9907</v>
      </c>
      <c r="B1193" s="786" t="n">
        <v>99</v>
      </c>
      <c r="C1193" s="787" t="s">
        <v>3172</v>
      </c>
      <c r="D1193" s="794"/>
      <c r="E1193" s="794" t="n">
        <v>1.18</v>
      </c>
      <c r="F1193" s="794"/>
    </row>
    <row r="1194" customFormat="false" ht="14.1" hidden="false" customHeight="true" outlineLevel="0" collapsed="false">
      <c r="A1194" s="785" t="s">
        <v>3173</v>
      </c>
      <c r="B1194" s="786" t="n">
        <v>88</v>
      </c>
      <c r="C1194" s="787" t="s">
        <v>3174</v>
      </c>
      <c r="D1194" s="794" t="n">
        <v>5.41</v>
      </c>
      <c r="E1194" s="794" t="n">
        <v>5.07</v>
      </c>
      <c r="F1194" s="794" t="n">
        <v>4.9</v>
      </c>
    </row>
    <row r="1195" customFormat="false" ht="14.1" hidden="false" customHeight="true" outlineLevel="0" collapsed="false">
      <c r="A1195" s="785" t="s">
        <v>3175</v>
      </c>
      <c r="B1195" s="786" t="n">
        <v>88</v>
      </c>
      <c r="C1195" s="787" t="s">
        <v>3176</v>
      </c>
      <c r="D1195" s="794" t="n">
        <v>6.68</v>
      </c>
      <c r="E1195" s="794" t="n">
        <v>6.33</v>
      </c>
      <c r="F1195" s="794" t="n">
        <v>6.17</v>
      </c>
    </row>
    <row r="1196" customFormat="false" ht="14.1" hidden="false" customHeight="true" outlineLevel="0" collapsed="false">
      <c r="A1196" s="785" t="s">
        <v>3177</v>
      </c>
      <c r="B1196" s="786" t="n">
        <v>88</v>
      </c>
      <c r="C1196" s="787" t="s">
        <v>3178</v>
      </c>
      <c r="D1196" s="794" t="n">
        <v>8.36</v>
      </c>
      <c r="E1196" s="794" t="n">
        <v>8.03</v>
      </c>
      <c r="F1196" s="794" t="n">
        <v>7.86</v>
      </c>
    </row>
    <row r="1197" customFormat="false" ht="14.1" hidden="false" customHeight="true" outlineLevel="0" collapsed="false">
      <c r="A1197" s="785" t="s">
        <v>3179</v>
      </c>
      <c r="B1197" s="786" t="n">
        <v>88</v>
      </c>
      <c r="C1197" s="787" t="s">
        <v>3180</v>
      </c>
      <c r="D1197" s="794" t="n">
        <v>10.48</v>
      </c>
      <c r="E1197" s="794" t="n">
        <v>10.14</v>
      </c>
      <c r="F1197" s="794" t="n">
        <v>9.97</v>
      </c>
    </row>
    <row r="1198" customFormat="false" ht="14.1" hidden="false" customHeight="true" outlineLevel="0" collapsed="false">
      <c r="A1198" s="785" t="s">
        <v>3181</v>
      </c>
      <c r="B1198" s="786" t="n">
        <v>88</v>
      </c>
      <c r="C1198" s="787" t="s">
        <v>3182</v>
      </c>
      <c r="D1198" s="794" t="n">
        <v>13.44</v>
      </c>
      <c r="E1198" s="794" t="n">
        <v>13.1</v>
      </c>
      <c r="F1198" s="794" t="n">
        <v>12.93</v>
      </c>
    </row>
    <row r="1199" customFormat="false" ht="14.1" hidden="false" customHeight="true" outlineLevel="0" collapsed="false">
      <c r="A1199" s="785" t="s">
        <v>3183</v>
      </c>
      <c r="B1199" s="786" t="n">
        <v>88</v>
      </c>
      <c r="C1199" s="787" t="s">
        <v>3184</v>
      </c>
      <c r="D1199" s="794" t="n">
        <v>5.41</v>
      </c>
      <c r="E1199" s="794" t="n">
        <v>5.07</v>
      </c>
      <c r="F1199" s="794" t="n">
        <v>4.9</v>
      </c>
    </row>
    <row r="1200" customFormat="false" ht="14.1" hidden="false" customHeight="true" outlineLevel="0" collapsed="false">
      <c r="A1200" s="785" t="s">
        <v>3185</v>
      </c>
      <c r="B1200" s="786" t="n">
        <v>88</v>
      </c>
      <c r="C1200" s="787" t="s">
        <v>3186</v>
      </c>
      <c r="D1200" s="794" t="n">
        <v>7.1</v>
      </c>
      <c r="E1200" s="794" t="n">
        <v>6.76</v>
      </c>
      <c r="F1200" s="794" t="n">
        <v>6.59</v>
      </c>
    </row>
    <row r="1201" customFormat="false" ht="14.1" hidden="false" customHeight="true" outlineLevel="0" collapsed="false">
      <c r="A1201" s="785" t="s">
        <v>3187</v>
      </c>
      <c r="B1201" s="786" t="n">
        <v>88</v>
      </c>
      <c r="C1201" s="787" t="s">
        <v>3188</v>
      </c>
      <c r="D1201" s="794" t="n">
        <v>9.63</v>
      </c>
      <c r="E1201" s="794" t="n">
        <v>9.3</v>
      </c>
      <c r="F1201" s="794" t="n">
        <v>9.13</v>
      </c>
    </row>
    <row r="1202" customFormat="false" ht="14.1" hidden="false" customHeight="true" outlineLevel="0" collapsed="false">
      <c r="A1202" s="785" t="s">
        <v>3189</v>
      </c>
      <c r="B1202" s="786" t="n">
        <v>88</v>
      </c>
      <c r="C1202" s="787" t="s">
        <v>3190</v>
      </c>
      <c r="D1202" s="809" t="n">
        <v>11.32</v>
      </c>
      <c r="E1202" s="809" t="n">
        <v>10.98</v>
      </c>
      <c r="F1202" s="809" t="n">
        <v>10.82</v>
      </c>
    </row>
    <row r="1203" customFormat="false" ht="14.1" hidden="false" customHeight="true" outlineLevel="0" collapsed="false">
      <c r="A1203" s="785" t="s">
        <v>3191</v>
      </c>
      <c r="B1203" s="786" t="n">
        <v>88</v>
      </c>
      <c r="C1203" s="787" t="s">
        <v>3192</v>
      </c>
      <c r="D1203" s="794" t="n">
        <v>15.55</v>
      </c>
      <c r="E1203" s="794" t="n">
        <v>15.21</v>
      </c>
      <c r="F1203" s="794" t="n">
        <v>15.04</v>
      </c>
    </row>
    <row r="1204" customFormat="false" ht="14.1" hidden="false" customHeight="true" outlineLevel="0" collapsed="false">
      <c r="A1204" s="785" t="s">
        <v>3193</v>
      </c>
      <c r="B1204" s="786" t="n">
        <v>103</v>
      </c>
      <c r="C1204" s="787" t="s">
        <v>3194</v>
      </c>
      <c r="D1204" s="794" t="n">
        <v>10.99</v>
      </c>
      <c r="E1204" s="794" t="n">
        <v>10.14</v>
      </c>
      <c r="F1204" s="794" t="n">
        <v>9.46</v>
      </c>
    </row>
    <row r="1205" customFormat="false" ht="14.1" hidden="false" customHeight="true" outlineLevel="0" collapsed="false">
      <c r="A1205" s="785" t="s">
        <v>3195</v>
      </c>
      <c r="B1205" s="786" t="n">
        <v>103</v>
      </c>
      <c r="C1205" s="787" t="s">
        <v>3196</v>
      </c>
      <c r="D1205" s="794" t="n">
        <v>16.9</v>
      </c>
      <c r="E1205" s="794" t="n">
        <v>16.22</v>
      </c>
      <c r="F1205" s="794" t="n">
        <v>15.55</v>
      </c>
    </row>
    <row r="1206" customFormat="false" ht="14.1" hidden="false" customHeight="true" outlineLevel="0" collapsed="false">
      <c r="A1206" s="785" t="s">
        <v>3197</v>
      </c>
      <c r="B1206" s="786" t="n">
        <v>103</v>
      </c>
      <c r="C1206" s="787" t="s">
        <v>3198</v>
      </c>
      <c r="D1206" s="794" t="n">
        <v>17.24</v>
      </c>
      <c r="E1206" s="794" t="n">
        <v>16.56</v>
      </c>
      <c r="F1206" s="794" t="n">
        <v>15.89</v>
      </c>
    </row>
    <row r="1207" customFormat="false" ht="14.1" hidden="false" customHeight="true" outlineLevel="0" collapsed="false">
      <c r="A1207" s="785" t="s">
        <v>3199</v>
      </c>
      <c r="B1207" s="786" t="n">
        <v>89</v>
      </c>
      <c r="C1207" s="787" t="s">
        <v>3200</v>
      </c>
      <c r="D1207" s="794" t="n">
        <v>4.57</v>
      </c>
      <c r="E1207" s="794" t="n">
        <v>4.23</v>
      </c>
      <c r="F1207" s="794" t="n">
        <v>4.06</v>
      </c>
    </row>
    <row r="1208" customFormat="false" ht="14.1" hidden="false" customHeight="true" outlineLevel="0" collapsed="false">
      <c r="A1208" s="785" t="s">
        <v>3201</v>
      </c>
      <c r="B1208" s="786" t="n">
        <v>89</v>
      </c>
      <c r="C1208" s="787" t="s">
        <v>3202</v>
      </c>
      <c r="D1208" s="794" t="n">
        <v>6.25</v>
      </c>
      <c r="E1208" s="794" t="n">
        <v>5.92</v>
      </c>
      <c r="F1208" s="794" t="n">
        <v>5.75</v>
      </c>
    </row>
    <row r="1209" customFormat="false" ht="14.1" hidden="false" customHeight="true" outlineLevel="0" collapsed="false">
      <c r="A1209" s="785" t="s">
        <v>3203</v>
      </c>
      <c r="B1209" s="786" t="n">
        <v>89</v>
      </c>
      <c r="C1209" s="787" t="s">
        <v>3204</v>
      </c>
      <c r="D1209" s="794" t="n">
        <v>7.1</v>
      </c>
      <c r="E1209" s="794" t="n">
        <v>6.76</v>
      </c>
      <c r="F1209" s="794" t="n">
        <v>6.59</v>
      </c>
    </row>
    <row r="1210" customFormat="false" ht="14.1" hidden="false" customHeight="true" outlineLevel="0" collapsed="false">
      <c r="A1210" s="785" t="s">
        <v>3205</v>
      </c>
      <c r="B1210" s="786" t="n">
        <v>89</v>
      </c>
      <c r="C1210" s="787" t="s">
        <v>3206</v>
      </c>
      <c r="D1210" s="794" t="n">
        <v>10.48</v>
      </c>
      <c r="E1210" s="794" t="n">
        <v>10.14</v>
      </c>
      <c r="F1210" s="794" t="n">
        <v>9.97</v>
      </c>
    </row>
    <row r="1211" customFormat="false" ht="14.1" hidden="false" customHeight="true" outlineLevel="0" collapsed="false">
      <c r="A1211" s="785" t="s">
        <v>3207</v>
      </c>
      <c r="B1211" s="786" t="n">
        <v>89</v>
      </c>
      <c r="C1211" s="787" t="s">
        <v>3208</v>
      </c>
      <c r="D1211" s="794" t="n">
        <v>12.17</v>
      </c>
      <c r="E1211" s="794" t="n">
        <v>11.83</v>
      </c>
      <c r="F1211" s="794" t="n">
        <v>11.66</v>
      </c>
    </row>
    <row r="1212" customFormat="false" ht="14.1" hidden="false" customHeight="true" outlineLevel="0" collapsed="false">
      <c r="A1212" s="785" t="s">
        <v>3209</v>
      </c>
      <c r="B1212" s="786" t="n">
        <v>73</v>
      </c>
      <c r="C1212" s="787" t="s">
        <v>3210</v>
      </c>
      <c r="D1212" s="794" t="n">
        <v>5.41</v>
      </c>
      <c r="E1212" s="794" t="n">
        <v>5.07</v>
      </c>
      <c r="F1212" s="794" t="n">
        <v>4.9</v>
      </c>
    </row>
    <row r="1213" customFormat="false" ht="14.1" hidden="false" customHeight="true" outlineLevel="0" collapsed="false">
      <c r="A1213" s="785" t="s">
        <v>3211</v>
      </c>
      <c r="B1213" s="786" t="n">
        <v>73</v>
      </c>
      <c r="C1213" s="787" t="s">
        <v>3212</v>
      </c>
      <c r="D1213" s="794" t="n">
        <v>5.41</v>
      </c>
      <c r="E1213" s="794" t="n">
        <v>5.07</v>
      </c>
      <c r="F1213" s="794" t="n">
        <v>4.9</v>
      </c>
    </row>
    <row r="1214" customFormat="false" ht="14.1" hidden="false" customHeight="true" outlineLevel="0" collapsed="false">
      <c r="A1214" s="785" t="s">
        <v>3213</v>
      </c>
      <c r="B1214" s="786" t="n">
        <v>73</v>
      </c>
      <c r="C1214" s="787" t="s">
        <v>3214</v>
      </c>
      <c r="D1214" s="794" t="n">
        <v>5.41</v>
      </c>
      <c r="E1214" s="794" t="n">
        <v>5.07</v>
      </c>
      <c r="F1214" s="794" t="n">
        <v>4.9</v>
      </c>
    </row>
    <row r="1215" customFormat="false" ht="14.1" hidden="false" customHeight="true" outlineLevel="0" collapsed="false">
      <c r="A1215" s="785" t="s">
        <v>3215</v>
      </c>
      <c r="B1215" s="786" t="n">
        <v>73</v>
      </c>
      <c r="C1215" s="787" t="s">
        <v>3216</v>
      </c>
      <c r="D1215" s="794" t="n">
        <v>5.41</v>
      </c>
      <c r="E1215" s="794" t="n">
        <v>5.07</v>
      </c>
      <c r="F1215" s="794" t="n">
        <v>4.9</v>
      </c>
    </row>
    <row r="1216" s="810" customFormat="true" ht="14.1" hidden="false" customHeight="true" outlineLevel="0" collapsed="false">
      <c r="A1216" s="806" t="n">
        <v>47204</v>
      </c>
      <c r="B1216" s="807" t="n">
        <v>75</v>
      </c>
      <c r="C1216" s="808" t="s">
        <v>3217</v>
      </c>
      <c r="D1216" s="809" t="n">
        <v>3.97</v>
      </c>
      <c r="E1216" s="809" t="n">
        <v>3.72</v>
      </c>
      <c r="F1216" s="809" t="n">
        <v>3.55</v>
      </c>
    </row>
    <row r="1217" customFormat="false" ht="14.1" hidden="false" customHeight="true" outlineLevel="0" collapsed="false">
      <c r="A1217" s="785" t="n">
        <v>47205</v>
      </c>
      <c r="B1217" s="786" t="n">
        <v>74</v>
      </c>
      <c r="C1217" s="787" t="s">
        <v>3218</v>
      </c>
      <c r="D1217" s="794" t="n">
        <v>2.79</v>
      </c>
      <c r="E1217" s="794" t="n">
        <v>2.54</v>
      </c>
      <c r="F1217" s="794" t="n">
        <v>2.37</v>
      </c>
    </row>
    <row r="1218" customFormat="false" ht="14.1" hidden="false" customHeight="true" outlineLevel="0" collapsed="false">
      <c r="A1218" s="785" t="n">
        <v>47206</v>
      </c>
      <c r="B1218" s="786" t="n">
        <v>74</v>
      </c>
      <c r="C1218" s="787" t="s">
        <v>3219</v>
      </c>
      <c r="D1218" s="809" t="n">
        <v>2.79</v>
      </c>
      <c r="E1218" s="809" t="n">
        <v>2.54</v>
      </c>
      <c r="F1218" s="809" t="n">
        <v>2.37</v>
      </c>
      <c r="G1218" s="810"/>
    </row>
    <row r="1219" customFormat="false" ht="14.1" hidden="false" customHeight="true" outlineLevel="0" collapsed="false">
      <c r="A1219" s="785" t="n">
        <v>47216</v>
      </c>
      <c r="B1219" s="786" t="n">
        <v>75</v>
      </c>
      <c r="C1219" s="787" t="s">
        <v>3220</v>
      </c>
      <c r="D1219" s="809" t="n">
        <v>3.97</v>
      </c>
      <c r="E1219" s="809" t="n">
        <v>3.72</v>
      </c>
      <c r="F1219" s="809" t="n">
        <v>3.55</v>
      </c>
      <c r="G1219" s="810"/>
    </row>
    <row r="1220" customFormat="false" ht="14.1" hidden="false" customHeight="true" outlineLevel="0" collapsed="false">
      <c r="A1220" s="785" t="n">
        <v>47217</v>
      </c>
      <c r="B1220" s="786" t="n">
        <v>75</v>
      </c>
      <c r="C1220" s="787" t="s">
        <v>3221</v>
      </c>
      <c r="D1220" s="809" t="n">
        <v>3.97</v>
      </c>
      <c r="E1220" s="809" t="n">
        <v>3.72</v>
      </c>
      <c r="F1220" s="809" t="n">
        <v>3.55</v>
      </c>
    </row>
    <row r="1221" customFormat="false" ht="14.1" hidden="false" customHeight="true" outlineLevel="0" collapsed="false">
      <c r="A1221" s="785" t="n">
        <v>47218</v>
      </c>
      <c r="B1221" s="786" t="n">
        <v>75</v>
      </c>
      <c r="C1221" s="787" t="s">
        <v>3222</v>
      </c>
      <c r="D1221" s="794" t="n">
        <v>4.82</v>
      </c>
      <c r="E1221" s="794" t="n">
        <v>4.56</v>
      </c>
      <c r="F1221" s="794" t="n">
        <v>4.39</v>
      </c>
    </row>
    <row r="1222" customFormat="false" ht="14.1" hidden="false" customHeight="true" outlineLevel="0" collapsed="false">
      <c r="A1222" s="785" t="n">
        <v>47301</v>
      </c>
      <c r="B1222" s="786" t="n">
        <v>76</v>
      </c>
      <c r="C1222" s="787" t="s">
        <v>3223</v>
      </c>
      <c r="D1222" s="809" t="n">
        <v>3.97</v>
      </c>
      <c r="E1222" s="809" t="n">
        <v>3.72</v>
      </c>
      <c r="F1222" s="809" t="n">
        <v>3.55</v>
      </c>
    </row>
    <row r="1223" customFormat="false" ht="14.1" hidden="false" customHeight="true" outlineLevel="0" collapsed="false">
      <c r="A1223" s="785" t="n">
        <v>47302</v>
      </c>
      <c r="B1223" s="786" t="n">
        <v>76</v>
      </c>
      <c r="C1223" s="787" t="s">
        <v>3224</v>
      </c>
      <c r="D1223" s="809" t="n">
        <v>3.97</v>
      </c>
      <c r="E1223" s="809" t="n">
        <v>3.72</v>
      </c>
      <c r="F1223" s="809" t="n">
        <v>3.55</v>
      </c>
    </row>
    <row r="1224" customFormat="false" ht="14.1" hidden="false" customHeight="true" outlineLevel="0" collapsed="false">
      <c r="A1224" s="785" t="s">
        <v>3225</v>
      </c>
      <c r="B1224" s="786" t="n">
        <v>76</v>
      </c>
      <c r="C1224" s="787" t="s">
        <v>3226</v>
      </c>
      <c r="D1224" s="809" t="n">
        <v>3.97</v>
      </c>
      <c r="E1224" s="809" t="n">
        <v>3.72</v>
      </c>
      <c r="F1224" s="809" t="n">
        <v>3.55</v>
      </c>
    </row>
    <row r="1225" customFormat="false" ht="14.1" hidden="false" customHeight="true" outlineLevel="0" collapsed="false">
      <c r="A1225" s="785" t="n">
        <v>47306</v>
      </c>
      <c r="B1225" s="786" t="n">
        <v>75</v>
      </c>
      <c r="C1225" s="787" t="s">
        <v>3218</v>
      </c>
      <c r="D1225" s="809" t="n">
        <v>3.97</v>
      </c>
      <c r="E1225" s="809" t="n">
        <v>3.72</v>
      </c>
      <c r="F1225" s="809" t="n">
        <v>3.55</v>
      </c>
    </row>
    <row r="1226" customFormat="false" ht="14.1" hidden="false" customHeight="true" outlineLevel="0" collapsed="false">
      <c r="A1226" s="785" t="n">
        <v>47307</v>
      </c>
      <c r="B1226" s="786" t="n">
        <v>75</v>
      </c>
      <c r="C1226" s="787" t="s">
        <v>3224</v>
      </c>
      <c r="D1226" s="809" t="n">
        <v>3.97</v>
      </c>
      <c r="E1226" s="809" t="n">
        <v>3.72</v>
      </c>
      <c r="F1226" s="809" t="n">
        <v>3.55</v>
      </c>
    </row>
    <row r="1227" customFormat="false" ht="14.1" hidden="false" customHeight="true" outlineLevel="0" collapsed="false">
      <c r="A1227" s="785" t="n">
        <v>47308</v>
      </c>
      <c r="B1227" s="786" t="n">
        <v>76</v>
      </c>
      <c r="C1227" s="787" t="s">
        <v>3227</v>
      </c>
      <c r="D1227" s="794" t="n">
        <v>5.41</v>
      </c>
      <c r="E1227" s="794" t="n">
        <v>5.07</v>
      </c>
      <c r="F1227" s="794" t="n">
        <v>4.9</v>
      </c>
    </row>
    <row r="1228" customFormat="false" ht="14.1" hidden="false" customHeight="true" outlineLevel="0" collapsed="false">
      <c r="A1228" s="785" t="n">
        <v>47309</v>
      </c>
      <c r="B1228" s="786" t="n">
        <v>76</v>
      </c>
      <c r="C1228" s="787" t="s">
        <v>3228</v>
      </c>
      <c r="D1228" s="794" t="n">
        <v>6.25</v>
      </c>
      <c r="E1228" s="794" t="n">
        <v>5.92</v>
      </c>
      <c r="F1228" s="794" t="n">
        <v>5.75</v>
      </c>
    </row>
    <row r="1229" customFormat="false" ht="14.1" hidden="false" customHeight="true" outlineLevel="0" collapsed="false">
      <c r="A1229" s="785" t="s">
        <v>3229</v>
      </c>
      <c r="B1229" s="786" t="n">
        <v>75</v>
      </c>
      <c r="C1229" s="787" t="s">
        <v>3230</v>
      </c>
      <c r="D1229" s="809" t="n">
        <v>3.97</v>
      </c>
      <c r="E1229" s="809" t="n">
        <v>3.72</v>
      </c>
      <c r="F1229" s="809" t="n">
        <v>3.55</v>
      </c>
    </row>
    <row r="1230" customFormat="false" ht="14.1" hidden="false" customHeight="true" outlineLevel="0" collapsed="false">
      <c r="A1230" s="785" t="s">
        <v>3231</v>
      </c>
      <c r="B1230" s="786" t="n">
        <v>75</v>
      </c>
      <c r="C1230" s="787" t="s">
        <v>3232</v>
      </c>
      <c r="D1230" s="809" t="n">
        <v>3.97</v>
      </c>
      <c r="E1230" s="809" t="n">
        <v>3.72</v>
      </c>
      <c r="F1230" s="809" t="n">
        <v>3.55</v>
      </c>
    </row>
    <row r="1231" customFormat="false" ht="14.1" hidden="false" customHeight="true" outlineLevel="0" collapsed="false">
      <c r="A1231" s="785" t="n">
        <v>47313</v>
      </c>
      <c r="B1231" s="786" t="n">
        <v>79</v>
      </c>
      <c r="C1231" s="787" t="s">
        <v>3233</v>
      </c>
      <c r="D1231" s="794"/>
      <c r="E1231" s="794" t="n">
        <v>0.85</v>
      </c>
      <c r="F1231" s="794"/>
    </row>
    <row r="1232" customFormat="false" ht="14.1" hidden="false" customHeight="true" outlineLevel="0" collapsed="false">
      <c r="A1232" s="785" t="n">
        <v>47314</v>
      </c>
      <c r="B1232" s="786" t="n">
        <v>79</v>
      </c>
      <c r="C1232" s="787" t="s">
        <v>3234</v>
      </c>
      <c r="D1232" s="794"/>
      <c r="E1232" s="794" t="n">
        <v>0.85</v>
      </c>
      <c r="F1232" s="794"/>
    </row>
    <row r="1233" customFormat="false" ht="14.1" hidden="false" customHeight="true" outlineLevel="0" collapsed="false">
      <c r="A1233" s="785" t="n">
        <v>47315</v>
      </c>
      <c r="B1233" s="786" t="n">
        <v>79</v>
      </c>
      <c r="C1233" s="787" t="s">
        <v>3235</v>
      </c>
      <c r="D1233" s="794"/>
      <c r="E1233" s="794" t="n">
        <v>0.85</v>
      </c>
      <c r="F1233" s="794"/>
    </row>
    <row r="1234" customFormat="false" ht="14.1" hidden="false" customHeight="true" outlineLevel="0" collapsed="false">
      <c r="A1234" s="785" t="n">
        <v>47317</v>
      </c>
      <c r="B1234" s="786" t="n">
        <v>76</v>
      </c>
      <c r="C1234" s="787" t="s">
        <v>3236</v>
      </c>
      <c r="D1234" s="809" t="n">
        <v>3.97</v>
      </c>
      <c r="E1234" s="809" t="n">
        <v>3.72</v>
      </c>
      <c r="F1234" s="809" t="n">
        <v>3.55</v>
      </c>
    </row>
    <row r="1235" customFormat="false" ht="14.1" hidden="false" customHeight="true" outlineLevel="0" collapsed="false">
      <c r="A1235" s="785" t="n">
        <v>47318</v>
      </c>
      <c r="B1235" s="786" t="n">
        <v>76</v>
      </c>
      <c r="C1235" s="787" t="s">
        <v>3237</v>
      </c>
      <c r="D1235" s="809" t="n">
        <v>3.97</v>
      </c>
      <c r="E1235" s="809" t="n">
        <v>3.72</v>
      </c>
      <c r="F1235" s="809" t="n">
        <v>3.55</v>
      </c>
    </row>
    <row r="1236" customFormat="false" ht="14.1" hidden="false" customHeight="true" outlineLevel="0" collapsed="false">
      <c r="A1236" s="785" t="n">
        <v>47319</v>
      </c>
      <c r="B1236" s="786" t="n">
        <v>75</v>
      </c>
      <c r="C1236" s="787" t="s">
        <v>3238</v>
      </c>
      <c r="D1236" s="794" t="n">
        <v>4.82</v>
      </c>
      <c r="E1236" s="794" t="n">
        <v>4.56</v>
      </c>
      <c r="F1236" s="794" t="n">
        <v>4.39</v>
      </c>
    </row>
    <row r="1237" customFormat="false" ht="14.1" hidden="false" customHeight="true" outlineLevel="0" collapsed="false">
      <c r="A1237" s="785" t="n">
        <v>47321</v>
      </c>
      <c r="B1237" s="786" t="n">
        <v>72</v>
      </c>
      <c r="C1237" s="787" t="s">
        <v>3239</v>
      </c>
      <c r="D1237" s="794" t="n">
        <v>2.2</v>
      </c>
      <c r="E1237" s="794" t="n">
        <v>1.86</v>
      </c>
      <c r="F1237" s="794" t="n">
        <v>1.69</v>
      </c>
    </row>
    <row r="1238" s="810" customFormat="true" ht="14.1" hidden="false" customHeight="true" outlineLevel="0" collapsed="false">
      <c r="A1238" s="806" t="n">
        <v>47322</v>
      </c>
      <c r="B1238" s="807" t="n">
        <v>76</v>
      </c>
      <c r="C1238" s="808" t="s">
        <v>3240</v>
      </c>
      <c r="D1238" s="809" t="n">
        <v>3.97</v>
      </c>
      <c r="E1238" s="809" t="n">
        <v>3.72</v>
      </c>
      <c r="F1238" s="809" t="n">
        <v>3.55</v>
      </c>
    </row>
    <row r="1239" customFormat="false" ht="14.1" hidden="false" customHeight="true" outlineLevel="0" collapsed="false">
      <c r="A1239" s="785" t="n">
        <v>47323</v>
      </c>
      <c r="B1239" s="807" t="n">
        <v>76</v>
      </c>
      <c r="C1239" s="787" t="s">
        <v>3241</v>
      </c>
      <c r="D1239" s="794" t="n">
        <v>4.82</v>
      </c>
      <c r="E1239" s="794" t="n">
        <v>4.56</v>
      </c>
      <c r="F1239" s="794" t="n">
        <v>4.39</v>
      </c>
    </row>
    <row r="1240" customFormat="false" ht="14.1" hidden="false" customHeight="true" outlineLevel="0" collapsed="false">
      <c r="A1240" s="785" t="n">
        <v>47324</v>
      </c>
      <c r="B1240" s="807" t="n">
        <v>76</v>
      </c>
      <c r="C1240" s="787" t="s">
        <v>3222</v>
      </c>
      <c r="D1240" s="794" t="n">
        <v>4.82</v>
      </c>
      <c r="E1240" s="794" t="n">
        <v>4.56</v>
      </c>
      <c r="F1240" s="794" t="n">
        <v>4.39</v>
      </c>
    </row>
    <row r="1241" customFormat="false" ht="14.1" hidden="false" customHeight="true" outlineLevel="0" collapsed="false">
      <c r="A1241" s="785" t="n">
        <v>47325</v>
      </c>
      <c r="B1241" s="786" t="n">
        <v>72</v>
      </c>
      <c r="C1241" s="787" t="s">
        <v>3242</v>
      </c>
      <c r="D1241" s="794" t="n">
        <v>2.2</v>
      </c>
      <c r="E1241" s="794" t="n">
        <v>1.86</v>
      </c>
      <c r="F1241" s="794" t="n">
        <v>1.69</v>
      </c>
    </row>
    <row r="1242" customFormat="false" ht="14.1" hidden="false" customHeight="true" outlineLevel="0" collapsed="false">
      <c r="A1242" s="785" t="s">
        <v>3243</v>
      </c>
      <c r="B1242" s="786" t="n">
        <v>76</v>
      </c>
      <c r="C1242" s="787" t="s">
        <v>3244</v>
      </c>
      <c r="D1242" s="809" t="n">
        <v>3.97</v>
      </c>
      <c r="E1242" s="809" t="n">
        <v>3.72</v>
      </c>
      <c r="F1242" s="809" t="n">
        <v>3.55</v>
      </c>
    </row>
    <row r="1243" customFormat="false" ht="14.1" hidden="false" customHeight="true" outlineLevel="0" collapsed="false">
      <c r="A1243" s="785" t="n">
        <v>47330</v>
      </c>
      <c r="B1243" s="786" t="n">
        <v>79</v>
      </c>
      <c r="C1243" s="787" t="s">
        <v>3245</v>
      </c>
      <c r="D1243" s="794"/>
      <c r="E1243" s="794" t="n">
        <v>0.85</v>
      </c>
      <c r="F1243" s="794"/>
    </row>
    <row r="1244" customFormat="false" ht="14.1" hidden="false" customHeight="true" outlineLevel="0" collapsed="false">
      <c r="A1244" s="785" t="n">
        <v>47331</v>
      </c>
      <c r="B1244" s="786" t="n">
        <v>79</v>
      </c>
      <c r="C1244" s="787" t="s">
        <v>3246</v>
      </c>
      <c r="D1244" s="794"/>
      <c r="E1244" s="794" t="n">
        <v>0.85</v>
      </c>
      <c r="F1244" s="794"/>
    </row>
    <row r="1245" customFormat="false" ht="14.1" hidden="false" customHeight="true" outlineLevel="0" collapsed="false">
      <c r="A1245" s="785" t="n">
        <v>47332</v>
      </c>
      <c r="B1245" s="786" t="n">
        <v>79</v>
      </c>
      <c r="C1245" s="787" t="s">
        <v>3247</v>
      </c>
      <c r="D1245" s="794"/>
      <c r="E1245" s="794" t="n">
        <v>0.85</v>
      </c>
      <c r="F1245" s="794"/>
    </row>
    <row r="1246" customFormat="false" ht="14.1" hidden="false" customHeight="true" outlineLevel="0" collapsed="false">
      <c r="A1246" s="785" t="n">
        <v>47334</v>
      </c>
      <c r="B1246" s="786" t="n">
        <v>79</v>
      </c>
      <c r="C1246" s="787" t="s">
        <v>3248</v>
      </c>
      <c r="D1246" s="794"/>
      <c r="E1246" s="794" t="n">
        <v>0.85</v>
      </c>
      <c r="F1246" s="794"/>
    </row>
    <row r="1247" customFormat="false" ht="14.1" hidden="false" customHeight="true" outlineLevel="0" collapsed="false">
      <c r="A1247" s="785" t="n">
        <v>47342</v>
      </c>
      <c r="B1247" s="786" t="n">
        <v>75</v>
      </c>
      <c r="C1247" s="787" t="s">
        <v>3249</v>
      </c>
      <c r="D1247" s="809" t="n">
        <v>3.97</v>
      </c>
      <c r="E1247" s="809" t="n">
        <v>3.72</v>
      </c>
      <c r="F1247" s="809" t="n">
        <v>3.55</v>
      </c>
    </row>
    <row r="1248" customFormat="false" ht="14.1" hidden="false" customHeight="true" outlineLevel="0" collapsed="false">
      <c r="A1248" s="785" t="n">
        <v>47349</v>
      </c>
      <c r="B1248" s="786" t="n">
        <v>75</v>
      </c>
      <c r="C1248" s="787" t="s">
        <v>3250</v>
      </c>
      <c r="D1248" s="794" t="n">
        <v>4.82</v>
      </c>
      <c r="E1248" s="794" t="n">
        <v>4.56</v>
      </c>
      <c r="F1248" s="794" t="n">
        <v>4.39</v>
      </c>
    </row>
    <row r="1249" customFormat="false" ht="14.1" hidden="false" customHeight="true" outlineLevel="0" collapsed="false">
      <c r="A1249" s="785" t="n">
        <v>47350</v>
      </c>
      <c r="B1249" s="786" t="n">
        <v>75</v>
      </c>
      <c r="C1249" s="787" t="s">
        <v>3251</v>
      </c>
      <c r="D1249" s="794" t="n">
        <v>4.82</v>
      </c>
      <c r="E1249" s="794" t="n">
        <v>4.56</v>
      </c>
      <c r="F1249" s="794" t="n">
        <v>4.39</v>
      </c>
    </row>
    <row r="1250" customFormat="false" ht="14.1" hidden="false" customHeight="true" outlineLevel="0" collapsed="false">
      <c r="A1250" s="785" t="n">
        <v>47358</v>
      </c>
      <c r="B1250" s="786" t="n">
        <v>76</v>
      </c>
      <c r="C1250" s="787" t="s">
        <v>3252</v>
      </c>
      <c r="D1250" s="794" t="n">
        <v>4.82</v>
      </c>
      <c r="E1250" s="794" t="n">
        <v>4.56</v>
      </c>
      <c r="F1250" s="794" t="n">
        <v>4.39</v>
      </c>
    </row>
    <row r="1251" customFormat="false" ht="14.1" hidden="false" customHeight="true" outlineLevel="0" collapsed="false">
      <c r="A1251" s="785" t="n">
        <v>47359</v>
      </c>
      <c r="B1251" s="786" t="n">
        <v>76</v>
      </c>
      <c r="C1251" s="787" t="s">
        <v>3253</v>
      </c>
      <c r="D1251" s="794" t="n">
        <v>4.82</v>
      </c>
      <c r="E1251" s="794" t="n">
        <v>4.56</v>
      </c>
      <c r="F1251" s="794" t="n">
        <v>4.39</v>
      </c>
    </row>
    <row r="1252" customFormat="false" ht="14.1" hidden="false" customHeight="true" outlineLevel="0" collapsed="false">
      <c r="A1252" s="785" t="n">
        <v>47361</v>
      </c>
      <c r="B1252" s="786" t="n">
        <v>74</v>
      </c>
      <c r="C1252" s="787" t="s">
        <v>3224</v>
      </c>
      <c r="D1252" s="794" t="n">
        <v>2.37</v>
      </c>
      <c r="E1252" s="794" t="n">
        <v>2.11</v>
      </c>
      <c r="F1252" s="794" t="n">
        <v>1.94</v>
      </c>
    </row>
    <row r="1253" customFormat="false" ht="14.1" hidden="false" customHeight="true" outlineLevel="0" collapsed="false">
      <c r="A1253" s="785" t="n">
        <v>47362</v>
      </c>
      <c r="B1253" s="786" t="n">
        <v>74</v>
      </c>
      <c r="C1253" s="787" t="s">
        <v>3254</v>
      </c>
      <c r="D1253" s="794" t="n">
        <v>2.37</v>
      </c>
      <c r="E1253" s="794" t="n">
        <v>2.11</v>
      </c>
      <c r="F1253" s="794" t="n">
        <v>1.94</v>
      </c>
    </row>
    <row r="1254" customFormat="false" ht="14.1" hidden="false" customHeight="true" outlineLevel="0" collapsed="false">
      <c r="A1254" s="785" t="n">
        <v>47364</v>
      </c>
      <c r="B1254" s="786" t="n">
        <v>74</v>
      </c>
      <c r="C1254" s="787" t="s">
        <v>3255</v>
      </c>
      <c r="D1254" s="794" t="n">
        <v>2.37</v>
      </c>
      <c r="E1254" s="794" t="n">
        <v>2.11</v>
      </c>
      <c r="F1254" s="794" t="n">
        <v>1.94</v>
      </c>
    </row>
    <row r="1255" customFormat="false" ht="14.1" hidden="false" customHeight="true" outlineLevel="0" collapsed="false">
      <c r="A1255" s="785" t="n">
        <v>47371</v>
      </c>
      <c r="B1255" s="786" t="n">
        <v>74</v>
      </c>
      <c r="C1255" s="787" t="s">
        <v>3224</v>
      </c>
      <c r="D1255" s="794" t="n">
        <v>2.37</v>
      </c>
      <c r="E1255" s="794" t="n">
        <v>2.11</v>
      </c>
      <c r="F1255" s="794" t="n">
        <v>1.94</v>
      </c>
    </row>
    <row r="1256" customFormat="false" ht="14.1" hidden="false" customHeight="true" outlineLevel="0" collapsed="false">
      <c r="A1256" s="785" t="n">
        <v>47372</v>
      </c>
      <c r="B1256" s="786" t="n">
        <v>74</v>
      </c>
      <c r="C1256" s="787" t="s">
        <v>3254</v>
      </c>
      <c r="D1256" s="794" t="n">
        <v>2.37</v>
      </c>
      <c r="E1256" s="794" t="n">
        <v>2.11</v>
      </c>
      <c r="F1256" s="794" t="n">
        <v>1.94</v>
      </c>
    </row>
    <row r="1257" customFormat="false" ht="14.1" hidden="false" customHeight="true" outlineLevel="0" collapsed="false">
      <c r="A1257" s="785" t="n">
        <v>47374</v>
      </c>
      <c r="B1257" s="786" t="n">
        <v>74</v>
      </c>
      <c r="C1257" s="787" t="s">
        <v>3255</v>
      </c>
      <c r="D1257" s="794" t="n">
        <v>2.37</v>
      </c>
      <c r="E1257" s="794" t="n">
        <v>2.11</v>
      </c>
      <c r="F1257" s="794" t="n">
        <v>1.94</v>
      </c>
    </row>
    <row r="1258" customFormat="false" ht="14.1" hidden="false" customHeight="true" outlineLevel="0" collapsed="false">
      <c r="A1258" s="785" t="s">
        <v>3256</v>
      </c>
      <c r="B1258" s="786" t="n">
        <v>72</v>
      </c>
      <c r="C1258" s="787" t="s">
        <v>3257</v>
      </c>
      <c r="D1258" s="794" t="n">
        <v>2.54</v>
      </c>
      <c r="E1258" s="794" t="n">
        <v>2.28</v>
      </c>
      <c r="F1258" s="794" t="n">
        <v>2.11</v>
      </c>
    </row>
    <row r="1259" customFormat="false" ht="14.1" hidden="false" customHeight="true" outlineLevel="0" collapsed="false">
      <c r="A1259" s="785" t="s">
        <v>3258</v>
      </c>
      <c r="B1259" s="786" t="n">
        <v>72</v>
      </c>
      <c r="C1259" s="787" t="s">
        <v>3259</v>
      </c>
      <c r="D1259" s="794" t="n">
        <v>2.11</v>
      </c>
      <c r="E1259" s="794" t="n">
        <v>1.86</v>
      </c>
      <c r="F1259" s="794" t="n">
        <v>1.69</v>
      </c>
    </row>
    <row r="1260" customFormat="false" ht="14.1" hidden="false" customHeight="true" outlineLevel="0" collapsed="false">
      <c r="A1260" s="785" t="s">
        <v>3260</v>
      </c>
      <c r="B1260" s="786" t="n">
        <v>72</v>
      </c>
      <c r="C1260" s="787" t="s">
        <v>3261</v>
      </c>
      <c r="D1260" s="794" t="n">
        <v>2.11</v>
      </c>
      <c r="E1260" s="794" t="n">
        <v>1.86</v>
      </c>
      <c r="F1260" s="794" t="n">
        <v>1.69</v>
      </c>
    </row>
    <row r="1261" customFormat="false" ht="14.1" hidden="false" customHeight="true" outlineLevel="0" collapsed="false">
      <c r="A1261" s="785" t="s">
        <v>3262</v>
      </c>
      <c r="B1261" s="786" t="n">
        <v>72</v>
      </c>
      <c r="C1261" s="787" t="s">
        <v>3263</v>
      </c>
      <c r="D1261" s="794" t="n">
        <v>2.11</v>
      </c>
      <c r="E1261" s="794" t="n">
        <v>1.86</v>
      </c>
      <c r="F1261" s="794" t="n">
        <v>1.69</v>
      </c>
    </row>
    <row r="1262" customFormat="false" ht="14.1" hidden="false" customHeight="true" outlineLevel="0" collapsed="false">
      <c r="A1262" s="785" t="s">
        <v>3264</v>
      </c>
      <c r="B1262" s="786" t="n">
        <v>72</v>
      </c>
      <c r="C1262" s="787" t="s">
        <v>3265</v>
      </c>
      <c r="D1262" s="794" t="n">
        <v>2.11</v>
      </c>
      <c r="E1262" s="794" t="n">
        <v>1.86</v>
      </c>
      <c r="F1262" s="794" t="n">
        <v>1.69</v>
      </c>
    </row>
    <row r="1263" customFormat="false" ht="14.1" hidden="false" customHeight="true" outlineLevel="0" collapsed="false">
      <c r="A1263" s="785" t="s">
        <v>3266</v>
      </c>
      <c r="B1263" s="786" t="n">
        <v>72</v>
      </c>
      <c r="C1263" s="787" t="s">
        <v>3267</v>
      </c>
      <c r="D1263" s="794" t="n">
        <v>2.11</v>
      </c>
      <c r="E1263" s="794" t="n">
        <v>1.86</v>
      </c>
      <c r="F1263" s="794" t="n">
        <v>1.69</v>
      </c>
    </row>
    <row r="1264" customFormat="false" ht="14.1" hidden="false" customHeight="true" outlineLevel="0" collapsed="false">
      <c r="A1264" s="785" t="s">
        <v>3268</v>
      </c>
      <c r="B1264" s="786" t="n">
        <v>72</v>
      </c>
      <c r="C1264" s="787" t="s">
        <v>3269</v>
      </c>
      <c r="D1264" s="794" t="n">
        <v>2.11</v>
      </c>
      <c r="E1264" s="794" t="n">
        <v>1.86</v>
      </c>
      <c r="F1264" s="794" t="n">
        <v>1.69</v>
      </c>
    </row>
    <row r="1265" customFormat="false" ht="14.1" hidden="false" customHeight="true" outlineLevel="0" collapsed="false">
      <c r="A1265" s="785" t="s">
        <v>3270</v>
      </c>
      <c r="B1265" s="786" t="n">
        <v>72</v>
      </c>
      <c r="C1265" s="787" t="s">
        <v>3271</v>
      </c>
      <c r="D1265" s="794" t="n">
        <v>2.11</v>
      </c>
      <c r="E1265" s="794" t="n">
        <v>1.86</v>
      </c>
      <c r="F1265" s="794" t="n">
        <v>1.69</v>
      </c>
    </row>
    <row r="1266" customFormat="false" ht="14.1" hidden="false" customHeight="true" outlineLevel="0" collapsed="false">
      <c r="A1266" s="785" t="s">
        <v>3272</v>
      </c>
      <c r="B1266" s="786" t="n">
        <v>72</v>
      </c>
      <c r="C1266" s="787" t="s">
        <v>3273</v>
      </c>
      <c r="D1266" s="794" t="n">
        <v>2.11</v>
      </c>
      <c r="E1266" s="794" t="n">
        <v>1.86</v>
      </c>
      <c r="F1266" s="794" t="n">
        <v>1.69</v>
      </c>
    </row>
    <row r="1267" customFormat="false" ht="14.1" hidden="false" customHeight="true" outlineLevel="0" collapsed="false">
      <c r="A1267" s="785" t="s">
        <v>3274</v>
      </c>
      <c r="B1267" s="786" t="n">
        <v>73</v>
      </c>
      <c r="C1267" s="787" t="s">
        <v>3275</v>
      </c>
      <c r="D1267" s="794" t="n">
        <v>2.79</v>
      </c>
      <c r="E1267" s="794" t="n">
        <v>2.54</v>
      </c>
      <c r="F1267" s="794" t="n">
        <v>2.37</v>
      </c>
    </row>
    <row r="1268" customFormat="false" ht="14.1" hidden="false" customHeight="true" outlineLevel="0" collapsed="false">
      <c r="A1268" s="785" t="s">
        <v>3276</v>
      </c>
      <c r="B1268" s="786" t="n">
        <v>73</v>
      </c>
      <c r="C1268" s="787" t="s">
        <v>3277</v>
      </c>
      <c r="D1268" s="794" t="n">
        <v>2.79</v>
      </c>
      <c r="E1268" s="794" t="n">
        <v>2.54</v>
      </c>
      <c r="F1268" s="794" t="n">
        <v>2.37</v>
      </c>
    </row>
    <row r="1269" customFormat="false" ht="14.1" hidden="false" customHeight="true" outlineLevel="0" collapsed="false">
      <c r="A1269" s="785" t="s">
        <v>3278</v>
      </c>
      <c r="B1269" s="786" t="n">
        <v>73</v>
      </c>
      <c r="C1269" s="787" t="s">
        <v>3279</v>
      </c>
      <c r="D1269" s="794" t="n">
        <v>1.95</v>
      </c>
      <c r="E1269" s="794" t="n">
        <v>1.911</v>
      </c>
      <c r="F1269" s="794" t="n">
        <v>1.8353244</v>
      </c>
    </row>
    <row r="1270" customFormat="false" ht="14.1" hidden="false" customHeight="true" outlineLevel="0" collapsed="false">
      <c r="A1270" s="785" t="s">
        <v>3280</v>
      </c>
      <c r="B1270" s="786" t="n">
        <v>73</v>
      </c>
      <c r="C1270" s="787" t="s">
        <v>3281</v>
      </c>
      <c r="D1270" s="794" t="n">
        <v>1.95</v>
      </c>
      <c r="E1270" s="794" t="n">
        <v>1.911</v>
      </c>
      <c r="F1270" s="794" t="n">
        <v>1.8353244</v>
      </c>
    </row>
    <row r="1271" customFormat="false" ht="14.1" hidden="false" customHeight="true" outlineLevel="0" collapsed="false">
      <c r="A1271" s="785" t="s">
        <v>3282</v>
      </c>
      <c r="B1271" s="786" t="n">
        <v>73</v>
      </c>
      <c r="C1271" s="787" t="s">
        <v>3283</v>
      </c>
      <c r="D1271" s="794" t="n">
        <v>1.95</v>
      </c>
      <c r="E1271" s="794" t="n">
        <v>1.911</v>
      </c>
      <c r="F1271" s="794" t="n">
        <v>1.8353244</v>
      </c>
    </row>
    <row r="1272" customFormat="false" ht="14.1" hidden="false" customHeight="true" outlineLevel="0" collapsed="false">
      <c r="A1272" s="785" t="s">
        <v>3284</v>
      </c>
      <c r="B1272" s="786" t="n">
        <v>73</v>
      </c>
      <c r="C1272" s="787" t="s">
        <v>3285</v>
      </c>
      <c r="D1272" s="794" t="n">
        <v>1.95</v>
      </c>
      <c r="E1272" s="794" t="n">
        <v>1.911</v>
      </c>
      <c r="F1272" s="794" t="n">
        <v>1.8353244</v>
      </c>
    </row>
    <row r="1273" customFormat="false" ht="14.1" hidden="false" customHeight="true" outlineLevel="0" collapsed="false">
      <c r="A1273" s="785" t="s">
        <v>3286</v>
      </c>
      <c r="B1273" s="786" t="n">
        <v>73</v>
      </c>
      <c r="C1273" s="787" t="s">
        <v>3279</v>
      </c>
      <c r="D1273" s="794" t="n">
        <v>1.52</v>
      </c>
      <c r="E1273" s="794" t="n">
        <v>1.27</v>
      </c>
      <c r="F1273" s="794" t="n">
        <v>1.1</v>
      </c>
    </row>
    <row r="1274" customFormat="false" ht="14.1" hidden="false" customHeight="true" outlineLevel="0" collapsed="false">
      <c r="A1274" s="785" t="s">
        <v>3287</v>
      </c>
      <c r="B1274" s="786" t="n">
        <v>73</v>
      </c>
      <c r="C1274" s="787" t="s">
        <v>3281</v>
      </c>
      <c r="D1274" s="794" t="n">
        <v>1.52</v>
      </c>
      <c r="E1274" s="794" t="n">
        <v>1.27</v>
      </c>
      <c r="F1274" s="794" t="n">
        <v>1.1</v>
      </c>
    </row>
    <row r="1275" customFormat="false" ht="14.1" hidden="false" customHeight="true" outlineLevel="0" collapsed="false">
      <c r="A1275" s="785" t="s">
        <v>3288</v>
      </c>
      <c r="B1275" s="786" t="n">
        <v>73</v>
      </c>
      <c r="C1275" s="787" t="s">
        <v>3283</v>
      </c>
      <c r="D1275" s="794" t="n">
        <v>1.52</v>
      </c>
      <c r="E1275" s="794" t="n">
        <v>1.27</v>
      </c>
      <c r="F1275" s="794" t="n">
        <v>1.1</v>
      </c>
    </row>
    <row r="1276" customFormat="false" ht="14.1" hidden="false" customHeight="true" outlineLevel="0" collapsed="false">
      <c r="A1276" s="785" t="s">
        <v>3289</v>
      </c>
      <c r="B1276" s="786" t="n">
        <v>73</v>
      </c>
      <c r="C1276" s="787" t="s">
        <v>3285</v>
      </c>
      <c r="D1276" s="794" t="n">
        <v>1.52</v>
      </c>
      <c r="E1276" s="794" t="n">
        <v>1.27</v>
      </c>
      <c r="F1276" s="794" t="n">
        <v>1.1</v>
      </c>
    </row>
    <row r="1277" customFormat="false" ht="14.1" hidden="false" customHeight="true" outlineLevel="0" collapsed="false">
      <c r="A1277" s="785" t="s">
        <v>3290</v>
      </c>
      <c r="B1277" s="786" t="n">
        <v>74</v>
      </c>
      <c r="C1277" s="787" t="s">
        <v>3291</v>
      </c>
      <c r="D1277" s="794" t="n">
        <v>1.95</v>
      </c>
      <c r="E1277" s="794" t="n">
        <v>1.911</v>
      </c>
      <c r="F1277" s="794" t="n">
        <v>1.8353244</v>
      </c>
    </row>
    <row r="1278" customFormat="false" ht="14.1" hidden="false" customHeight="true" outlineLevel="0" collapsed="false">
      <c r="A1278" s="785" t="s">
        <v>3292</v>
      </c>
      <c r="B1278" s="786" t="n">
        <v>74</v>
      </c>
      <c r="C1278" s="787" t="s">
        <v>3293</v>
      </c>
      <c r="D1278" s="794" t="n">
        <v>1.95</v>
      </c>
      <c r="E1278" s="794" t="n">
        <v>1.911</v>
      </c>
      <c r="F1278" s="794" t="n">
        <v>1.8353244</v>
      </c>
    </row>
    <row r="1279" customFormat="false" ht="14.1" hidden="false" customHeight="true" outlineLevel="0" collapsed="false">
      <c r="A1279" s="785" t="s">
        <v>3294</v>
      </c>
      <c r="B1279" s="786" t="n">
        <v>74</v>
      </c>
      <c r="C1279" s="787" t="s">
        <v>3295</v>
      </c>
      <c r="D1279" s="794" t="n">
        <v>1.95</v>
      </c>
      <c r="E1279" s="794" t="n">
        <v>1.911</v>
      </c>
      <c r="F1279" s="794" t="n">
        <v>1.8353244</v>
      </c>
    </row>
    <row r="1280" customFormat="false" ht="14.1" hidden="false" customHeight="true" outlineLevel="0" collapsed="false">
      <c r="A1280" s="785" t="s">
        <v>3296</v>
      </c>
      <c r="B1280" s="786" t="n">
        <v>74</v>
      </c>
      <c r="C1280" s="787" t="s">
        <v>3297</v>
      </c>
      <c r="D1280" s="794" t="n">
        <v>1.95</v>
      </c>
      <c r="E1280" s="794" t="n">
        <v>1.911</v>
      </c>
      <c r="F1280" s="794" t="n">
        <v>1.8353244</v>
      </c>
    </row>
    <row r="1281" customFormat="false" ht="14.1" hidden="false" customHeight="true" outlineLevel="0" collapsed="false">
      <c r="A1281" s="785" t="s">
        <v>3298</v>
      </c>
      <c r="B1281" s="786" t="n">
        <v>75</v>
      </c>
      <c r="C1281" s="787" t="s">
        <v>3299</v>
      </c>
      <c r="D1281" s="794" t="n">
        <v>2.79</v>
      </c>
      <c r="E1281" s="794" t="n">
        <v>2.54</v>
      </c>
      <c r="F1281" s="794" t="n">
        <v>2.37</v>
      </c>
    </row>
    <row r="1282" customFormat="false" ht="14.1" hidden="false" customHeight="true" outlineLevel="0" collapsed="false">
      <c r="A1282" s="785" t="s">
        <v>3300</v>
      </c>
      <c r="B1282" s="786" t="n">
        <v>75</v>
      </c>
      <c r="C1282" s="787" t="s">
        <v>3301</v>
      </c>
      <c r="D1282" s="794" t="n">
        <v>2.79</v>
      </c>
      <c r="E1282" s="794" t="n">
        <v>2.54</v>
      </c>
      <c r="F1282" s="794" t="n">
        <v>2.37</v>
      </c>
    </row>
    <row r="1283" customFormat="false" ht="14.1" hidden="false" customHeight="true" outlineLevel="0" collapsed="false">
      <c r="A1283" s="785" t="s">
        <v>3302</v>
      </c>
      <c r="B1283" s="786" t="n">
        <v>75</v>
      </c>
      <c r="C1283" s="787" t="s">
        <v>3303</v>
      </c>
      <c r="D1283" s="794" t="n">
        <v>2.79</v>
      </c>
      <c r="E1283" s="794" t="n">
        <v>2.54</v>
      </c>
      <c r="F1283" s="794" t="n">
        <v>2.37</v>
      </c>
    </row>
    <row r="1284" customFormat="false" ht="14.1" hidden="false" customHeight="true" outlineLevel="0" collapsed="false">
      <c r="A1284" s="785" t="s">
        <v>3304</v>
      </c>
      <c r="B1284" s="786" t="n">
        <v>73</v>
      </c>
      <c r="C1284" s="787" t="s">
        <v>3279</v>
      </c>
      <c r="D1284" s="794" t="n">
        <v>2.28</v>
      </c>
      <c r="E1284" s="794" t="n">
        <v>2.03</v>
      </c>
      <c r="F1284" s="794" t="n">
        <v>1.86</v>
      </c>
    </row>
    <row r="1285" customFormat="false" ht="14.1" hidden="false" customHeight="true" outlineLevel="0" collapsed="false">
      <c r="A1285" s="785" t="s">
        <v>3305</v>
      </c>
      <c r="B1285" s="786" t="n">
        <v>73</v>
      </c>
      <c r="C1285" s="787" t="s">
        <v>3306</v>
      </c>
      <c r="D1285" s="794" t="n">
        <v>1.86</v>
      </c>
      <c r="E1285" s="794" t="n">
        <v>1.61</v>
      </c>
      <c r="F1285" s="794" t="n">
        <v>1.44</v>
      </c>
    </row>
    <row r="1286" s="810" customFormat="true" ht="14.1" hidden="false" customHeight="true" outlineLevel="0" collapsed="false">
      <c r="A1286" s="806" t="n">
        <v>47430</v>
      </c>
      <c r="B1286" s="807" t="n">
        <v>77</v>
      </c>
      <c r="C1286" s="808" t="s">
        <v>3307</v>
      </c>
      <c r="D1286" s="809" t="n">
        <v>6.34</v>
      </c>
      <c r="E1286" s="809" t="n">
        <v>6</v>
      </c>
      <c r="F1286" s="809" t="n">
        <v>5.83</v>
      </c>
    </row>
    <row r="1287" customFormat="false" ht="14.1" hidden="false" customHeight="true" outlineLevel="0" collapsed="false">
      <c r="A1287" s="785" t="n">
        <v>47431</v>
      </c>
      <c r="B1287" s="807" t="n">
        <v>77</v>
      </c>
      <c r="C1287" s="787" t="s">
        <v>3308</v>
      </c>
      <c r="D1287" s="794" t="n">
        <v>7.1</v>
      </c>
      <c r="E1287" s="794" t="n">
        <v>6.76</v>
      </c>
      <c r="F1287" s="794" t="n">
        <v>6.59</v>
      </c>
    </row>
    <row r="1288" customFormat="false" ht="14.1" hidden="false" customHeight="true" outlineLevel="0" collapsed="false">
      <c r="A1288" s="785" t="n">
        <v>47432</v>
      </c>
      <c r="B1288" s="807" t="n">
        <v>77</v>
      </c>
      <c r="C1288" s="787" t="s">
        <v>3309</v>
      </c>
      <c r="D1288" s="794" t="n">
        <v>7.1</v>
      </c>
      <c r="E1288" s="794" t="n">
        <v>6.76</v>
      </c>
      <c r="F1288" s="794" t="n">
        <v>6.59</v>
      </c>
    </row>
    <row r="1289" customFormat="false" ht="14.1" hidden="false" customHeight="true" outlineLevel="0" collapsed="false">
      <c r="A1289" s="785" t="n">
        <v>47433</v>
      </c>
      <c r="B1289" s="807" t="n">
        <v>77</v>
      </c>
      <c r="C1289" s="787" t="s">
        <v>3310</v>
      </c>
      <c r="D1289" s="794" t="n">
        <v>7.1</v>
      </c>
      <c r="E1289" s="794" t="n">
        <v>6.76</v>
      </c>
      <c r="F1289" s="794" t="n">
        <v>6.59</v>
      </c>
    </row>
    <row r="1290" customFormat="false" ht="14.1" hidden="false" customHeight="true" outlineLevel="0" collapsed="false">
      <c r="A1290" s="785" t="n">
        <v>47434</v>
      </c>
      <c r="B1290" s="807" t="n">
        <v>77</v>
      </c>
      <c r="C1290" s="787" t="s">
        <v>3311</v>
      </c>
      <c r="D1290" s="794" t="n">
        <v>7.61</v>
      </c>
      <c r="E1290" s="794" t="n">
        <v>7.27</v>
      </c>
      <c r="F1290" s="794" t="n">
        <v>7.1</v>
      </c>
    </row>
    <row r="1291" customFormat="false" ht="14.1" hidden="false" customHeight="true" outlineLevel="0" collapsed="false">
      <c r="A1291" s="785" t="n">
        <v>47435</v>
      </c>
      <c r="B1291" s="807" t="n">
        <v>77</v>
      </c>
      <c r="C1291" s="787" t="s">
        <v>3312</v>
      </c>
      <c r="D1291" s="794" t="n">
        <v>7.61</v>
      </c>
      <c r="E1291" s="794" t="n">
        <v>7.27</v>
      </c>
      <c r="F1291" s="794" t="n">
        <v>7.1</v>
      </c>
    </row>
    <row r="1292" customFormat="false" ht="14.1" hidden="false" customHeight="true" outlineLevel="0" collapsed="false">
      <c r="A1292" s="785" t="n">
        <v>47438</v>
      </c>
      <c r="B1292" s="807" t="n">
        <v>77</v>
      </c>
      <c r="C1292" s="787" t="s">
        <v>3313</v>
      </c>
      <c r="D1292" s="794" t="n">
        <v>7.61</v>
      </c>
      <c r="E1292" s="794" t="n">
        <v>7.27</v>
      </c>
      <c r="F1292" s="794" t="n">
        <v>7.1</v>
      </c>
    </row>
    <row r="1293" customFormat="false" ht="14.1" hidden="false" customHeight="true" outlineLevel="0" collapsed="false">
      <c r="A1293" s="785" t="n">
        <v>47439</v>
      </c>
      <c r="B1293" s="807" t="n">
        <v>77</v>
      </c>
      <c r="C1293" s="787" t="s">
        <v>3314</v>
      </c>
      <c r="D1293" s="794" t="n">
        <v>7.61</v>
      </c>
      <c r="E1293" s="794" t="n">
        <v>7.27</v>
      </c>
      <c r="F1293" s="794" t="n">
        <v>7.1</v>
      </c>
    </row>
    <row r="1294" customFormat="false" ht="14.1" hidden="false" customHeight="true" outlineLevel="0" collapsed="false">
      <c r="A1294" s="785" t="n">
        <v>47440</v>
      </c>
      <c r="B1294" s="807" t="n">
        <v>77</v>
      </c>
      <c r="C1294" s="787" t="s">
        <v>3315</v>
      </c>
      <c r="D1294" s="794" t="n">
        <v>7.1</v>
      </c>
      <c r="E1294" s="794" t="n">
        <v>6.76</v>
      </c>
      <c r="F1294" s="794" t="n">
        <v>6.59</v>
      </c>
    </row>
    <row r="1295" customFormat="false" ht="14.1" hidden="false" customHeight="true" outlineLevel="0" collapsed="false">
      <c r="A1295" s="785" t="n">
        <v>47441</v>
      </c>
      <c r="B1295" s="807" t="n">
        <v>77</v>
      </c>
      <c r="C1295" s="787" t="s">
        <v>3316</v>
      </c>
      <c r="D1295" s="794" t="n">
        <v>7.1</v>
      </c>
      <c r="E1295" s="794" t="n">
        <v>6.76</v>
      </c>
      <c r="F1295" s="794" t="n">
        <v>6.59</v>
      </c>
    </row>
    <row r="1296" customFormat="false" ht="14.1" hidden="false" customHeight="true" outlineLevel="0" collapsed="false">
      <c r="A1296" s="785" t="n">
        <v>47442</v>
      </c>
      <c r="B1296" s="786" t="n">
        <v>77</v>
      </c>
      <c r="C1296" s="787" t="s">
        <v>3317</v>
      </c>
      <c r="D1296" s="794" t="n">
        <v>7.61</v>
      </c>
      <c r="E1296" s="794" t="n">
        <v>7.27</v>
      </c>
      <c r="F1296" s="794" t="n">
        <v>7.1</v>
      </c>
    </row>
    <row r="1297" customFormat="false" ht="14.1" hidden="false" customHeight="true" outlineLevel="0" collapsed="false">
      <c r="A1297" s="785" t="n">
        <v>47443</v>
      </c>
      <c r="B1297" s="786" t="n">
        <v>75</v>
      </c>
      <c r="C1297" s="787" t="s">
        <v>3318</v>
      </c>
      <c r="D1297" s="794" t="n">
        <v>7.61</v>
      </c>
      <c r="E1297" s="794" t="n">
        <v>7.27</v>
      </c>
      <c r="F1297" s="794" t="n">
        <v>7.1</v>
      </c>
    </row>
    <row r="1298" customFormat="false" ht="14.1" hidden="false" customHeight="true" outlineLevel="0" collapsed="false">
      <c r="A1298" s="785" t="n">
        <v>47448</v>
      </c>
      <c r="B1298" s="786" t="n">
        <v>77</v>
      </c>
      <c r="C1298" s="787" t="s">
        <v>3319</v>
      </c>
      <c r="D1298" s="794" t="n">
        <v>7.61</v>
      </c>
      <c r="E1298" s="794" t="n">
        <v>7.27</v>
      </c>
      <c r="F1298" s="794" t="n">
        <v>7.1</v>
      </c>
    </row>
    <row r="1299" customFormat="false" ht="14.1" hidden="false" customHeight="true" outlineLevel="0" collapsed="false">
      <c r="A1299" s="785" t="n">
        <v>47449</v>
      </c>
      <c r="B1299" s="786" t="n">
        <v>77</v>
      </c>
      <c r="C1299" s="787" t="s">
        <v>3320</v>
      </c>
      <c r="D1299" s="794" t="n">
        <v>7.61</v>
      </c>
      <c r="E1299" s="794" t="n">
        <v>7.27</v>
      </c>
      <c r="F1299" s="794" t="n">
        <v>7.1</v>
      </c>
    </row>
    <row r="1300" customFormat="false" ht="14.1" hidden="false" customHeight="true" outlineLevel="0" collapsed="false">
      <c r="A1300" s="785" t="s">
        <v>3321</v>
      </c>
      <c r="B1300" s="786" t="n">
        <v>72</v>
      </c>
      <c r="C1300" s="787" t="s">
        <v>3257</v>
      </c>
      <c r="D1300" s="794" t="n">
        <v>2.11</v>
      </c>
      <c r="E1300" s="794" t="n">
        <v>1.86</v>
      </c>
      <c r="F1300" s="794" t="n">
        <v>1.69</v>
      </c>
    </row>
    <row r="1301" customFormat="false" ht="14.1" hidden="false" customHeight="true" outlineLevel="0" collapsed="false">
      <c r="A1301" s="785" t="s">
        <v>3322</v>
      </c>
      <c r="B1301" s="786" t="n">
        <v>72</v>
      </c>
      <c r="C1301" s="787" t="s">
        <v>3259</v>
      </c>
      <c r="D1301" s="794" t="n">
        <v>1.69</v>
      </c>
      <c r="E1301" s="794" t="n">
        <v>1.44</v>
      </c>
      <c r="F1301" s="794" t="n">
        <v>1.27</v>
      </c>
    </row>
    <row r="1302" customFormat="false" ht="14.1" hidden="false" customHeight="true" outlineLevel="0" collapsed="false">
      <c r="A1302" s="785" t="s">
        <v>3323</v>
      </c>
      <c r="B1302" s="786" t="n">
        <v>72</v>
      </c>
      <c r="C1302" s="787" t="s">
        <v>3261</v>
      </c>
      <c r="D1302" s="794" t="n">
        <v>1.69</v>
      </c>
      <c r="E1302" s="794" t="n">
        <v>1.44</v>
      </c>
      <c r="F1302" s="794" t="n">
        <v>1.27</v>
      </c>
    </row>
    <row r="1303" customFormat="false" ht="14.1" hidden="false" customHeight="true" outlineLevel="0" collapsed="false">
      <c r="A1303" s="785" t="s">
        <v>3324</v>
      </c>
      <c r="B1303" s="786" t="n">
        <v>72</v>
      </c>
      <c r="C1303" s="787" t="s">
        <v>3263</v>
      </c>
      <c r="D1303" s="794" t="n">
        <v>1.69</v>
      </c>
      <c r="E1303" s="794" t="n">
        <v>1.44</v>
      </c>
      <c r="F1303" s="794" t="n">
        <v>1.27</v>
      </c>
    </row>
    <row r="1304" customFormat="false" ht="14.1" hidden="false" customHeight="true" outlineLevel="0" collapsed="false">
      <c r="A1304" s="785" t="s">
        <v>3325</v>
      </c>
      <c r="B1304" s="786" t="n">
        <v>72</v>
      </c>
      <c r="C1304" s="787" t="s">
        <v>3265</v>
      </c>
      <c r="D1304" s="794" t="n">
        <v>1.69</v>
      </c>
      <c r="E1304" s="794" t="n">
        <v>1.44</v>
      </c>
      <c r="F1304" s="794" t="n">
        <v>1.27</v>
      </c>
    </row>
    <row r="1305" customFormat="false" ht="14.1" hidden="false" customHeight="true" outlineLevel="0" collapsed="false">
      <c r="A1305" s="785" t="n">
        <v>60512</v>
      </c>
      <c r="B1305" s="786" t="n">
        <v>95</v>
      </c>
      <c r="C1305" s="787" t="s">
        <v>3326</v>
      </c>
      <c r="D1305" s="794" t="n">
        <v>3.13</v>
      </c>
      <c r="E1305" s="794" t="n">
        <v>2.87</v>
      </c>
      <c r="F1305" s="794" t="n">
        <v>2.7</v>
      </c>
    </row>
    <row r="1306" customFormat="false" ht="14.1" hidden="false" customHeight="true" outlineLevel="0" collapsed="false">
      <c r="A1306" s="785" t="n">
        <v>60603</v>
      </c>
      <c r="B1306" s="786" t="n">
        <v>95</v>
      </c>
      <c r="C1306" s="787" t="s">
        <v>3327</v>
      </c>
      <c r="D1306" s="794" t="n">
        <v>11.32</v>
      </c>
      <c r="E1306" s="794" t="n">
        <v>10.99</v>
      </c>
      <c r="F1306" s="794" t="n">
        <v>10.65</v>
      </c>
    </row>
    <row r="1307" customFormat="false" ht="14.1" hidden="false" customHeight="true" outlineLevel="0" collapsed="false">
      <c r="A1307" s="785" t="s">
        <v>3328</v>
      </c>
      <c r="B1307" s="786" t="n">
        <v>95</v>
      </c>
      <c r="C1307" s="787" t="s">
        <v>3329</v>
      </c>
      <c r="D1307" s="794" t="n">
        <v>7.95</v>
      </c>
      <c r="E1307" s="794" t="n">
        <v>7.61</v>
      </c>
      <c r="F1307" s="794" t="n">
        <v>7.27</v>
      </c>
    </row>
    <row r="1308" customFormat="false" ht="14.1" hidden="false" customHeight="true" outlineLevel="0" collapsed="false">
      <c r="A1308" s="785" t="n">
        <v>70500</v>
      </c>
      <c r="B1308" s="786" t="n">
        <v>95</v>
      </c>
      <c r="C1308" s="787" t="s">
        <v>3330</v>
      </c>
      <c r="D1308" s="794" t="n">
        <v>2.7</v>
      </c>
      <c r="E1308" s="794" t="n">
        <v>2.45</v>
      </c>
      <c r="F1308" s="794" t="n">
        <v>2.28</v>
      </c>
    </row>
    <row r="1309" customFormat="false" ht="14.1" hidden="false" customHeight="true" outlineLevel="0" collapsed="false">
      <c r="A1309" s="785" t="s">
        <v>3331</v>
      </c>
      <c r="B1309" s="786" t="n">
        <v>95</v>
      </c>
      <c r="C1309" s="787" t="s">
        <v>3332</v>
      </c>
      <c r="D1309" s="794" t="n">
        <v>6.25</v>
      </c>
      <c r="E1309" s="794" t="n">
        <v>5.92</v>
      </c>
      <c r="F1309" s="794" t="n">
        <v>5.58</v>
      </c>
    </row>
    <row r="1310" customFormat="false" ht="14.1" hidden="false" customHeight="true" outlineLevel="0" collapsed="false">
      <c r="A1310" s="785" t="n">
        <v>70613</v>
      </c>
      <c r="B1310" s="786" t="n">
        <v>95</v>
      </c>
      <c r="C1310" s="787" t="s">
        <v>3333</v>
      </c>
      <c r="D1310" s="794" t="n">
        <v>3.72</v>
      </c>
      <c r="E1310" s="794" t="n">
        <v>3.38</v>
      </c>
      <c r="F1310" s="794" t="n">
        <v>3.04</v>
      </c>
    </row>
    <row r="1311" customFormat="false" ht="14.1" hidden="false" customHeight="true" outlineLevel="0" collapsed="false">
      <c r="A1311" s="785" t="s">
        <v>3334</v>
      </c>
      <c r="B1311" s="786" t="n">
        <v>95</v>
      </c>
      <c r="C1311" s="787" t="s">
        <v>3335</v>
      </c>
      <c r="D1311" s="794" t="n">
        <v>3.72</v>
      </c>
      <c r="E1311" s="794" t="n">
        <v>3.38</v>
      </c>
      <c r="F1311" s="794" t="n">
        <v>3.04</v>
      </c>
    </row>
    <row r="1312" customFormat="false" ht="14.1" hidden="false" customHeight="true" outlineLevel="0" collapsed="false">
      <c r="A1312" s="785" t="n">
        <v>71227</v>
      </c>
      <c r="B1312" s="786" t="n">
        <v>93</v>
      </c>
      <c r="C1312" s="787" t="s">
        <v>3336</v>
      </c>
      <c r="D1312" s="794" t="n">
        <v>5.58</v>
      </c>
      <c r="E1312" s="794" t="n">
        <v>5.24</v>
      </c>
      <c r="F1312" s="794" t="n">
        <v>4.91</v>
      </c>
    </row>
    <row r="1313" customFormat="false" ht="14.1" hidden="false" customHeight="true" outlineLevel="0" collapsed="false">
      <c r="A1313" s="785" t="n">
        <v>71228</v>
      </c>
      <c r="B1313" s="786" t="n">
        <v>93</v>
      </c>
      <c r="C1313" s="787" t="s">
        <v>3337</v>
      </c>
      <c r="D1313" s="794" t="n">
        <v>6.42</v>
      </c>
      <c r="E1313" s="794" t="n">
        <v>6.09</v>
      </c>
      <c r="F1313" s="794" t="n">
        <v>5.75</v>
      </c>
    </row>
    <row r="1314" customFormat="false" ht="14.1" hidden="false" customHeight="true" outlineLevel="0" collapsed="false">
      <c r="A1314" s="785" t="n">
        <v>71229</v>
      </c>
      <c r="B1314" s="786" t="n">
        <v>93</v>
      </c>
      <c r="C1314" s="787" t="s">
        <v>3338</v>
      </c>
      <c r="D1314" s="794" t="n">
        <v>7.1</v>
      </c>
      <c r="E1314" s="794" t="n">
        <v>6.76</v>
      </c>
      <c r="F1314" s="794" t="n">
        <v>6.59</v>
      </c>
    </row>
    <row r="1315" customFormat="false" ht="14.1" hidden="false" customHeight="true" outlineLevel="0" collapsed="false">
      <c r="A1315" s="785" t="s">
        <v>3339</v>
      </c>
      <c r="B1315" s="786" t="n">
        <v>93</v>
      </c>
      <c r="C1315" s="787" t="s">
        <v>3340</v>
      </c>
      <c r="D1315" s="794" t="n">
        <v>4.56</v>
      </c>
      <c r="E1315" s="794" t="n">
        <v>4.22</v>
      </c>
      <c r="F1315" s="794" t="n">
        <v>3.89</v>
      </c>
    </row>
    <row r="1316" customFormat="false" ht="14.1" hidden="false" customHeight="true" outlineLevel="0" collapsed="false">
      <c r="A1316" s="785" t="s">
        <v>3341</v>
      </c>
      <c r="B1316" s="786" t="n">
        <v>93</v>
      </c>
      <c r="C1316" s="787" t="s">
        <v>3342</v>
      </c>
      <c r="D1316" s="794" t="n">
        <v>5.41</v>
      </c>
      <c r="E1316" s="794" t="n">
        <v>5.07</v>
      </c>
      <c r="F1316" s="794" t="n">
        <v>4.73</v>
      </c>
    </row>
    <row r="1317" customFormat="false" ht="14.1" hidden="false" customHeight="true" outlineLevel="0" collapsed="false">
      <c r="A1317" s="785" t="s">
        <v>3343</v>
      </c>
      <c r="B1317" s="786" t="n">
        <v>93</v>
      </c>
      <c r="C1317" s="787" t="s">
        <v>3344</v>
      </c>
      <c r="D1317" s="794" t="n">
        <v>6.25</v>
      </c>
      <c r="E1317" s="794" t="n">
        <v>5.92</v>
      </c>
      <c r="F1317" s="794" t="n">
        <v>5.58</v>
      </c>
    </row>
    <row r="1318" customFormat="false" ht="14.1" hidden="false" customHeight="true" outlineLevel="0" collapsed="false">
      <c r="A1318" s="785" t="n">
        <v>78600</v>
      </c>
      <c r="B1318" s="786" t="n">
        <v>94</v>
      </c>
      <c r="C1318" s="787" t="s">
        <v>3345</v>
      </c>
      <c r="D1318" s="794" t="n">
        <v>2.03</v>
      </c>
      <c r="E1318" s="794" t="n">
        <v>1.69</v>
      </c>
      <c r="F1318" s="794" t="n">
        <v>1.52</v>
      </c>
    </row>
    <row r="1319" customFormat="false" ht="14.1" hidden="false" customHeight="true" outlineLevel="0" collapsed="false">
      <c r="A1319" s="785" t="n">
        <v>78601</v>
      </c>
      <c r="B1319" s="786" t="n">
        <v>94</v>
      </c>
      <c r="C1319" s="787" t="s">
        <v>3346</v>
      </c>
      <c r="D1319" s="794" t="n">
        <v>3.21</v>
      </c>
      <c r="E1319" s="794" t="n">
        <v>2.87</v>
      </c>
      <c r="F1319" s="794" t="n">
        <v>2.7</v>
      </c>
    </row>
    <row r="1320" customFormat="false" ht="14.1" hidden="false" customHeight="true" outlineLevel="0" collapsed="false">
      <c r="A1320" s="785" t="s">
        <v>3347</v>
      </c>
      <c r="B1320" s="786" t="n">
        <v>94</v>
      </c>
      <c r="C1320" s="787" t="s">
        <v>3348</v>
      </c>
      <c r="D1320" s="794" t="n">
        <v>4.56</v>
      </c>
      <c r="E1320" s="794" t="n">
        <v>4.22</v>
      </c>
      <c r="F1320" s="794" t="n">
        <v>4.06</v>
      </c>
    </row>
    <row r="1321" customFormat="false" ht="14.1" hidden="false" customHeight="true" outlineLevel="0" collapsed="false">
      <c r="A1321" s="785" t="n">
        <v>78604</v>
      </c>
      <c r="B1321" s="786" t="n">
        <v>94</v>
      </c>
      <c r="C1321" s="787" t="s">
        <v>3349</v>
      </c>
      <c r="D1321" s="794" t="n">
        <v>4.56</v>
      </c>
      <c r="E1321" s="794" t="n">
        <v>4.22</v>
      </c>
      <c r="F1321" s="794" t="n">
        <v>4.06</v>
      </c>
    </row>
    <row r="1322" customFormat="false" ht="14.1" hidden="false" customHeight="true" outlineLevel="0" collapsed="false">
      <c r="A1322" s="785" t="n">
        <v>78605</v>
      </c>
      <c r="B1322" s="786" t="n">
        <v>95</v>
      </c>
      <c r="C1322" s="787" t="s">
        <v>3350</v>
      </c>
      <c r="D1322" s="794" t="n">
        <v>4.56</v>
      </c>
      <c r="E1322" s="794" t="n">
        <v>4.22</v>
      </c>
      <c r="F1322" s="794" t="n">
        <v>4.06</v>
      </c>
      <c r="J1322" s="810"/>
    </row>
    <row r="1323" customFormat="false" ht="14.1" hidden="false" customHeight="true" outlineLevel="0" collapsed="false">
      <c r="A1323" s="785" t="n">
        <v>78606</v>
      </c>
      <c r="B1323" s="786" t="n">
        <v>94</v>
      </c>
      <c r="C1323" s="787" t="s">
        <v>3351</v>
      </c>
      <c r="D1323" s="794" t="n">
        <v>3.72</v>
      </c>
      <c r="E1323" s="794" t="n">
        <v>3.38</v>
      </c>
      <c r="F1323" s="794" t="n">
        <v>3.04</v>
      </c>
    </row>
    <row r="1324" customFormat="false" ht="14.1" hidden="false" customHeight="true" outlineLevel="0" collapsed="false">
      <c r="A1324" s="785" t="s">
        <v>3352</v>
      </c>
      <c r="B1324" s="786" t="n">
        <v>94</v>
      </c>
      <c r="C1324" s="787" t="s">
        <v>3353</v>
      </c>
      <c r="D1324" s="794" t="n">
        <v>6.25</v>
      </c>
      <c r="E1324" s="794" t="n">
        <v>5.92</v>
      </c>
      <c r="F1324" s="794" t="n">
        <v>5.58</v>
      </c>
    </row>
    <row r="1325" customFormat="false" ht="14.1" hidden="false" customHeight="true" outlineLevel="0" collapsed="false">
      <c r="A1325" s="785" t="s">
        <v>3354</v>
      </c>
      <c r="B1325" s="786" t="n">
        <v>94</v>
      </c>
      <c r="C1325" s="787" t="s">
        <v>3355</v>
      </c>
      <c r="D1325" s="794" t="n">
        <v>6.25</v>
      </c>
      <c r="E1325" s="794" t="n">
        <v>5.92</v>
      </c>
      <c r="F1325" s="794" t="n">
        <v>5.58</v>
      </c>
    </row>
    <row r="1326" customFormat="false" ht="14.1" hidden="false" customHeight="true" outlineLevel="0" collapsed="false">
      <c r="A1326" s="785" t="s">
        <v>3356</v>
      </c>
      <c r="B1326" s="786" t="n">
        <v>94</v>
      </c>
      <c r="C1326" s="787" t="s">
        <v>3357</v>
      </c>
      <c r="D1326" s="794" t="n">
        <v>9.63</v>
      </c>
      <c r="E1326" s="794" t="n">
        <v>9.3</v>
      </c>
      <c r="F1326" s="794" t="n">
        <v>8.96</v>
      </c>
    </row>
    <row r="1327" s="836" customFormat="true" ht="14.1" hidden="false" customHeight="true" outlineLevel="0" collapsed="false">
      <c r="A1327" s="833" t="n">
        <v>80603</v>
      </c>
      <c r="B1327" s="834" t="n">
        <v>95</v>
      </c>
      <c r="C1327" s="835" t="s">
        <v>3358</v>
      </c>
      <c r="D1327" s="794" t="n">
        <v>6.25</v>
      </c>
      <c r="E1327" s="794" t="n">
        <v>5.92</v>
      </c>
      <c r="F1327" s="794" t="n">
        <v>5.58</v>
      </c>
    </row>
    <row r="1328" customFormat="false" ht="14.1" hidden="false" customHeight="true" outlineLevel="0" collapsed="false">
      <c r="A1328" s="785" t="s">
        <v>3359</v>
      </c>
      <c r="B1328" s="834" t="n">
        <v>95</v>
      </c>
      <c r="C1328" s="787" t="s">
        <v>3360</v>
      </c>
      <c r="D1328" s="794" t="n">
        <v>2.79</v>
      </c>
      <c r="E1328" s="794" t="n">
        <v>2.54</v>
      </c>
      <c r="F1328" s="794" t="n">
        <v>2.37</v>
      </c>
    </row>
    <row r="1329" customFormat="false" ht="14.1" hidden="false" customHeight="true" outlineLevel="0" collapsed="false">
      <c r="A1329" s="785" t="s">
        <v>3361</v>
      </c>
      <c r="B1329" s="834" t="n">
        <v>95</v>
      </c>
      <c r="C1329" s="787" t="s">
        <v>3362</v>
      </c>
      <c r="D1329" s="794" t="n">
        <v>4.48</v>
      </c>
      <c r="E1329" s="794" t="n">
        <v>4.23</v>
      </c>
      <c r="F1329" s="794" t="n">
        <v>4.06</v>
      </c>
    </row>
    <row r="1330" customFormat="false" ht="14.1" hidden="false" customHeight="true" outlineLevel="0" collapsed="false">
      <c r="A1330" s="785" t="s">
        <v>3363</v>
      </c>
      <c r="B1330" s="834" t="n">
        <v>95</v>
      </c>
      <c r="C1330" s="787" t="s">
        <v>3364</v>
      </c>
      <c r="D1330" s="794" t="n">
        <v>7.1</v>
      </c>
      <c r="E1330" s="794" t="n">
        <v>6.76</v>
      </c>
      <c r="F1330" s="794" t="n">
        <v>6.59</v>
      </c>
    </row>
    <row r="1331" customFormat="false" ht="14.1" hidden="false" customHeight="true" outlineLevel="0" collapsed="false">
      <c r="A1331" s="785" t="n">
        <v>80609</v>
      </c>
      <c r="B1331" s="834" t="n">
        <v>95</v>
      </c>
      <c r="C1331" s="787" t="s">
        <v>3365</v>
      </c>
      <c r="D1331" s="794" t="n">
        <v>6.25</v>
      </c>
      <c r="E1331" s="794" t="n">
        <v>5.92</v>
      </c>
      <c r="F1331" s="794" t="n">
        <v>5.58</v>
      </c>
    </row>
    <row r="1332" customFormat="false" ht="14.1" hidden="false" customHeight="true" outlineLevel="0" collapsed="false">
      <c r="A1332" s="785" t="s">
        <v>3366</v>
      </c>
      <c r="B1332" s="834" t="n">
        <v>95</v>
      </c>
      <c r="C1332" s="787" t="s">
        <v>3367</v>
      </c>
      <c r="D1332" s="794" t="n">
        <v>3.63</v>
      </c>
      <c r="E1332" s="794" t="n">
        <v>3.38</v>
      </c>
      <c r="F1332" s="794" t="n">
        <v>3.21</v>
      </c>
    </row>
    <row r="1333" customFormat="false" ht="14.1" hidden="false" customHeight="true" outlineLevel="0" collapsed="false">
      <c r="A1333" s="785" t="s">
        <v>3368</v>
      </c>
      <c r="B1333" s="834" t="n">
        <v>95</v>
      </c>
      <c r="C1333" s="787" t="s">
        <v>3369</v>
      </c>
      <c r="D1333" s="794" t="n">
        <v>5.41</v>
      </c>
      <c r="E1333" s="794" t="n">
        <v>5.07</v>
      </c>
      <c r="F1333" s="794" t="n">
        <v>4.73</v>
      </c>
    </row>
    <row r="1334" s="781" customFormat="true" ht="15" hidden="false" customHeight="true" outlineLevel="0" collapsed="false">
      <c r="A1334" s="779" t="s">
        <v>1599</v>
      </c>
      <c r="B1334" s="779" t="s">
        <v>1600</v>
      </c>
      <c r="C1334" s="779" t="s">
        <v>20</v>
      </c>
      <c r="D1334" s="796" t="s">
        <v>1601</v>
      </c>
      <c r="E1334" s="796"/>
      <c r="F1334" s="796"/>
    </row>
    <row r="1335" s="783" customFormat="true" ht="23.25" hidden="false" customHeight="true" outlineLevel="0" collapsed="false">
      <c r="A1335" s="779"/>
      <c r="B1335" s="779" t="s">
        <v>1600</v>
      </c>
      <c r="C1335" s="779" t="s">
        <v>20</v>
      </c>
      <c r="D1335" s="779" t="s">
        <v>1758</v>
      </c>
      <c r="E1335" s="779" t="s">
        <v>1759</v>
      </c>
      <c r="F1335" s="779" t="s">
        <v>1604</v>
      </c>
    </row>
    <row r="1336" customFormat="false" ht="14.1" hidden="false" customHeight="true" outlineLevel="0" collapsed="false">
      <c r="A1336" s="785" t="n">
        <v>81236</v>
      </c>
      <c r="B1336" s="786" t="n">
        <v>93</v>
      </c>
      <c r="C1336" s="787" t="s">
        <v>3370</v>
      </c>
      <c r="D1336" s="794" t="n">
        <v>3.72</v>
      </c>
      <c r="E1336" s="794" t="n">
        <v>3.38</v>
      </c>
      <c r="F1336" s="794" t="n">
        <v>3.04</v>
      </c>
    </row>
    <row r="1337" customFormat="false" ht="14.1" hidden="false" customHeight="true" outlineLevel="0" collapsed="false">
      <c r="A1337" s="785" t="n">
        <v>81237</v>
      </c>
      <c r="B1337" s="786" t="n">
        <v>93</v>
      </c>
      <c r="C1337" s="787" t="s">
        <v>3371</v>
      </c>
      <c r="D1337" s="794" t="n">
        <v>4.56</v>
      </c>
      <c r="E1337" s="794" t="n">
        <v>4.22</v>
      </c>
      <c r="F1337" s="794" t="n">
        <v>4.06</v>
      </c>
    </row>
    <row r="1338" customFormat="false" ht="14.1" hidden="false" customHeight="true" outlineLevel="0" collapsed="false">
      <c r="A1338" s="785" t="n">
        <v>81238</v>
      </c>
      <c r="B1338" s="786" t="n">
        <v>93</v>
      </c>
      <c r="C1338" s="787" t="s">
        <v>3372</v>
      </c>
      <c r="D1338" s="794" t="n">
        <v>5.41</v>
      </c>
      <c r="E1338" s="794" t="n">
        <v>5.07</v>
      </c>
      <c r="F1338" s="794" t="n">
        <v>4.73</v>
      </c>
    </row>
    <row r="1339" customFormat="false" ht="14.1" hidden="false" customHeight="true" outlineLevel="0" collapsed="false">
      <c r="A1339" s="785" t="n">
        <v>81801</v>
      </c>
      <c r="B1339" s="786" t="n">
        <v>95</v>
      </c>
      <c r="C1339" s="787" t="s">
        <v>3373</v>
      </c>
      <c r="D1339" s="794" t="n">
        <v>2.36</v>
      </c>
      <c r="E1339" s="794" t="n">
        <v>2.03</v>
      </c>
      <c r="F1339" s="794" t="n">
        <v>1.86</v>
      </c>
    </row>
    <row r="1340" customFormat="false" ht="14.1" hidden="false" customHeight="true" outlineLevel="0" collapsed="false">
      <c r="A1340" s="785" t="s">
        <v>3374</v>
      </c>
      <c r="B1340" s="786" t="n">
        <v>45</v>
      </c>
      <c r="C1340" s="787" t="s">
        <v>3375</v>
      </c>
      <c r="D1340" s="794"/>
      <c r="E1340" s="794" t="n">
        <v>0.43</v>
      </c>
      <c r="F1340" s="794"/>
    </row>
    <row r="1341" customFormat="false" ht="14.1" hidden="false" customHeight="true" outlineLevel="0" collapsed="false">
      <c r="A1341" s="785" t="s">
        <v>3376</v>
      </c>
      <c r="B1341" s="837" t="n">
        <v>85</v>
      </c>
      <c r="C1341" s="787" t="s">
        <v>3377</v>
      </c>
      <c r="D1341" s="794" t="n">
        <v>3.04</v>
      </c>
      <c r="E1341" s="794" t="n">
        <v>2.7</v>
      </c>
      <c r="F1341" s="794" t="n">
        <v>2.53</v>
      </c>
    </row>
    <row r="1342" customFormat="false" ht="14.1" hidden="false" customHeight="true" outlineLevel="0" collapsed="false">
      <c r="A1342" s="785" t="s">
        <v>3378</v>
      </c>
      <c r="B1342" s="837" t="n">
        <v>80</v>
      </c>
      <c r="C1342" s="787" t="s">
        <v>3379</v>
      </c>
      <c r="D1342" s="794" t="n">
        <v>1.27</v>
      </c>
      <c r="E1342" s="794" t="n">
        <v>1.1</v>
      </c>
      <c r="F1342" s="794" t="n">
        <v>1.01</v>
      </c>
    </row>
    <row r="1343" customFormat="false" ht="14.1" hidden="false" customHeight="true" outlineLevel="0" collapsed="false">
      <c r="A1343" s="785" t="s">
        <v>3380</v>
      </c>
      <c r="B1343" s="837" t="n">
        <v>85</v>
      </c>
      <c r="C1343" s="787" t="s">
        <v>3381</v>
      </c>
      <c r="D1343" s="794" t="n">
        <v>3.04</v>
      </c>
      <c r="E1343" s="794" t="n">
        <v>2.7</v>
      </c>
      <c r="F1343" s="794" t="n">
        <v>2.54</v>
      </c>
    </row>
    <row r="1344" s="810" customFormat="true" ht="14.1" hidden="false" customHeight="true" outlineLevel="0" collapsed="false">
      <c r="A1344" s="806" t="s">
        <v>3382</v>
      </c>
      <c r="B1344" s="838" t="n">
        <v>80</v>
      </c>
      <c r="C1344" s="808" t="s">
        <v>3383</v>
      </c>
      <c r="D1344" s="809" t="n">
        <v>1.69</v>
      </c>
      <c r="E1344" s="809" t="n">
        <v>1.35</v>
      </c>
      <c r="F1344" s="809" t="n">
        <v>1.23</v>
      </c>
    </row>
    <row r="1345" customFormat="false" ht="14.1" hidden="false" customHeight="true" outlineLevel="0" collapsed="false">
      <c r="A1345" s="785" t="s">
        <v>3384</v>
      </c>
      <c r="B1345" s="837" t="n">
        <v>80</v>
      </c>
      <c r="C1345" s="787" t="s">
        <v>3385</v>
      </c>
      <c r="D1345" s="794" t="n">
        <v>0.85</v>
      </c>
      <c r="E1345" s="794" t="n">
        <v>0.68</v>
      </c>
      <c r="F1345" s="794" t="n">
        <v>0.59</v>
      </c>
    </row>
    <row r="1346" customFormat="false" ht="14.1" hidden="false" customHeight="true" outlineLevel="0" collapsed="false">
      <c r="A1346" s="785" t="s">
        <v>3386</v>
      </c>
      <c r="B1346" s="837" t="n">
        <v>80</v>
      </c>
      <c r="C1346" s="787" t="s">
        <v>3387</v>
      </c>
      <c r="D1346" s="794" t="n">
        <v>0.85</v>
      </c>
      <c r="E1346" s="794" t="n">
        <v>0.68</v>
      </c>
      <c r="F1346" s="794" t="n">
        <v>0.59</v>
      </c>
    </row>
    <row r="1347" customFormat="false" ht="14.1" hidden="false" customHeight="true" outlineLevel="0" collapsed="false">
      <c r="A1347" s="785" t="s">
        <v>3388</v>
      </c>
      <c r="B1347" s="837" t="n">
        <v>81</v>
      </c>
      <c r="C1347" s="787" t="s">
        <v>3389</v>
      </c>
      <c r="D1347" s="794" t="n">
        <v>1.94</v>
      </c>
      <c r="E1347" s="794" t="n">
        <v>1.61</v>
      </c>
      <c r="F1347" s="794" t="n">
        <v>1.44</v>
      </c>
    </row>
    <row r="1348" customFormat="false" ht="14.1" hidden="false" customHeight="true" outlineLevel="0" collapsed="false">
      <c r="A1348" s="785" t="s">
        <v>3390</v>
      </c>
      <c r="B1348" s="837" t="n">
        <v>81</v>
      </c>
      <c r="C1348" s="787" t="s">
        <v>3391</v>
      </c>
      <c r="D1348" s="794" t="n">
        <v>1.94</v>
      </c>
      <c r="E1348" s="794" t="n">
        <v>1.61</v>
      </c>
      <c r="F1348" s="794" t="n">
        <v>1.44</v>
      </c>
    </row>
    <row r="1349" customFormat="false" ht="14.1" hidden="false" customHeight="true" outlineLevel="0" collapsed="false">
      <c r="A1349" s="785" t="s">
        <v>3392</v>
      </c>
      <c r="B1349" s="837" t="n">
        <v>81</v>
      </c>
      <c r="C1349" s="787" t="s">
        <v>3393</v>
      </c>
      <c r="D1349" s="794" t="n">
        <v>1.94</v>
      </c>
      <c r="E1349" s="794" t="n">
        <v>1.61</v>
      </c>
      <c r="F1349" s="794" t="n">
        <v>1.44</v>
      </c>
    </row>
    <row r="1350" customFormat="false" ht="14.1" hidden="false" customHeight="true" outlineLevel="0" collapsed="false">
      <c r="A1350" s="785" t="s">
        <v>3394</v>
      </c>
      <c r="B1350" s="837" t="n">
        <v>81</v>
      </c>
      <c r="C1350" s="787" t="s">
        <v>3395</v>
      </c>
      <c r="D1350" s="794" t="n">
        <v>1.94</v>
      </c>
      <c r="E1350" s="794" t="n">
        <v>1.61</v>
      </c>
      <c r="F1350" s="794" t="n">
        <v>1.44</v>
      </c>
    </row>
    <row r="1351" customFormat="false" ht="14.1" hidden="false" customHeight="true" outlineLevel="0" collapsed="false">
      <c r="A1351" s="785" t="s">
        <v>3396</v>
      </c>
      <c r="B1351" s="837" t="n">
        <v>81</v>
      </c>
      <c r="C1351" s="787" t="s">
        <v>3397</v>
      </c>
      <c r="D1351" s="794" t="n">
        <v>1.77</v>
      </c>
      <c r="E1351" s="794" t="n">
        <v>1.44</v>
      </c>
      <c r="F1351" s="794" t="n">
        <v>1.27</v>
      </c>
    </row>
    <row r="1352" customFormat="false" ht="14.1" hidden="false" customHeight="true" outlineLevel="0" collapsed="false">
      <c r="A1352" s="785" t="s">
        <v>3398</v>
      </c>
      <c r="B1352" s="837" t="n">
        <v>81</v>
      </c>
      <c r="C1352" s="787" t="s">
        <v>3399</v>
      </c>
      <c r="D1352" s="794" t="n">
        <v>1.77</v>
      </c>
      <c r="E1352" s="794" t="n">
        <v>1.44</v>
      </c>
      <c r="F1352" s="794" t="n">
        <v>1.27</v>
      </c>
    </row>
    <row r="1353" customFormat="false" ht="14.1" hidden="false" customHeight="true" outlineLevel="0" collapsed="false">
      <c r="A1353" s="785" t="s">
        <v>3400</v>
      </c>
      <c r="B1353" s="837" t="n">
        <v>82</v>
      </c>
      <c r="C1353" s="787" t="s">
        <v>3401</v>
      </c>
      <c r="D1353" s="794" t="n">
        <v>5.41</v>
      </c>
      <c r="E1353" s="794" t="n">
        <v>5.07</v>
      </c>
      <c r="F1353" s="794" t="n">
        <v>4.73</v>
      </c>
    </row>
    <row r="1354" customFormat="false" ht="14.1" hidden="false" customHeight="true" outlineLevel="0" collapsed="false">
      <c r="A1354" s="785" t="s">
        <v>3402</v>
      </c>
      <c r="B1354" s="837" t="n">
        <v>82</v>
      </c>
      <c r="C1354" s="787" t="s">
        <v>3403</v>
      </c>
      <c r="D1354" s="794" t="n">
        <v>5.41</v>
      </c>
      <c r="E1354" s="794" t="n">
        <v>5.07</v>
      </c>
      <c r="F1354" s="794" t="n">
        <v>4.73</v>
      </c>
    </row>
    <row r="1355" customFormat="false" ht="14.1" hidden="false" customHeight="true" outlineLevel="0" collapsed="false">
      <c r="A1355" s="785" t="s">
        <v>3404</v>
      </c>
      <c r="B1355" s="837" t="n">
        <v>82</v>
      </c>
      <c r="C1355" s="787" t="s">
        <v>3403</v>
      </c>
      <c r="D1355" s="794" t="n">
        <v>5.41</v>
      </c>
      <c r="E1355" s="794" t="n">
        <v>5.07</v>
      </c>
      <c r="F1355" s="794" t="n">
        <v>4.73</v>
      </c>
    </row>
    <row r="1356" customFormat="false" ht="14.1" hidden="false" customHeight="true" outlineLevel="0" collapsed="false">
      <c r="A1356" s="785" t="s">
        <v>3405</v>
      </c>
      <c r="B1356" s="837" t="n">
        <v>81</v>
      </c>
      <c r="C1356" s="787" t="s">
        <v>3406</v>
      </c>
      <c r="D1356" s="794" t="n">
        <v>2.37</v>
      </c>
      <c r="E1356" s="794" t="n">
        <v>2.03</v>
      </c>
      <c r="F1356" s="794" t="n">
        <v>1.88</v>
      </c>
    </row>
    <row r="1357" customFormat="false" ht="14.1" hidden="false" customHeight="true" outlineLevel="0" collapsed="false">
      <c r="A1357" s="785" t="s">
        <v>3407</v>
      </c>
      <c r="B1357" s="837" t="n">
        <v>84</v>
      </c>
      <c r="C1357" s="787" t="s">
        <v>3408</v>
      </c>
      <c r="D1357" s="794" t="n">
        <v>2.87</v>
      </c>
      <c r="E1357" s="794" t="n">
        <v>2.54</v>
      </c>
      <c r="F1357" s="794" t="n">
        <v>2.34</v>
      </c>
    </row>
    <row r="1358" customFormat="false" ht="14.1" hidden="false" customHeight="true" outlineLevel="0" collapsed="false">
      <c r="A1358" s="785" t="s">
        <v>3409</v>
      </c>
      <c r="B1358" s="837" t="n">
        <v>81</v>
      </c>
      <c r="C1358" s="787" t="s">
        <v>3410</v>
      </c>
      <c r="D1358" s="794" t="n">
        <v>1.94</v>
      </c>
      <c r="E1358" s="794" t="n">
        <v>1.61</v>
      </c>
      <c r="F1358" s="794" t="n">
        <v>1.44</v>
      </c>
    </row>
    <row r="1359" customFormat="false" ht="14.1" hidden="false" customHeight="true" outlineLevel="0" collapsed="false">
      <c r="A1359" s="785" t="s">
        <v>3411</v>
      </c>
      <c r="B1359" s="837" t="n">
        <v>81</v>
      </c>
      <c r="C1359" s="787" t="s">
        <v>3412</v>
      </c>
      <c r="D1359" s="794" t="n">
        <v>1.94</v>
      </c>
      <c r="E1359" s="794" t="n">
        <v>1.61</v>
      </c>
      <c r="F1359" s="794" t="n">
        <v>1.44</v>
      </c>
    </row>
    <row r="1360" customFormat="false" ht="14.1" hidden="false" customHeight="true" outlineLevel="0" collapsed="false">
      <c r="A1360" s="785" t="s">
        <v>3413</v>
      </c>
      <c r="B1360" s="837" t="n">
        <v>80</v>
      </c>
      <c r="C1360" s="787" t="s">
        <v>3414</v>
      </c>
      <c r="D1360" s="794" t="n">
        <v>0.85</v>
      </c>
      <c r="E1360" s="794" t="n">
        <v>0.68</v>
      </c>
      <c r="F1360" s="794" t="n">
        <v>0.59</v>
      </c>
    </row>
    <row r="1361" customFormat="false" ht="14.1" hidden="false" customHeight="true" outlineLevel="0" collapsed="false">
      <c r="A1361" s="785" t="s">
        <v>3415</v>
      </c>
      <c r="B1361" s="837" t="n">
        <v>83</v>
      </c>
      <c r="C1361" s="787" t="s">
        <v>3416</v>
      </c>
      <c r="D1361" s="794" t="n">
        <v>3.72</v>
      </c>
      <c r="E1361" s="794" t="n">
        <v>3.38</v>
      </c>
      <c r="F1361" s="794" t="n">
        <v>3.04</v>
      </c>
    </row>
    <row r="1362" customFormat="false" ht="14.1" hidden="false" customHeight="true" outlineLevel="0" collapsed="false">
      <c r="A1362" s="785" t="s">
        <v>3417</v>
      </c>
      <c r="B1362" s="837" t="n">
        <v>83</v>
      </c>
      <c r="C1362" s="787" t="s">
        <v>3418</v>
      </c>
      <c r="D1362" s="794" t="n">
        <v>4.56</v>
      </c>
      <c r="E1362" s="794" t="n">
        <v>4.22</v>
      </c>
      <c r="F1362" s="794" t="n">
        <v>4.06</v>
      </c>
    </row>
    <row r="1363" customFormat="false" ht="14.1" hidden="false" customHeight="true" outlineLevel="0" collapsed="false">
      <c r="A1363" s="785" t="s">
        <v>3419</v>
      </c>
      <c r="B1363" s="837" t="n">
        <v>83</v>
      </c>
      <c r="C1363" s="787" t="s">
        <v>3420</v>
      </c>
      <c r="D1363" s="794" t="n">
        <v>4.56</v>
      </c>
      <c r="E1363" s="794" t="n">
        <v>4.22</v>
      </c>
      <c r="F1363" s="794" t="n">
        <v>4.06</v>
      </c>
    </row>
    <row r="1364" customFormat="false" ht="14.1" hidden="false" customHeight="true" outlineLevel="0" collapsed="false">
      <c r="A1364" s="785" t="s">
        <v>3421</v>
      </c>
      <c r="B1364" s="837" t="n">
        <v>83</v>
      </c>
      <c r="C1364" s="787" t="s">
        <v>3422</v>
      </c>
      <c r="D1364" s="794" t="n">
        <v>4.56</v>
      </c>
      <c r="E1364" s="794" t="n">
        <v>4.22</v>
      </c>
      <c r="F1364" s="794" t="n">
        <v>4.06</v>
      </c>
    </row>
    <row r="1365" customFormat="false" ht="14.1" hidden="false" customHeight="true" outlineLevel="0" collapsed="false">
      <c r="A1365" s="785" t="s">
        <v>3423</v>
      </c>
      <c r="B1365" s="837" t="n">
        <v>85</v>
      </c>
      <c r="C1365" s="787" t="s">
        <v>3424</v>
      </c>
      <c r="D1365" s="794" t="n">
        <v>2.87</v>
      </c>
      <c r="E1365" s="794" t="n">
        <v>2.54</v>
      </c>
      <c r="F1365" s="794" t="n">
        <v>2.34</v>
      </c>
    </row>
    <row r="1366" customFormat="false" ht="14.1" hidden="false" customHeight="true" outlineLevel="0" collapsed="false">
      <c r="A1366" s="785" t="s">
        <v>3425</v>
      </c>
      <c r="B1366" s="837" t="n">
        <v>84</v>
      </c>
      <c r="C1366" s="787" t="s">
        <v>3426</v>
      </c>
      <c r="D1366" s="794" t="n">
        <v>2.87</v>
      </c>
      <c r="E1366" s="794" t="n">
        <v>2.54</v>
      </c>
      <c r="F1366" s="794" t="n">
        <v>2.34</v>
      </c>
    </row>
    <row r="1367" customFormat="false" ht="14.1" hidden="false" customHeight="true" outlineLevel="0" collapsed="false">
      <c r="A1367" s="785" t="s">
        <v>3427</v>
      </c>
      <c r="B1367" s="837" t="n">
        <v>84</v>
      </c>
      <c r="C1367" s="787" t="s">
        <v>3428</v>
      </c>
      <c r="D1367" s="794" t="n">
        <v>2.87</v>
      </c>
      <c r="E1367" s="794" t="n">
        <v>2.54</v>
      </c>
      <c r="F1367" s="794" t="n">
        <v>2.34</v>
      </c>
    </row>
    <row r="1368" s="810" customFormat="true" ht="14.1" hidden="false" customHeight="true" outlineLevel="0" collapsed="false">
      <c r="A1368" s="806" t="s">
        <v>3429</v>
      </c>
      <c r="B1368" s="838" t="n">
        <v>84</v>
      </c>
      <c r="C1368" s="808" t="s">
        <v>3430</v>
      </c>
      <c r="D1368" s="794" t="n">
        <v>3.72</v>
      </c>
      <c r="E1368" s="794" t="n">
        <v>3.38</v>
      </c>
      <c r="F1368" s="794" t="n">
        <v>3.04</v>
      </c>
    </row>
    <row r="1369" customFormat="false" ht="14.1" hidden="false" customHeight="true" outlineLevel="0" collapsed="false">
      <c r="A1369" s="785" t="s">
        <v>3431</v>
      </c>
      <c r="B1369" s="837" t="n">
        <v>83</v>
      </c>
      <c r="C1369" s="787" t="s">
        <v>3432</v>
      </c>
      <c r="D1369" s="794" t="n">
        <v>2.79</v>
      </c>
      <c r="E1369" s="794" t="n">
        <v>2.54</v>
      </c>
      <c r="F1369" s="794" t="n">
        <v>2.37</v>
      </c>
    </row>
    <row r="1370" customFormat="false" ht="14.1" hidden="false" customHeight="true" outlineLevel="0" collapsed="false">
      <c r="A1370" s="785" t="s">
        <v>3433</v>
      </c>
      <c r="B1370" s="837" t="n">
        <v>80</v>
      </c>
      <c r="C1370" s="787" t="s">
        <v>3434</v>
      </c>
      <c r="D1370" s="794" t="n">
        <v>1.27</v>
      </c>
      <c r="E1370" s="794" t="n">
        <v>1.1</v>
      </c>
      <c r="F1370" s="794" t="n">
        <v>1.01</v>
      </c>
    </row>
    <row r="1371" customFormat="false" ht="14.1" hidden="false" customHeight="true" outlineLevel="0" collapsed="false">
      <c r="A1371" s="785" t="s">
        <v>3435</v>
      </c>
      <c r="B1371" s="837" t="n">
        <v>80</v>
      </c>
      <c r="C1371" s="787" t="s">
        <v>3436</v>
      </c>
      <c r="D1371" s="809" t="n">
        <v>1.69</v>
      </c>
      <c r="E1371" s="809" t="n">
        <v>1.35</v>
      </c>
      <c r="F1371" s="809" t="n">
        <v>1.23</v>
      </c>
    </row>
    <row r="1372" customFormat="false" ht="14.1" hidden="false" customHeight="true" outlineLevel="0" collapsed="false">
      <c r="A1372" s="785" t="s">
        <v>3437</v>
      </c>
      <c r="B1372" s="837" t="n">
        <v>80</v>
      </c>
      <c r="C1372" s="787" t="s">
        <v>3438</v>
      </c>
      <c r="D1372" s="794" t="n">
        <v>2.37</v>
      </c>
      <c r="E1372" s="794" t="n">
        <v>2.03</v>
      </c>
      <c r="F1372" s="794" t="n">
        <v>1.88</v>
      </c>
    </row>
    <row r="1373" customFormat="false" ht="14.1" hidden="false" customHeight="true" outlineLevel="0" collapsed="false">
      <c r="A1373" s="785" t="s">
        <v>3439</v>
      </c>
      <c r="B1373" s="837" t="n">
        <v>85</v>
      </c>
      <c r="C1373" s="787" t="s">
        <v>3440</v>
      </c>
      <c r="D1373" s="794" t="n">
        <v>2.87</v>
      </c>
      <c r="E1373" s="794" t="n">
        <v>2.54</v>
      </c>
      <c r="F1373" s="794" t="n">
        <v>2.34</v>
      </c>
    </row>
    <row r="1374" customFormat="false" ht="14.1" hidden="false" customHeight="true" outlineLevel="0" collapsed="false">
      <c r="A1374" s="785" t="s">
        <v>3441</v>
      </c>
      <c r="B1374" s="837" t="n">
        <v>83</v>
      </c>
      <c r="C1374" s="787" t="s">
        <v>3442</v>
      </c>
      <c r="D1374" s="794" t="n">
        <v>4.56</v>
      </c>
      <c r="E1374" s="794" t="n">
        <v>4.22</v>
      </c>
      <c r="F1374" s="794" t="n">
        <v>4.06</v>
      </c>
    </row>
    <row r="1375" customFormat="false" ht="14.1" hidden="false" customHeight="true" outlineLevel="0" collapsed="false">
      <c r="A1375" s="785" t="s">
        <v>3443</v>
      </c>
      <c r="B1375" s="837" t="n">
        <v>85</v>
      </c>
      <c r="C1375" s="787" t="s">
        <v>3444</v>
      </c>
      <c r="D1375" s="794" t="n">
        <v>2.37</v>
      </c>
      <c r="E1375" s="794" t="n">
        <v>2.03</v>
      </c>
      <c r="F1375" s="794" t="n">
        <v>1.88</v>
      </c>
    </row>
    <row r="1376" customFormat="false" ht="14.1" hidden="false" customHeight="true" outlineLevel="0" collapsed="false">
      <c r="A1376" s="785" t="s">
        <v>3445</v>
      </c>
      <c r="B1376" s="837" t="n">
        <v>85</v>
      </c>
      <c r="C1376" s="787" t="s">
        <v>3446</v>
      </c>
      <c r="D1376" s="794" t="n">
        <v>2.37</v>
      </c>
      <c r="E1376" s="794" t="n">
        <v>2.03</v>
      </c>
      <c r="F1376" s="794" t="n">
        <v>1.88</v>
      </c>
    </row>
    <row r="1377" customFormat="false" ht="14.1" hidden="false" customHeight="true" outlineLevel="0" collapsed="false">
      <c r="A1377" s="785" t="s">
        <v>3447</v>
      </c>
      <c r="B1377" s="837" t="n">
        <v>82</v>
      </c>
      <c r="C1377" s="787" t="s">
        <v>3448</v>
      </c>
      <c r="D1377" s="794" t="n">
        <v>4.56</v>
      </c>
      <c r="E1377" s="794" t="n">
        <v>4.22</v>
      </c>
      <c r="F1377" s="794" t="n">
        <v>4.06</v>
      </c>
    </row>
    <row r="1378" customFormat="false" ht="14.1" hidden="false" customHeight="true" outlineLevel="0" collapsed="false">
      <c r="A1378" s="785" t="s">
        <v>3449</v>
      </c>
      <c r="B1378" s="837" t="n">
        <v>82</v>
      </c>
      <c r="C1378" s="787" t="s">
        <v>3450</v>
      </c>
      <c r="D1378" s="794" t="n">
        <v>4.56</v>
      </c>
      <c r="E1378" s="794" t="n">
        <v>4.22</v>
      </c>
      <c r="F1378" s="794" t="n">
        <v>4.06</v>
      </c>
    </row>
    <row r="1379" customFormat="false" ht="14.1" hidden="false" customHeight="true" outlineLevel="0" collapsed="false">
      <c r="A1379" s="785" t="s">
        <v>3451</v>
      </c>
      <c r="B1379" s="837" t="n">
        <v>82</v>
      </c>
      <c r="C1379" s="787" t="s">
        <v>3452</v>
      </c>
      <c r="D1379" s="794" t="n">
        <v>4.56</v>
      </c>
      <c r="E1379" s="794" t="n">
        <v>4.22</v>
      </c>
      <c r="F1379" s="794" t="n">
        <v>4.06</v>
      </c>
    </row>
    <row r="1380" customFormat="false" ht="14.1" hidden="false" customHeight="true" outlineLevel="0" collapsed="false">
      <c r="A1380" s="785" t="s">
        <v>3453</v>
      </c>
      <c r="B1380" s="837" t="n">
        <v>82</v>
      </c>
      <c r="C1380" s="787" t="s">
        <v>3452</v>
      </c>
      <c r="D1380" s="794" t="n">
        <v>4.56</v>
      </c>
      <c r="E1380" s="794" t="n">
        <v>4.22</v>
      </c>
      <c r="F1380" s="794" t="n">
        <v>4.06</v>
      </c>
    </row>
    <row r="1381" customFormat="false" ht="14.1" hidden="false" customHeight="true" outlineLevel="0" collapsed="false">
      <c r="A1381" s="785" t="s">
        <v>3454</v>
      </c>
      <c r="B1381" s="837" t="n">
        <v>82</v>
      </c>
      <c r="C1381" s="787" t="s">
        <v>3452</v>
      </c>
      <c r="D1381" s="794" t="n">
        <v>4.56</v>
      </c>
      <c r="E1381" s="794" t="n">
        <v>4.22</v>
      </c>
      <c r="F1381" s="794" t="n">
        <v>4.06</v>
      </c>
    </row>
    <row r="1382" customFormat="false" ht="14.1" hidden="false" customHeight="true" outlineLevel="0" collapsed="false">
      <c r="A1382" s="785" t="s">
        <v>3455</v>
      </c>
      <c r="B1382" s="837" t="n">
        <v>84</v>
      </c>
      <c r="C1382" s="787" t="s">
        <v>3456</v>
      </c>
      <c r="D1382" s="794" t="n">
        <v>2.87</v>
      </c>
      <c r="E1382" s="794" t="n">
        <v>2.54</v>
      </c>
      <c r="F1382" s="794" t="n">
        <v>2.34</v>
      </c>
    </row>
    <row r="1383" customFormat="false" ht="14.1" hidden="false" customHeight="true" outlineLevel="0" collapsed="false">
      <c r="A1383" s="785" t="s">
        <v>3457</v>
      </c>
      <c r="B1383" s="837" t="n">
        <v>84</v>
      </c>
      <c r="C1383" s="787" t="s">
        <v>3456</v>
      </c>
      <c r="D1383" s="794" t="n">
        <v>2.87</v>
      </c>
      <c r="E1383" s="794" t="n">
        <v>2.54</v>
      </c>
      <c r="F1383" s="794" t="n">
        <v>2.34</v>
      </c>
    </row>
    <row r="1384" customFormat="false" ht="14.1" hidden="false" customHeight="true" outlineLevel="0" collapsed="false">
      <c r="A1384" s="785" t="s">
        <v>3458</v>
      </c>
      <c r="B1384" s="837" t="n">
        <v>59</v>
      </c>
      <c r="C1384" s="787" t="s">
        <v>3459</v>
      </c>
      <c r="D1384" s="794" t="n">
        <v>0.27</v>
      </c>
      <c r="E1384" s="794" t="n">
        <v>0.2</v>
      </c>
      <c r="F1384" s="794" t="n">
        <v>0.17</v>
      </c>
    </row>
    <row r="1385" customFormat="false" ht="14.1" hidden="false" customHeight="true" outlineLevel="0" collapsed="false">
      <c r="A1385" s="785" t="s">
        <v>3460</v>
      </c>
      <c r="B1385" s="837" t="n">
        <v>59</v>
      </c>
      <c r="C1385" s="787" t="s">
        <v>3461</v>
      </c>
      <c r="D1385" s="794" t="n">
        <v>0.32</v>
      </c>
      <c r="E1385" s="794" t="n">
        <v>0.25</v>
      </c>
      <c r="F1385" s="794" t="n">
        <v>0.22</v>
      </c>
    </row>
    <row r="1386" customFormat="false" ht="14.1" hidden="false" customHeight="true" outlineLevel="0" collapsed="false">
      <c r="A1386" s="785" t="s">
        <v>3462</v>
      </c>
      <c r="B1386" s="837" t="n">
        <v>44</v>
      </c>
      <c r="C1386" s="787" t="s">
        <v>3463</v>
      </c>
      <c r="D1386" s="794"/>
      <c r="E1386" s="794" t="n">
        <v>0.76</v>
      </c>
      <c r="F1386" s="794"/>
    </row>
    <row r="1387" customFormat="false" ht="14.1" hidden="false" customHeight="true" outlineLevel="0" collapsed="false">
      <c r="A1387" s="785" t="s">
        <v>3464</v>
      </c>
      <c r="B1387" s="837" t="n">
        <v>44</v>
      </c>
      <c r="C1387" s="787" t="s">
        <v>3465</v>
      </c>
      <c r="D1387" s="794"/>
      <c r="E1387" s="794" t="n">
        <v>0.68</v>
      </c>
      <c r="F1387" s="794"/>
    </row>
    <row r="1388" customFormat="false" ht="14.1" hidden="false" customHeight="true" outlineLevel="0" collapsed="false">
      <c r="A1388" s="785" t="s">
        <v>3466</v>
      </c>
      <c r="B1388" s="837" t="s">
        <v>1037</v>
      </c>
      <c r="C1388" s="787" t="s">
        <v>3467</v>
      </c>
      <c r="D1388" s="794" t="n">
        <v>1.94</v>
      </c>
      <c r="E1388" s="794" t="n">
        <v>1.61</v>
      </c>
      <c r="F1388" s="794" t="n">
        <v>1.44</v>
      </c>
    </row>
    <row r="1389" customFormat="false" ht="14.1" hidden="false" customHeight="true" outlineLevel="0" collapsed="false">
      <c r="A1389" s="785" t="s">
        <v>3468</v>
      </c>
      <c r="B1389" s="837" t="n">
        <v>84</v>
      </c>
      <c r="C1389" s="787" t="s">
        <v>3469</v>
      </c>
      <c r="D1389" s="794" t="n">
        <v>2.54</v>
      </c>
      <c r="E1389" s="794" t="n">
        <v>2.2</v>
      </c>
      <c r="F1389" s="794" t="n">
        <v>2.03</v>
      </c>
    </row>
    <row r="1390" customFormat="false" ht="14.1" hidden="false" customHeight="true" outlineLevel="0" collapsed="false">
      <c r="A1390" s="785" t="s">
        <v>3470</v>
      </c>
      <c r="B1390" s="837" t="n">
        <v>85</v>
      </c>
      <c r="C1390" s="787" t="s">
        <v>3471</v>
      </c>
      <c r="D1390" s="794" t="n">
        <v>2.03</v>
      </c>
      <c r="E1390" s="794" t="n">
        <v>1.69</v>
      </c>
      <c r="F1390" s="794" t="n">
        <v>1.52</v>
      </c>
    </row>
    <row r="1391" s="810" customFormat="true" ht="14.1" hidden="false" customHeight="true" outlineLevel="0" collapsed="false">
      <c r="A1391" s="806" t="s">
        <v>3472</v>
      </c>
      <c r="B1391" s="838" t="n">
        <v>85</v>
      </c>
      <c r="C1391" s="808" t="s">
        <v>3473</v>
      </c>
      <c r="D1391" s="794" t="n">
        <v>2.54</v>
      </c>
      <c r="E1391" s="794" t="n">
        <v>2.2</v>
      </c>
      <c r="F1391" s="794" t="n">
        <v>2.03</v>
      </c>
    </row>
    <row r="1392" customFormat="false" ht="14.1" hidden="false" customHeight="true" outlineLevel="0" collapsed="false">
      <c r="A1392" s="785" t="s">
        <v>3474</v>
      </c>
      <c r="B1392" s="837" t="n">
        <v>85</v>
      </c>
      <c r="C1392" s="787" t="s">
        <v>3475</v>
      </c>
      <c r="D1392" s="794" t="n">
        <v>2.37</v>
      </c>
      <c r="E1392" s="794" t="n">
        <v>2.03</v>
      </c>
      <c r="F1392" s="794" t="n">
        <v>1.86</v>
      </c>
    </row>
    <row r="1393" customFormat="false" ht="14.1" hidden="false" customHeight="true" outlineLevel="0" collapsed="false">
      <c r="A1393" s="785" t="s">
        <v>3476</v>
      </c>
      <c r="B1393" s="837" t="n">
        <v>85</v>
      </c>
      <c r="C1393" s="787" t="s">
        <v>3424</v>
      </c>
      <c r="D1393" s="794" t="n">
        <v>2.87</v>
      </c>
      <c r="E1393" s="794" t="n">
        <v>2.54</v>
      </c>
      <c r="F1393" s="794" t="n">
        <v>2.34</v>
      </c>
    </row>
    <row r="1394" customFormat="false" ht="14.1" hidden="false" customHeight="true" outlineLevel="0" collapsed="false">
      <c r="A1394" s="785" t="s">
        <v>3477</v>
      </c>
      <c r="B1394" s="837" t="n">
        <v>83</v>
      </c>
      <c r="C1394" s="787" t="s">
        <v>3478</v>
      </c>
      <c r="D1394" s="794" t="n">
        <v>5.92</v>
      </c>
      <c r="E1394" s="794" t="n">
        <v>5.58</v>
      </c>
      <c r="F1394" s="794" t="n">
        <v>5.41</v>
      </c>
    </row>
    <row r="1395" customFormat="false" ht="14.1" hidden="false" customHeight="true" outlineLevel="0" collapsed="false">
      <c r="A1395" s="785" t="s">
        <v>3479</v>
      </c>
      <c r="B1395" s="837" t="n">
        <v>83</v>
      </c>
      <c r="C1395" s="787" t="s">
        <v>3480</v>
      </c>
      <c r="D1395" s="794" t="n">
        <v>5.92</v>
      </c>
      <c r="E1395" s="794" t="n">
        <v>5.58</v>
      </c>
      <c r="F1395" s="794" t="n">
        <v>5.41</v>
      </c>
    </row>
    <row r="1396" s="810" customFormat="true" ht="13.5" hidden="false" customHeight="true" outlineLevel="0" collapsed="false">
      <c r="A1396" s="806" t="s">
        <v>3481</v>
      </c>
      <c r="B1396" s="838" t="n">
        <v>80</v>
      </c>
      <c r="C1396" s="808" t="s">
        <v>3482</v>
      </c>
      <c r="D1396" s="809" t="n">
        <v>0.42</v>
      </c>
      <c r="E1396" s="809" t="n">
        <v>0.25</v>
      </c>
      <c r="F1396" s="809" t="n">
        <v>0.22</v>
      </c>
    </row>
    <row r="1397" customFormat="false" ht="14.1" hidden="false" customHeight="true" outlineLevel="0" collapsed="false">
      <c r="A1397" s="785" t="s">
        <v>3483</v>
      </c>
      <c r="B1397" s="837" t="n">
        <v>80</v>
      </c>
      <c r="C1397" s="787" t="s">
        <v>3484</v>
      </c>
      <c r="D1397" s="794" t="n">
        <v>0.21</v>
      </c>
      <c r="E1397" s="794" t="n">
        <v>0.2</v>
      </c>
      <c r="F1397" s="794" t="n">
        <v>0.191179625</v>
      </c>
    </row>
    <row r="1398" customFormat="false" ht="14.1" hidden="false" customHeight="true" outlineLevel="0" collapsed="false">
      <c r="A1398" s="785" t="s">
        <v>3485</v>
      </c>
      <c r="B1398" s="837" t="n">
        <v>80</v>
      </c>
      <c r="C1398" s="787" t="s">
        <v>3486</v>
      </c>
      <c r="D1398" s="794" t="n">
        <v>0.69</v>
      </c>
      <c r="E1398" s="794" t="n">
        <v>0.42</v>
      </c>
      <c r="F1398" s="794" t="n">
        <v>0.34</v>
      </c>
    </row>
    <row r="1399" customFormat="false" ht="14.1" hidden="false" customHeight="true" outlineLevel="0" collapsed="false">
      <c r="A1399" s="785" t="s">
        <v>3487</v>
      </c>
      <c r="B1399" s="837" t="n">
        <v>80</v>
      </c>
      <c r="C1399" s="787" t="s">
        <v>3488</v>
      </c>
      <c r="D1399" s="794" t="n">
        <v>0.69</v>
      </c>
      <c r="E1399" s="794" t="n">
        <v>0.42</v>
      </c>
      <c r="F1399" s="794" t="n">
        <v>0.34</v>
      </c>
    </row>
    <row r="1400" customFormat="false" ht="14.1" hidden="false" customHeight="true" outlineLevel="0" collapsed="false">
      <c r="A1400" s="785" t="s">
        <v>3489</v>
      </c>
      <c r="B1400" s="837" t="n">
        <v>80</v>
      </c>
      <c r="C1400" s="787" t="s">
        <v>3490</v>
      </c>
      <c r="D1400" s="794" t="n">
        <v>2.37</v>
      </c>
      <c r="E1400" s="794" t="n">
        <v>2.03</v>
      </c>
      <c r="F1400" s="794" t="n">
        <v>1.86</v>
      </c>
    </row>
    <row r="1401" customFormat="false" ht="14.1" hidden="false" customHeight="true" outlineLevel="0" collapsed="false">
      <c r="A1401" s="785" t="s">
        <v>3491</v>
      </c>
      <c r="B1401" s="837" t="n">
        <v>80</v>
      </c>
      <c r="C1401" s="787" t="s">
        <v>3492</v>
      </c>
      <c r="D1401" s="794" t="n">
        <v>4.48</v>
      </c>
      <c r="E1401" s="794" t="n">
        <v>4.23</v>
      </c>
      <c r="F1401" s="794" t="n">
        <v>4.06</v>
      </c>
    </row>
    <row r="1402" customFormat="false" ht="14.1" hidden="false" customHeight="true" outlineLevel="0" collapsed="false">
      <c r="A1402" s="785" t="s">
        <v>3493</v>
      </c>
      <c r="B1402" s="837" t="n">
        <v>44</v>
      </c>
      <c r="C1402" s="787" t="s">
        <v>3494</v>
      </c>
      <c r="D1402" s="794"/>
      <c r="E1402" s="794" t="n">
        <v>1.1</v>
      </c>
      <c r="F1402" s="794"/>
    </row>
    <row r="1403" customFormat="false" ht="14.1" hidden="false" customHeight="true" outlineLevel="0" collapsed="false">
      <c r="A1403" s="785" t="s">
        <v>3495</v>
      </c>
      <c r="B1403" s="837" t="n">
        <v>44</v>
      </c>
      <c r="C1403" s="787" t="s">
        <v>3496</v>
      </c>
      <c r="D1403" s="794"/>
      <c r="E1403" s="794" t="n">
        <v>1.1</v>
      </c>
      <c r="F1403" s="794"/>
    </row>
    <row r="1404" customFormat="false" ht="14.1" hidden="false" customHeight="true" outlineLevel="0" collapsed="false">
      <c r="A1404" s="785" t="s">
        <v>3497</v>
      </c>
      <c r="B1404" s="837" t="n">
        <v>44</v>
      </c>
      <c r="C1404" s="787" t="s">
        <v>3498</v>
      </c>
      <c r="D1404" s="794"/>
      <c r="E1404" s="794" t="n">
        <v>1.1</v>
      </c>
      <c r="F1404" s="794"/>
    </row>
    <row r="1405" customFormat="false" ht="14.1" hidden="false" customHeight="true" outlineLevel="0" collapsed="false">
      <c r="A1405" s="785" t="s">
        <v>3499</v>
      </c>
      <c r="B1405" s="837" t="n">
        <v>44</v>
      </c>
      <c r="C1405" s="787" t="s">
        <v>3500</v>
      </c>
      <c r="D1405" s="794"/>
      <c r="E1405" s="794" t="n">
        <v>1.1</v>
      </c>
      <c r="F1405" s="794"/>
    </row>
    <row r="1406" customFormat="false" ht="14.1" hidden="false" customHeight="true" outlineLevel="0" collapsed="false">
      <c r="A1406" s="785" t="s">
        <v>3501</v>
      </c>
      <c r="B1406" s="837" t="n">
        <v>44</v>
      </c>
      <c r="C1406" s="787" t="s">
        <v>3502</v>
      </c>
      <c r="D1406" s="794"/>
      <c r="E1406" s="794" t="n">
        <v>1.1</v>
      </c>
      <c r="F1406" s="794"/>
    </row>
    <row r="1407" customFormat="false" ht="14.1" hidden="false" customHeight="true" outlineLevel="0" collapsed="false">
      <c r="A1407" s="785" t="s">
        <v>3503</v>
      </c>
      <c r="B1407" s="837" t="n">
        <v>44</v>
      </c>
      <c r="C1407" s="787" t="s">
        <v>3504</v>
      </c>
      <c r="D1407" s="794"/>
      <c r="E1407" s="794" t="n">
        <v>0.59</v>
      </c>
      <c r="F1407" s="794"/>
    </row>
    <row r="1408" customFormat="false" ht="14.1" hidden="false" customHeight="true" outlineLevel="0" collapsed="false">
      <c r="A1408" s="785" t="s">
        <v>3505</v>
      </c>
      <c r="B1408" s="837" t="n">
        <v>44</v>
      </c>
      <c r="C1408" s="787" t="s">
        <v>3506</v>
      </c>
      <c r="D1408" s="794"/>
      <c r="E1408" s="794" t="n">
        <v>0.59</v>
      </c>
      <c r="F1408" s="794"/>
    </row>
    <row r="1409" customFormat="false" ht="14.1" hidden="false" customHeight="true" outlineLevel="0" collapsed="false">
      <c r="A1409" s="785" t="s">
        <v>3507</v>
      </c>
      <c r="B1409" s="837" t="n">
        <v>44</v>
      </c>
      <c r="C1409" s="787" t="s">
        <v>3508</v>
      </c>
      <c r="D1409" s="794"/>
      <c r="E1409" s="794" t="n">
        <v>0.51</v>
      </c>
      <c r="F1409" s="794"/>
    </row>
    <row r="1410" customFormat="false" ht="14.1" hidden="false" customHeight="true" outlineLevel="0" collapsed="false">
      <c r="A1410" s="785" t="s">
        <v>3509</v>
      </c>
      <c r="B1410" s="837" t="n">
        <v>44</v>
      </c>
      <c r="C1410" s="787" t="s">
        <v>3510</v>
      </c>
      <c r="D1410" s="794"/>
      <c r="E1410" s="794" t="n">
        <v>0.51</v>
      </c>
      <c r="F1410" s="794"/>
    </row>
    <row r="1411" customFormat="false" ht="14.1" hidden="false" customHeight="true" outlineLevel="0" collapsed="false">
      <c r="A1411" s="785" t="s">
        <v>3511</v>
      </c>
      <c r="B1411" s="837" t="n">
        <v>44</v>
      </c>
      <c r="C1411" s="787" t="s">
        <v>3512</v>
      </c>
      <c r="D1411" s="794"/>
      <c r="E1411" s="794" t="n">
        <v>1.35</v>
      </c>
      <c r="F1411" s="794"/>
    </row>
    <row r="1412" customFormat="false" ht="14.1" hidden="false" customHeight="true" outlineLevel="0" collapsed="false">
      <c r="A1412" s="785" t="s">
        <v>3513</v>
      </c>
      <c r="B1412" s="837" t="n">
        <v>44</v>
      </c>
      <c r="C1412" s="787" t="s">
        <v>3514</v>
      </c>
      <c r="D1412" s="794"/>
      <c r="E1412" s="794" t="n">
        <v>0.51</v>
      </c>
      <c r="F1412" s="794"/>
    </row>
    <row r="1413" customFormat="false" ht="14.1" hidden="false" customHeight="true" outlineLevel="0" collapsed="false">
      <c r="A1413" s="785" t="s">
        <v>3515</v>
      </c>
      <c r="B1413" s="837" t="n">
        <v>44</v>
      </c>
      <c r="C1413" s="787" t="s">
        <v>3516</v>
      </c>
      <c r="D1413" s="794"/>
      <c r="E1413" s="794" t="n">
        <v>0.59</v>
      </c>
      <c r="F1413" s="794"/>
    </row>
    <row r="1414" customFormat="false" ht="14.1" hidden="false" customHeight="true" outlineLevel="0" collapsed="false">
      <c r="A1414" s="785" t="s">
        <v>3517</v>
      </c>
      <c r="B1414" s="803" t="n">
        <v>43</v>
      </c>
      <c r="C1414" s="787" t="s">
        <v>3518</v>
      </c>
      <c r="D1414" s="794"/>
      <c r="E1414" s="794" t="n">
        <v>0.85</v>
      </c>
      <c r="F1414" s="794"/>
    </row>
    <row r="1415" s="810" customFormat="true" ht="14.1" hidden="false" customHeight="true" outlineLevel="0" collapsed="false">
      <c r="A1415" s="806" t="s">
        <v>3519</v>
      </c>
      <c r="B1415" s="803" t="n">
        <v>43</v>
      </c>
      <c r="C1415" s="808" t="s">
        <v>3520</v>
      </c>
      <c r="D1415" s="809"/>
      <c r="E1415" s="794" t="n">
        <v>0.85</v>
      </c>
      <c r="F1415" s="809"/>
    </row>
    <row r="1416" customFormat="false" ht="14.1" hidden="false" customHeight="true" outlineLevel="0" collapsed="false">
      <c r="A1416" s="785" t="s">
        <v>3521</v>
      </c>
      <c r="B1416" s="803" t="n">
        <v>43</v>
      </c>
      <c r="C1416" s="787" t="s">
        <v>3522</v>
      </c>
      <c r="D1416" s="794"/>
      <c r="E1416" s="794" t="n">
        <v>0.85</v>
      </c>
      <c r="F1416" s="794"/>
    </row>
    <row r="1417" customFormat="false" ht="14.1" hidden="false" customHeight="true" outlineLevel="0" collapsed="false">
      <c r="A1417" s="785" t="s">
        <v>3523</v>
      </c>
      <c r="B1417" s="803" t="n">
        <v>43</v>
      </c>
      <c r="C1417" s="787" t="s">
        <v>3524</v>
      </c>
      <c r="D1417" s="794"/>
      <c r="E1417" s="794" t="n">
        <v>0.85</v>
      </c>
      <c r="F1417" s="794"/>
    </row>
    <row r="1418" customFormat="false" ht="14.1" hidden="false" customHeight="true" outlineLevel="0" collapsed="false">
      <c r="A1418" s="785" t="s">
        <v>3525</v>
      </c>
      <c r="B1418" s="803" t="n">
        <v>17</v>
      </c>
      <c r="C1418" s="787" t="s">
        <v>3526</v>
      </c>
      <c r="D1418" s="794"/>
      <c r="E1418" s="794" t="n">
        <v>0.85</v>
      </c>
      <c r="F1418" s="794"/>
    </row>
    <row r="1419" customFormat="false" ht="14.1" hidden="false" customHeight="true" outlineLevel="0" collapsed="false">
      <c r="A1419" s="785" t="s">
        <v>3527</v>
      </c>
      <c r="B1419" s="803" t="n">
        <v>17</v>
      </c>
      <c r="C1419" s="787" t="s">
        <v>3528</v>
      </c>
      <c r="D1419" s="794"/>
      <c r="E1419" s="794" t="n">
        <v>0.85</v>
      </c>
      <c r="F1419" s="794"/>
    </row>
    <row r="1420" customFormat="false" ht="14.1" hidden="false" customHeight="true" outlineLevel="0" collapsed="false">
      <c r="A1420" s="785" t="s">
        <v>3529</v>
      </c>
      <c r="B1420" s="803" t="n">
        <v>17</v>
      </c>
      <c r="C1420" s="787" t="s">
        <v>3530</v>
      </c>
      <c r="D1420" s="794"/>
      <c r="E1420" s="794" t="n">
        <v>0.85</v>
      </c>
      <c r="F1420" s="794"/>
    </row>
    <row r="1421" s="810" customFormat="true" ht="14.1" hidden="false" customHeight="true" outlineLevel="0" collapsed="false">
      <c r="A1421" s="806" t="s">
        <v>3531</v>
      </c>
      <c r="B1421" s="817" t="n">
        <v>100</v>
      </c>
      <c r="C1421" s="808" t="s">
        <v>3532</v>
      </c>
      <c r="D1421" s="809"/>
      <c r="E1421" s="809" t="n">
        <v>152.1</v>
      </c>
      <c r="F1421" s="809"/>
    </row>
    <row r="1422" customFormat="false" ht="14.1" hidden="false" customHeight="true" outlineLevel="0" collapsed="false">
      <c r="A1422" s="785" t="s">
        <v>3533</v>
      </c>
      <c r="B1422" s="817" t="n">
        <v>100</v>
      </c>
      <c r="C1422" s="787" t="s">
        <v>3534</v>
      </c>
      <c r="D1422" s="794"/>
      <c r="E1422" s="794" t="n">
        <v>5.07</v>
      </c>
      <c r="F1422" s="794"/>
    </row>
    <row r="1423" customFormat="false" ht="14.1" hidden="false" customHeight="true" outlineLevel="0" collapsed="false">
      <c r="A1423" s="785" t="s">
        <v>3535</v>
      </c>
      <c r="B1423" s="817" t="n">
        <v>100</v>
      </c>
      <c r="C1423" s="787" t="s">
        <v>3536</v>
      </c>
      <c r="D1423" s="794"/>
      <c r="E1423" s="794" t="n">
        <v>20.28</v>
      </c>
      <c r="F1423" s="794"/>
    </row>
    <row r="1424" customFormat="false" ht="14.1" hidden="false" customHeight="true" outlineLevel="0" collapsed="false">
      <c r="A1424" s="785" t="s">
        <v>3537</v>
      </c>
      <c r="B1424" s="817" t="n">
        <v>100</v>
      </c>
      <c r="C1424" s="787" t="s">
        <v>3538</v>
      </c>
      <c r="D1424" s="794"/>
      <c r="E1424" s="794" t="n">
        <v>11.83</v>
      </c>
      <c r="F1424" s="794"/>
    </row>
    <row r="1425" customFormat="false" ht="14.1" hidden="false" customHeight="true" outlineLevel="0" collapsed="false">
      <c r="A1425" s="785" t="s">
        <v>3539</v>
      </c>
      <c r="B1425" s="817" t="n">
        <v>100</v>
      </c>
      <c r="C1425" s="787" t="s">
        <v>3540</v>
      </c>
      <c r="D1425" s="794"/>
      <c r="E1425" s="794" t="n">
        <v>24.51</v>
      </c>
      <c r="F1425" s="794"/>
    </row>
    <row r="1426" customFormat="false" ht="14.1" hidden="false" customHeight="true" outlineLevel="0" collapsed="false">
      <c r="A1426" s="785" t="s">
        <v>3541</v>
      </c>
      <c r="B1426" s="817" t="n">
        <v>100</v>
      </c>
      <c r="C1426" s="787" t="s">
        <v>3542</v>
      </c>
      <c r="D1426" s="794"/>
      <c r="E1426" s="794" t="n">
        <v>30.42</v>
      </c>
      <c r="F1426" s="794"/>
    </row>
    <row r="1427" customFormat="false" ht="14.1" hidden="false" customHeight="true" outlineLevel="0" collapsed="false">
      <c r="A1427" s="785" t="s">
        <v>3543</v>
      </c>
      <c r="B1427" s="817" t="n">
        <v>100</v>
      </c>
      <c r="C1427" s="787" t="s">
        <v>3544</v>
      </c>
      <c r="D1427" s="794"/>
      <c r="E1427" s="794" t="n">
        <v>50.7</v>
      </c>
      <c r="F1427" s="794"/>
    </row>
    <row r="1428" customFormat="false" ht="14.1" hidden="false" customHeight="true" outlineLevel="0" collapsed="false">
      <c r="A1428" s="785" t="s">
        <v>3545</v>
      </c>
      <c r="B1428" s="817" t="n">
        <v>100</v>
      </c>
      <c r="C1428" s="787" t="s">
        <v>3546</v>
      </c>
      <c r="D1428" s="794"/>
      <c r="E1428" s="794" t="n">
        <v>6.76</v>
      </c>
      <c r="F1428" s="794"/>
    </row>
    <row r="1429" customFormat="false" ht="14.1" hidden="false" customHeight="true" outlineLevel="0" collapsed="false">
      <c r="A1429" s="785" t="s">
        <v>3547</v>
      </c>
      <c r="B1429" s="817" t="n">
        <v>100</v>
      </c>
      <c r="C1429" s="787" t="s">
        <v>3548</v>
      </c>
      <c r="D1429" s="794"/>
      <c r="E1429" s="794" t="n">
        <v>11.83</v>
      </c>
      <c r="F1429" s="794"/>
    </row>
    <row r="1430" customFormat="false" ht="14.1" hidden="false" customHeight="true" outlineLevel="0" collapsed="false">
      <c r="A1430" s="785" t="s">
        <v>3549</v>
      </c>
      <c r="B1430" s="803" t="n">
        <v>97</v>
      </c>
      <c r="C1430" s="787" t="s">
        <v>3550</v>
      </c>
      <c r="D1430" s="794" t="n">
        <v>4.23</v>
      </c>
      <c r="E1430" s="794" t="n">
        <v>3.38</v>
      </c>
      <c r="F1430" s="794" t="n">
        <v>3.04</v>
      </c>
    </row>
    <row r="1431" customFormat="false" ht="14.1" hidden="false" customHeight="true" outlineLevel="0" collapsed="false">
      <c r="A1431" s="785" t="s">
        <v>3551</v>
      </c>
      <c r="B1431" s="803" t="n">
        <v>43</v>
      </c>
      <c r="C1431" s="787" t="s">
        <v>3552</v>
      </c>
      <c r="D1431" s="794"/>
      <c r="E1431" s="794" t="n">
        <v>0.42</v>
      </c>
      <c r="F1431" s="794"/>
    </row>
    <row r="1432" customFormat="false" ht="14.1" hidden="false" customHeight="true" outlineLevel="0" collapsed="false">
      <c r="A1432" s="785" t="s">
        <v>3553</v>
      </c>
      <c r="B1432" s="803" t="n">
        <v>43</v>
      </c>
      <c r="C1432" s="787" t="s">
        <v>3554</v>
      </c>
      <c r="D1432" s="794"/>
      <c r="E1432" s="794" t="n">
        <v>0.21</v>
      </c>
      <c r="F1432" s="794"/>
    </row>
    <row r="1433" customFormat="false" ht="14.1" hidden="false" customHeight="true" outlineLevel="0" collapsed="false">
      <c r="A1433" s="785" t="s">
        <v>3555</v>
      </c>
      <c r="B1433" s="803" t="n">
        <v>43</v>
      </c>
      <c r="C1433" s="787" t="s">
        <v>3556</v>
      </c>
      <c r="D1433" s="794"/>
      <c r="E1433" s="794" t="n">
        <v>0.42</v>
      </c>
      <c r="F1433" s="794"/>
    </row>
    <row r="1434" customFormat="false" ht="14.1" hidden="false" customHeight="true" outlineLevel="0" collapsed="false">
      <c r="A1434" s="785" t="s">
        <v>3557</v>
      </c>
      <c r="B1434" s="803" t="n">
        <v>43</v>
      </c>
      <c r="C1434" s="787" t="s">
        <v>3558</v>
      </c>
      <c r="D1434" s="794"/>
      <c r="E1434" s="794" t="n">
        <v>0.21</v>
      </c>
      <c r="F1434" s="794"/>
    </row>
    <row r="1435" customFormat="false" ht="14.1" hidden="false" customHeight="true" outlineLevel="0" collapsed="false">
      <c r="A1435" s="785" t="s">
        <v>3559</v>
      </c>
      <c r="B1435" s="803" t="s">
        <v>3560</v>
      </c>
      <c r="C1435" s="787" t="s">
        <v>3561</v>
      </c>
      <c r="D1435" s="794"/>
      <c r="E1435" s="794" t="n">
        <v>0.42</v>
      </c>
      <c r="F1435" s="794"/>
    </row>
    <row r="1436" customFormat="false" ht="14.1" hidden="false" customHeight="true" outlineLevel="0" collapsed="false">
      <c r="A1436" s="785" t="s">
        <v>3562</v>
      </c>
      <c r="B1436" s="803" t="s">
        <v>3563</v>
      </c>
      <c r="C1436" s="787" t="s">
        <v>3564</v>
      </c>
      <c r="D1436" s="794"/>
      <c r="E1436" s="794" t="n">
        <v>0.21</v>
      </c>
      <c r="F1436" s="794"/>
    </row>
    <row r="1437" customFormat="false" ht="14.1" hidden="false" customHeight="true" outlineLevel="0" collapsed="false">
      <c r="A1437" s="785" t="s">
        <v>3565</v>
      </c>
      <c r="B1437" s="803" t="n">
        <v>45</v>
      </c>
      <c r="C1437" s="787" t="s">
        <v>3566</v>
      </c>
      <c r="D1437" s="794"/>
      <c r="E1437" s="794" t="n">
        <v>0.42</v>
      </c>
      <c r="F1437" s="794"/>
    </row>
    <row r="1438" s="839" customFormat="true" ht="14.1" hidden="false" customHeight="true" outlineLevel="0" collapsed="false">
      <c r="A1438" s="785" t="s">
        <v>3567</v>
      </c>
      <c r="B1438" s="803" t="s">
        <v>3568</v>
      </c>
      <c r="C1438" s="787" t="s">
        <v>3569</v>
      </c>
      <c r="D1438" s="794"/>
      <c r="E1438" s="794" t="n">
        <v>0.21</v>
      </c>
      <c r="F1438" s="794"/>
    </row>
    <row r="1439" s="839" customFormat="true" ht="14.1" hidden="false" customHeight="true" outlineLevel="0" collapsed="false">
      <c r="A1439" s="785" t="s">
        <v>3570</v>
      </c>
      <c r="B1439" s="803" t="n">
        <v>43</v>
      </c>
      <c r="C1439" s="787" t="s">
        <v>3571</v>
      </c>
      <c r="D1439" s="794"/>
      <c r="E1439" s="794" t="n">
        <v>0.21</v>
      </c>
      <c r="F1439" s="794"/>
    </row>
    <row r="1440" s="839" customFormat="true" ht="14.1" hidden="false" customHeight="true" outlineLevel="0" collapsed="false">
      <c r="A1440" s="785" t="s">
        <v>3572</v>
      </c>
      <c r="B1440" s="803" t="n">
        <v>16</v>
      </c>
      <c r="C1440" s="787" t="s">
        <v>3573</v>
      </c>
      <c r="D1440" s="794"/>
      <c r="E1440" s="794" t="n">
        <v>0.21</v>
      </c>
      <c r="F1440" s="794"/>
    </row>
    <row r="1441" s="839" customFormat="true" ht="14.1" hidden="false" customHeight="true" outlineLevel="0" collapsed="false">
      <c r="A1441" s="785" t="s">
        <v>3574</v>
      </c>
      <c r="B1441" s="803" t="n">
        <v>16</v>
      </c>
      <c r="C1441" s="787" t="s">
        <v>3575</v>
      </c>
      <c r="D1441" s="794"/>
      <c r="E1441" s="794" t="n">
        <v>0.21</v>
      </c>
      <c r="F1441" s="794"/>
    </row>
    <row r="1442" s="839" customFormat="true" ht="14.1" hidden="false" customHeight="true" outlineLevel="0" collapsed="false">
      <c r="A1442" s="785" t="s">
        <v>3576</v>
      </c>
      <c r="B1442" s="803"/>
      <c r="C1442" s="787" t="s">
        <v>3577</v>
      </c>
      <c r="D1442" s="794"/>
      <c r="E1442" s="794" t="n">
        <v>0.34</v>
      </c>
      <c r="F1442" s="794"/>
    </row>
    <row r="1443" s="839" customFormat="true" ht="14.1" hidden="false" customHeight="true" outlineLevel="0" collapsed="false">
      <c r="A1443" s="785" t="s">
        <v>3578</v>
      </c>
      <c r="B1443" s="803" t="n">
        <v>45</v>
      </c>
      <c r="C1443" s="787" t="s">
        <v>3579</v>
      </c>
      <c r="D1443" s="794"/>
      <c r="E1443" s="794" t="n">
        <v>0.68</v>
      </c>
      <c r="F1443" s="794"/>
    </row>
    <row r="1444" s="839" customFormat="true" ht="14.1" hidden="false" customHeight="true" outlineLevel="0" collapsed="false">
      <c r="A1444" s="785" t="s">
        <v>3580</v>
      </c>
      <c r="B1444" s="803" t="n">
        <v>45</v>
      </c>
      <c r="C1444" s="787" t="s">
        <v>3581</v>
      </c>
      <c r="D1444" s="794"/>
      <c r="E1444" s="794" t="n">
        <v>0.47775</v>
      </c>
      <c r="F1444" s="794"/>
    </row>
    <row r="1445" s="839" customFormat="true" ht="14.1" hidden="false" customHeight="true" outlineLevel="0" collapsed="false">
      <c r="A1445" s="785" t="s">
        <v>3582</v>
      </c>
      <c r="B1445" s="803" t="n">
        <v>45</v>
      </c>
      <c r="C1445" s="787" t="s">
        <v>3583</v>
      </c>
      <c r="D1445" s="794"/>
      <c r="E1445" s="794" t="n">
        <v>0.42</v>
      </c>
      <c r="F1445" s="794"/>
    </row>
    <row r="1446" s="840" customFormat="true" ht="14.1" hidden="false" customHeight="true" outlineLevel="0" collapsed="false">
      <c r="A1446" s="785" t="s">
        <v>3584</v>
      </c>
      <c r="B1446" s="803" t="n">
        <v>45</v>
      </c>
      <c r="C1446" s="787" t="s">
        <v>3585</v>
      </c>
      <c r="D1446" s="794"/>
      <c r="E1446" s="794" t="n">
        <v>0.68</v>
      </c>
      <c r="F1446" s="794"/>
    </row>
    <row r="1447" s="840" customFormat="true" ht="14.1" hidden="false" customHeight="true" outlineLevel="0" collapsed="false">
      <c r="A1447" s="785" t="s">
        <v>3586</v>
      </c>
      <c r="B1447" s="803" t="n">
        <v>45</v>
      </c>
      <c r="C1447" s="787" t="s">
        <v>3587</v>
      </c>
      <c r="D1447" s="794"/>
      <c r="E1447" s="794" t="n">
        <v>0.68</v>
      </c>
      <c r="F1447" s="794"/>
    </row>
    <row r="1448" s="840" customFormat="true" ht="14.1" hidden="false" customHeight="true" outlineLevel="0" collapsed="false">
      <c r="A1448" s="785" t="s">
        <v>3588</v>
      </c>
      <c r="B1448" s="803" t="n">
        <v>45</v>
      </c>
      <c r="C1448" s="787" t="s">
        <v>3589</v>
      </c>
      <c r="D1448" s="794"/>
      <c r="E1448" s="794" t="n">
        <v>0.68</v>
      </c>
      <c r="F1448" s="794"/>
    </row>
    <row r="1449" s="842" customFormat="true" ht="14.1" hidden="false" customHeight="true" outlineLevel="0" collapsed="false">
      <c r="A1449" s="785" t="s">
        <v>3590</v>
      </c>
      <c r="B1449" s="803" t="n">
        <v>45</v>
      </c>
      <c r="C1449" s="787" t="s">
        <v>3591</v>
      </c>
      <c r="D1449" s="809"/>
      <c r="E1449" s="809" t="n">
        <v>0.68</v>
      </c>
      <c r="F1449" s="809"/>
      <c r="G1449" s="841"/>
      <c r="H1449" s="841"/>
      <c r="I1449" s="841"/>
      <c r="J1449" s="841"/>
      <c r="K1449" s="841"/>
      <c r="L1449" s="841"/>
      <c r="M1449" s="841"/>
      <c r="N1449" s="841"/>
      <c r="O1449" s="841"/>
      <c r="P1449" s="841"/>
    </row>
    <row r="1450" s="840" customFormat="true" ht="14.1" hidden="false" customHeight="true" outlineLevel="0" collapsed="false">
      <c r="A1450" s="785" t="s">
        <v>3592</v>
      </c>
      <c r="B1450" s="803" t="n">
        <v>45</v>
      </c>
      <c r="C1450" s="787" t="s">
        <v>3593</v>
      </c>
      <c r="D1450" s="809"/>
      <c r="E1450" s="809" t="n">
        <v>0.68</v>
      </c>
      <c r="F1450" s="809"/>
      <c r="G1450" s="841"/>
      <c r="H1450" s="841"/>
      <c r="I1450" s="841"/>
      <c r="J1450" s="841"/>
      <c r="K1450" s="841"/>
      <c r="L1450" s="841"/>
      <c r="M1450" s="841"/>
      <c r="N1450" s="841"/>
      <c r="O1450" s="841"/>
      <c r="P1450" s="841"/>
    </row>
    <row r="1451" s="840" customFormat="true" ht="14.1" hidden="false" customHeight="true" outlineLevel="0" collapsed="false">
      <c r="A1451" s="785" t="s">
        <v>3594</v>
      </c>
      <c r="B1451" s="803" t="n">
        <v>45</v>
      </c>
      <c r="C1451" s="787" t="s">
        <v>3595</v>
      </c>
      <c r="D1451" s="809"/>
      <c r="E1451" s="809" t="n">
        <v>0.68</v>
      </c>
      <c r="F1451" s="809"/>
      <c r="G1451" s="841"/>
      <c r="H1451" s="841"/>
      <c r="I1451" s="841"/>
      <c r="J1451" s="841"/>
      <c r="K1451" s="841"/>
      <c r="L1451" s="841"/>
      <c r="M1451" s="841"/>
      <c r="N1451" s="841"/>
      <c r="O1451" s="841"/>
      <c r="P1451" s="841"/>
    </row>
    <row r="1452" s="840" customFormat="true" ht="14.1" hidden="false" customHeight="true" outlineLevel="0" collapsed="false">
      <c r="A1452" s="785" t="s">
        <v>3596</v>
      </c>
      <c r="B1452" s="803" t="n">
        <v>45</v>
      </c>
      <c r="C1452" s="787" t="s">
        <v>3597</v>
      </c>
      <c r="D1452" s="809"/>
      <c r="E1452" s="809" t="n">
        <v>0.68</v>
      </c>
      <c r="F1452" s="809"/>
      <c r="G1452" s="841"/>
      <c r="H1452" s="841"/>
      <c r="I1452" s="841"/>
      <c r="J1452" s="841"/>
      <c r="K1452" s="841"/>
      <c r="L1452" s="841"/>
      <c r="M1452" s="841"/>
      <c r="N1452" s="841"/>
      <c r="O1452" s="841"/>
      <c r="P1452" s="841"/>
    </row>
    <row r="1453" s="840" customFormat="true" ht="14.1" hidden="false" customHeight="true" outlineLevel="0" collapsed="false">
      <c r="A1453" s="843"/>
      <c r="B1453" s="760"/>
      <c r="C1453" s="844"/>
      <c r="D1453" s="845"/>
      <c r="E1453" s="845"/>
      <c r="F1453" s="845"/>
      <c r="G1453" s="841"/>
      <c r="H1453" s="841"/>
      <c r="I1453" s="841"/>
      <c r="J1453" s="841"/>
      <c r="K1453" s="841"/>
      <c r="L1453" s="841"/>
      <c r="M1453" s="841"/>
      <c r="N1453" s="841"/>
      <c r="O1453" s="841"/>
      <c r="P1453" s="841"/>
    </row>
    <row r="1454" s="840" customFormat="true" ht="14.1" hidden="false" customHeight="true" outlineLevel="0" collapsed="false">
      <c r="A1454" s="843"/>
      <c r="B1454" s="760"/>
      <c r="C1454" s="844"/>
      <c r="D1454" s="846"/>
      <c r="E1454" s="846"/>
      <c r="F1454" s="846"/>
    </row>
    <row r="1455" s="839" customFormat="true" ht="14.1" hidden="false" customHeight="true" outlineLevel="0" collapsed="false">
      <c r="A1455" s="847" t="s">
        <v>3598</v>
      </c>
      <c r="B1455" s="847"/>
      <c r="C1455" s="847"/>
      <c r="D1455" s="847"/>
      <c r="E1455" s="847"/>
      <c r="F1455" s="847"/>
    </row>
    <row r="1456" s="781" customFormat="true" ht="15" hidden="false" customHeight="true" outlineLevel="0" collapsed="false">
      <c r="A1456" s="779" t="s">
        <v>1599</v>
      </c>
      <c r="B1456" s="779" t="s">
        <v>1600</v>
      </c>
      <c r="C1456" s="779" t="s">
        <v>20</v>
      </c>
      <c r="D1456" s="796" t="s">
        <v>1601</v>
      </c>
      <c r="E1456" s="796"/>
      <c r="F1456" s="796"/>
    </row>
    <row r="1457" s="783" customFormat="true" ht="23.25" hidden="false" customHeight="true" outlineLevel="0" collapsed="false">
      <c r="A1457" s="779"/>
      <c r="B1457" s="779" t="s">
        <v>1600</v>
      </c>
      <c r="C1457" s="779" t="s">
        <v>20</v>
      </c>
      <c r="D1457" s="779" t="s">
        <v>3599</v>
      </c>
      <c r="E1457" s="779" t="s">
        <v>3600</v>
      </c>
      <c r="F1457" s="779" t="s">
        <v>3601</v>
      </c>
    </row>
    <row r="1458" s="839" customFormat="true" ht="14.1" hidden="false" customHeight="true" outlineLevel="0" collapsed="false">
      <c r="A1458" s="785" t="n">
        <v>4003</v>
      </c>
      <c r="B1458" s="786" t="n">
        <v>68</v>
      </c>
      <c r="C1458" s="787" t="s">
        <v>3602</v>
      </c>
      <c r="D1458" s="794" t="n">
        <v>0.17</v>
      </c>
      <c r="E1458" s="794" t="n">
        <v>0.14</v>
      </c>
      <c r="F1458" s="794" t="n">
        <v>0.11</v>
      </c>
    </row>
    <row r="1459" s="839" customFormat="true" ht="14.1" hidden="false" customHeight="true" outlineLevel="0" collapsed="false">
      <c r="A1459" s="785" t="n">
        <v>4006</v>
      </c>
      <c r="B1459" s="786" t="n">
        <v>68</v>
      </c>
      <c r="C1459" s="787" t="s">
        <v>3603</v>
      </c>
      <c r="D1459" s="794" t="n">
        <v>0.17</v>
      </c>
      <c r="E1459" s="794" t="n">
        <v>0.14</v>
      </c>
      <c r="F1459" s="794" t="n">
        <v>0.11</v>
      </c>
    </row>
    <row r="1460" s="839" customFormat="true" ht="14.1" hidden="false" customHeight="true" outlineLevel="0" collapsed="false">
      <c r="A1460" s="785" t="n">
        <v>4013</v>
      </c>
      <c r="B1460" s="786" t="n">
        <v>68</v>
      </c>
      <c r="C1460" s="787" t="s">
        <v>3604</v>
      </c>
      <c r="D1460" s="794" t="n">
        <v>0.17</v>
      </c>
      <c r="E1460" s="794" t="n">
        <v>0.14</v>
      </c>
      <c r="F1460" s="794" t="n">
        <v>0.11</v>
      </c>
    </row>
    <row r="1461" s="839" customFormat="true" ht="14.1" hidden="false" customHeight="true" outlineLevel="0" collapsed="false">
      <c r="A1461" s="785" t="n">
        <v>4023</v>
      </c>
      <c r="B1461" s="786" t="n">
        <v>68</v>
      </c>
      <c r="C1461" s="787" t="s">
        <v>3605</v>
      </c>
      <c r="D1461" s="794" t="n">
        <v>0.17</v>
      </c>
      <c r="E1461" s="794" t="n">
        <v>0.14</v>
      </c>
      <c r="F1461" s="794" t="n">
        <v>0.11</v>
      </c>
    </row>
    <row r="1462" s="839" customFormat="true" ht="14.1" hidden="false" customHeight="true" outlineLevel="0" collapsed="false">
      <c r="A1462" s="785" t="n">
        <v>4027</v>
      </c>
      <c r="B1462" s="786" t="n">
        <v>68</v>
      </c>
      <c r="C1462" s="787" t="s">
        <v>3606</v>
      </c>
      <c r="D1462" s="794" t="n">
        <v>0.17</v>
      </c>
      <c r="E1462" s="794" t="n">
        <v>0.14</v>
      </c>
      <c r="F1462" s="794" t="n">
        <v>0.11</v>
      </c>
    </row>
    <row r="1463" s="839" customFormat="true" ht="14.1" hidden="false" customHeight="true" outlineLevel="0" collapsed="false">
      <c r="A1463" s="785" t="n">
        <v>4033</v>
      </c>
      <c r="B1463" s="786" t="n">
        <v>68</v>
      </c>
      <c r="C1463" s="787" t="s">
        <v>3607</v>
      </c>
      <c r="D1463" s="794" t="n">
        <v>0.17</v>
      </c>
      <c r="E1463" s="794" t="n">
        <v>0.14</v>
      </c>
      <c r="F1463" s="794" t="n">
        <v>0.11</v>
      </c>
    </row>
    <row r="1464" customFormat="false" ht="14.1" hidden="false" customHeight="true" outlineLevel="0" collapsed="false">
      <c r="A1464" s="785" t="n">
        <v>4043</v>
      </c>
      <c r="B1464" s="786" t="n">
        <v>68</v>
      </c>
      <c r="C1464" s="787" t="s">
        <v>3608</v>
      </c>
      <c r="D1464" s="794" t="n">
        <v>0.17</v>
      </c>
      <c r="E1464" s="794" t="n">
        <v>0.14</v>
      </c>
      <c r="F1464" s="794" t="n">
        <v>0.11</v>
      </c>
    </row>
    <row r="1465" customFormat="false" ht="14.1" hidden="false" customHeight="true" outlineLevel="0" collapsed="false">
      <c r="A1465" s="785" t="n">
        <v>4053</v>
      </c>
      <c r="B1465" s="786" t="n">
        <v>68</v>
      </c>
      <c r="C1465" s="787" t="s">
        <v>3609</v>
      </c>
      <c r="D1465" s="794" t="n">
        <v>0.17</v>
      </c>
      <c r="E1465" s="794" t="n">
        <v>0.14</v>
      </c>
      <c r="F1465" s="794" t="n">
        <v>0.11</v>
      </c>
    </row>
    <row r="1466" customFormat="false" ht="14.1" hidden="false" customHeight="true" outlineLevel="0" collapsed="false">
      <c r="A1466" s="785" t="n">
        <v>4057</v>
      </c>
      <c r="B1466" s="786" t="n">
        <v>68</v>
      </c>
      <c r="C1466" s="787" t="s">
        <v>3610</v>
      </c>
      <c r="D1466" s="794" t="n">
        <v>0.17</v>
      </c>
      <c r="E1466" s="794" t="n">
        <v>0.14</v>
      </c>
      <c r="F1466" s="794" t="n">
        <v>0.11</v>
      </c>
    </row>
    <row r="1467" customFormat="false" ht="14.1" hidden="false" customHeight="true" outlineLevel="0" collapsed="false">
      <c r="A1467" s="785" t="n">
        <v>4063</v>
      </c>
      <c r="B1467" s="786" t="n">
        <v>68</v>
      </c>
      <c r="C1467" s="787" t="s">
        <v>3611</v>
      </c>
      <c r="D1467" s="794" t="n">
        <v>0.17</v>
      </c>
      <c r="E1467" s="794" t="n">
        <v>0.14</v>
      </c>
      <c r="F1467" s="794" t="n">
        <v>0.11</v>
      </c>
    </row>
    <row r="1468" customFormat="false" ht="14.1" hidden="false" customHeight="true" outlineLevel="0" collapsed="false">
      <c r="A1468" s="785" t="n">
        <v>4073</v>
      </c>
      <c r="B1468" s="786" t="n">
        <v>68</v>
      </c>
      <c r="C1468" s="787" t="s">
        <v>3612</v>
      </c>
      <c r="D1468" s="794" t="n">
        <v>0.25</v>
      </c>
      <c r="E1468" s="794" t="n">
        <v>0.21</v>
      </c>
      <c r="F1468" s="794" t="n">
        <v>0.17</v>
      </c>
    </row>
    <row r="1469" customFormat="false" ht="14.1" hidden="false" customHeight="true" outlineLevel="0" collapsed="false">
      <c r="A1469" s="785" t="n">
        <v>4077</v>
      </c>
      <c r="B1469" s="786" t="n">
        <v>68</v>
      </c>
      <c r="C1469" s="787" t="s">
        <v>3613</v>
      </c>
      <c r="D1469" s="794" t="n">
        <v>0.25</v>
      </c>
      <c r="E1469" s="794" t="n">
        <v>0.21</v>
      </c>
      <c r="F1469" s="794" t="n">
        <v>0.17</v>
      </c>
    </row>
    <row r="1470" customFormat="false" ht="14.1" hidden="false" customHeight="true" outlineLevel="0" collapsed="false">
      <c r="A1470" s="785" t="n">
        <v>4083</v>
      </c>
      <c r="B1470" s="786" t="n">
        <v>68</v>
      </c>
      <c r="C1470" s="787" t="s">
        <v>3614</v>
      </c>
      <c r="D1470" s="794" t="n">
        <v>0.25</v>
      </c>
      <c r="E1470" s="794" t="n">
        <v>0.21</v>
      </c>
      <c r="F1470" s="794" t="n">
        <v>0.17</v>
      </c>
    </row>
    <row r="1471" customFormat="false" ht="14.1" hidden="false" customHeight="true" outlineLevel="0" collapsed="false">
      <c r="A1471" s="848" t="s">
        <v>3615</v>
      </c>
      <c r="B1471" s="848"/>
      <c r="C1471" s="848"/>
      <c r="D1471" s="848"/>
      <c r="E1471" s="848"/>
      <c r="F1471" s="848"/>
    </row>
    <row r="1472" s="781" customFormat="true" ht="15" hidden="false" customHeight="true" outlineLevel="0" collapsed="false">
      <c r="A1472" s="779" t="s">
        <v>1599</v>
      </c>
      <c r="B1472" s="779" t="s">
        <v>1600</v>
      </c>
      <c r="C1472" s="779" t="s">
        <v>20</v>
      </c>
      <c r="D1472" s="796" t="s">
        <v>1601</v>
      </c>
      <c r="E1472" s="796"/>
      <c r="F1472" s="796"/>
    </row>
    <row r="1473" s="783" customFormat="true" ht="23.25" hidden="false" customHeight="true" outlineLevel="0" collapsed="false">
      <c r="A1473" s="779"/>
      <c r="B1473" s="779" t="s">
        <v>1600</v>
      </c>
      <c r="C1473" s="779" t="s">
        <v>20</v>
      </c>
      <c r="D1473" s="779" t="s">
        <v>3599</v>
      </c>
      <c r="E1473" s="779" t="s">
        <v>3600</v>
      </c>
      <c r="F1473" s="779" t="s">
        <v>3616</v>
      </c>
    </row>
    <row r="1474" customFormat="false" ht="14.1" hidden="false" customHeight="true" outlineLevel="0" collapsed="false">
      <c r="A1474" s="785" t="n">
        <v>4007</v>
      </c>
      <c r="B1474" s="786" t="n">
        <v>69</v>
      </c>
      <c r="C1474" s="787" t="s">
        <v>3617</v>
      </c>
      <c r="D1474" s="794" t="n">
        <v>0.12</v>
      </c>
      <c r="E1474" s="794" t="n">
        <v>0.11</v>
      </c>
      <c r="F1474" s="794" t="n">
        <v>0.08</v>
      </c>
    </row>
    <row r="1475" customFormat="false" ht="14.1" hidden="false" customHeight="true" outlineLevel="0" collapsed="false">
      <c r="A1475" s="785" t="n">
        <v>4152</v>
      </c>
      <c r="B1475" s="786" t="n">
        <v>69</v>
      </c>
      <c r="C1475" s="787" t="s">
        <v>3618</v>
      </c>
      <c r="D1475" s="794" t="n">
        <v>0.12</v>
      </c>
      <c r="E1475" s="794" t="n">
        <v>0.11</v>
      </c>
      <c r="F1475" s="794" t="n">
        <v>0.08</v>
      </c>
    </row>
    <row r="1476" customFormat="false" ht="14.1" hidden="false" customHeight="true" outlineLevel="0" collapsed="false">
      <c r="A1476" s="785" t="n">
        <v>4156</v>
      </c>
      <c r="B1476" s="786" t="n">
        <v>69</v>
      </c>
      <c r="C1476" s="787" t="s">
        <v>3619</v>
      </c>
      <c r="D1476" s="794" t="n">
        <v>0.12</v>
      </c>
      <c r="E1476" s="794" t="n">
        <v>0.11</v>
      </c>
      <c r="F1476" s="794" t="n">
        <v>0.08</v>
      </c>
    </row>
    <row r="1477" customFormat="false" ht="14.1" hidden="false" customHeight="true" outlineLevel="0" collapsed="false">
      <c r="A1477" s="785" t="n">
        <v>4172</v>
      </c>
      <c r="B1477" s="786" t="n">
        <v>69</v>
      </c>
      <c r="C1477" s="787" t="s">
        <v>3620</v>
      </c>
      <c r="D1477" s="794" t="n">
        <v>0.12</v>
      </c>
      <c r="E1477" s="794" t="n">
        <v>0.11</v>
      </c>
      <c r="F1477" s="794" t="n">
        <v>0.08</v>
      </c>
    </row>
    <row r="1478" customFormat="false" ht="14.1" hidden="false" customHeight="true" outlineLevel="0" collapsed="false">
      <c r="A1478" s="849" t="s">
        <v>3621</v>
      </c>
      <c r="B1478" s="849"/>
      <c r="C1478" s="849"/>
      <c r="D1478" s="849"/>
      <c r="E1478" s="849"/>
      <c r="F1478" s="849"/>
    </row>
    <row r="1479" s="781" customFormat="true" ht="15" hidden="false" customHeight="true" outlineLevel="0" collapsed="false">
      <c r="A1479" s="779" t="s">
        <v>1599</v>
      </c>
      <c r="B1479" s="779" t="s">
        <v>1600</v>
      </c>
      <c r="C1479" s="779" t="s">
        <v>20</v>
      </c>
      <c r="D1479" s="796" t="s">
        <v>1601</v>
      </c>
      <c r="E1479" s="796"/>
      <c r="F1479" s="796"/>
    </row>
    <row r="1480" s="783" customFormat="true" ht="23.25" hidden="false" customHeight="true" outlineLevel="0" collapsed="false">
      <c r="A1480" s="779"/>
      <c r="B1480" s="779" t="s">
        <v>1600</v>
      </c>
      <c r="C1480" s="779" t="s">
        <v>20</v>
      </c>
      <c r="D1480" s="779" t="s">
        <v>3599</v>
      </c>
      <c r="E1480" s="779" t="s">
        <v>3600</v>
      </c>
      <c r="F1480" s="779" t="s">
        <v>3622</v>
      </c>
    </row>
    <row r="1481" customFormat="false" ht="14.1" hidden="false" customHeight="true" outlineLevel="0" collapsed="false">
      <c r="A1481" s="785" t="n">
        <v>4002</v>
      </c>
      <c r="B1481" s="786" t="n">
        <v>68</v>
      </c>
      <c r="C1481" s="787" t="s">
        <v>3623</v>
      </c>
      <c r="D1481" s="794" t="n">
        <v>0.21</v>
      </c>
      <c r="E1481" s="794" t="n">
        <v>0.16</v>
      </c>
      <c r="F1481" s="794" t="n">
        <v>0.14</v>
      </c>
    </row>
    <row r="1482" customFormat="false" ht="14.1" hidden="false" customHeight="true" outlineLevel="0" collapsed="false">
      <c r="A1482" s="785" t="n">
        <v>4005</v>
      </c>
      <c r="B1482" s="786" t="n">
        <v>68</v>
      </c>
      <c r="C1482" s="787" t="s">
        <v>3624</v>
      </c>
      <c r="D1482" s="794" t="n">
        <v>0.21</v>
      </c>
      <c r="E1482" s="794" t="n">
        <v>0.16</v>
      </c>
      <c r="F1482" s="794" t="n">
        <v>0.14</v>
      </c>
    </row>
    <row r="1483" customFormat="false" ht="14.1" hidden="false" customHeight="true" outlineLevel="0" collapsed="false">
      <c r="A1483" s="785" t="n">
        <v>4012</v>
      </c>
      <c r="B1483" s="786" t="n">
        <v>68</v>
      </c>
      <c r="C1483" s="787" t="s">
        <v>3625</v>
      </c>
      <c r="D1483" s="794" t="n">
        <v>0.21</v>
      </c>
      <c r="E1483" s="794" t="n">
        <v>0.16</v>
      </c>
      <c r="F1483" s="794" t="n">
        <v>0.14</v>
      </c>
    </row>
    <row r="1484" customFormat="false" ht="14.1" hidden="false" customHeight="true" outlineLevel="0" collapsed="false">
      <c r="A1484" s="785" t="n">
        <v>4022</v>
      </c>
      <c r="B1484" s="786" t="n">
        <v>68</v>
      </c>
      <c r="C1484" s="787" t="s">
        <v>3626</v>
      </c>
      <c r="D1484" s="794" t="n">
        <v>0.21</v>
      </c>
      <c r="E1484" s="794" t="n">
        <v>0.16</v>
      </c>
      <c r="F1484" s="794" t="n">
        <v>0.14</v>
      </c>
    </row>
    <row r="1485" customFormat="false" ht="14.1" hidden="false" customHeight="true" outlineLevel="0" collapsed="false">
      <c r="A1485" s="785" t="n">
        <v>4026</v>
      </c>
      <c r="B1485" s="786" t="n">
        <v>68</v>
      </c>
      <c r="C1485" s="787" t="s">
        <v>3627</v>
      </c>
      <c r="D1485" s="794" t="n">
        <v>0.21</v>
      </c>
      <c r="E1485" s="794" t="n">
        <v>0.16</v>
      </c>
      <c r="F1485" s="794" t="n">
        <v>0.14</v>
      </c>
    </row>
    <row r="1486" customFormat="false" ht="14.1" hidden="false" customHeight="true" outlineLevel="0" collapsed="false">
      <c r="A1486" s="785" t="n">
        <v>4032</v>
      </c>
      <c r="B1486" s="786" t="n">
        <v>68</v>
      </c>
      <c r="C1486" s="787" t="s">
        <v>3628</v>
      </c>
      <c r="D1486" s="794" t="n">
        <v>0.21</v>
      </c>
      <c r="E1486" s="794" t="n">
        <v>0.16</v>
      </c>
      <c r="F1486" s="794" t="n">
        <v>0.14</v>
      </c>
    </row>
    <row r="1487" customFormat="false" ht="14.1" hidden="false" customHeight="true" outlineLevel="0" collapsed="false">
      <c r="A1487" s="785" t="n">
        <v>4042</v>
      </c>
      <c r="B1487" s="786" t="n">
        <v>68</v>
      </c>
      <c r="C1487" s="787" t="s">
        <v>3629</v>
      </c>
      <c r="D1487" s="794" t="n">
        <v>0.21</v>
      </c>
      <c r="E1487" s="794" t="n">
        <v>0.16</v>
      </c>
      <c r="F1487" s="794" t="n">
        <v>0.14</v>
      </c>
    </row>
    <row r="1488" customFormat="false" ht="14.1" hidden="false" customHeight="true" outlineLevel="0" collapsed="false">
      <c r="A1488" s="785" t="n">
        <v>4052</v>
      </c>
      <c r="B1488" s="786" t="n">
        <v>68</v>
      </c>
      <c r="C1488" s="787" t="s">
        <v>3630</v>
      </c>
      <c r="D1488" s="794" t="n">
        <v>0.21</v>
      </c>
      <c r="E1488" s="794" t="n">
        <v>0.16</v>
      </c>
      <c r="F1488" s="794" t="n">
        <v>0.14</v>
      </c>
    </row>
    <row r="1489" customFormat="false" ht="14.1" hidden="false" customHeight="true" outlineLevel="0" collapsed="false">
      <c r="A1489" s="785" t="n">
        <v>4056</v>
      </c>
      <c r="B1489" s="786" t="n">
        <v>68</v>
      </c>
      <c r="C1489" s="787" t="s">
        <v>3631</v>
      </c>
      <c r="D1489" s="794" t="n">
        <v>0.21</v>
      </c>
      <c r="E1489" s="794" t="n">
        <v>0.16</v>
      </c>
      <c r="F1489" s="794" t="n">
        <v>0.14</v>
      </c>
    </row>
    <row r="1490" customFormat="false" ht="14.1" hidden="false" customHeight="true" outlineLevel="0" collapsed="false">
      <c r="A1490" s="785" t="n">
        <v>4062</v>
      </c>
      <c r="B1490" s="786" t="n">
        <v>68</v>
      </c>
      <c r="C1490" s="787" t="s">
        <v>3632</v>
      </c>
      <c r="D1490" s="794" t="n">
        <v>0.21</v>
      </c>
      <c r="E1490" s="794" t="n">
        <v>0.16</v>
      </c>
      <c r="F1490" s="794" t="n">
        <v>0.14</v>
      </c>
    </row>
    <row r="1491" customFormat="false" ht="14.1" hidden="false" customHeight="true" outlineLevel="0" collapsed="false">
      <c r="A1491" s="785" t="n">
        <v>4072</v>
      </c>
      <c r="B1491" s="786" t="n">
        <v>68</v>
      </c>
      <c r="C1491" s="787" t="s">
        <v>3633</v>
      </c>
      <c r="D1491" s="794" t="n">
        <v>0.37</v>
      </c>
      <c r="E1491" s="794" t="n">
        <v>0.33</v>
      </c>
      <c r="F1491" s="794" t="n">
        <v>0.29</v>
      </c>
    </row>
    <row r="1492" customFormat="false" ht="14.1" hidden="false" customHeight="true" outlineLevel="0" collapsed="false">
      <c r="A1492" s="785" t="n">
        <v>4076</v>
      </c>
      <c r="B1492" s="786" t="n">
        <v>68</v>
      </c>
      <c r="C1492" s="787" t="s">
        <v>3634</v>
      </c>
      <c r="D1492" s="794" t="n">
        <v>0.37</v>
      </c>
      <c r="E1492" s="794" t="n">
        <v>0.33</v>
      </c>
      <c r="F1492" s="794" t="n">
        <v>0.29</v>
      </c>
    </row>
    <row r="1493" customFormat="false" ht="14.1" hidden="false" customHeight="true" outlineLevel="0" collapsed="false">
      <c r="A1493" s="785" t="n">
        <v>4082</v>
      </c>
      <c r="B1493" s="786" t="n">
        <v>68</v>
      </c>
      <c r="C1493" s="787" t="s">
        <v>3635</v>
      </c>
      <c r="D1493" s="794" t="n">
        <v>0.37</v>
      </c>
      <c r="E1493" s="794" t="n">
        <v>0.33</v>
      </c>
      <c r="F1493" s="794" t="n">
        <v>0.29</v>
      </c>
    </row>
    <row r="1494" customFormat="false" ht="14.1" hidden="false" customHeight="true" outlineLevel="0" collapsed="false">
      <c r="A1494" s="850" t="s">
        <v>3636</v>
      </c>
      <c r="B1494" s="851"/>
      <c r="C1494" s="851"/>
      <c r="D1494" s="852"/>
      <c r="E1494" s="853"/>
      <c r="F1494" s="853"/>
    </row>
    <row r="1495" s="781" customFormat="true" ht="15" hidden="false" customHeight="true" outlineLevel="0" collapsed="false">
      <c r="A1495" s="779" t="s">
        <v>1599</v>
      </c>
      <c r="B1495" s="779" t="s">
        <v>1600</v>
      </c>
      <c r="C1495" s="779" t="s">
        <v>20</v>
      </c>
      <c r="D1495" s="796" t="s">
        <v>1601</v>
      </c>
      <c r="E1495" s="796"/>
      <c r="F1495" s="796"/>
    </row>
    <row r="1496" s="783" customFormat="true" ht="23.25" hidden="false" customHeight="true" outlineLevel="0" collapsed="false">
      <c r="A1496" s="779"/>
      <c r="B1496" s="779" t="s">
        <v>1600</v>
      </c>
      <c r="C1496" s="779" t="s">
        <v>20</v>
      </c>
      <c r="D1496" s="779" t="s">
        <v>3599</v>
      </c>
      <c r="E1496" s="779" t="s">
        <v>3600</v>
      </c>
      <c r="F1496" s="779" t="s">
        <v>3622</v>
      </c>
    </row>
    <row r="1497" customFormat="false" ht="14.1" hidden="false" customHeight="true" outlineLevel="0" collapsed="false">
      <c r="A1497" s="785" t="n">
        <v>4011</v>
      </c>
      <c r="B1497" s="786" t="n">
        <v>69</v>
      </c>
      <c r="C1497" s="787" t="s">
        <v>3625</v>
      </c>
      <c r="D1497" s="794" t="n">
        <v>0.37</v>
      </c>
      <c r="E1497" s="794" t="n">
        <v>0.32</v>
      </c>
      <c r="F1497" s="794" t="n">
        <v>0.29</v>
      </c>
    </row>
    <row r="1498" customFormat="false" ht="14.1" hidden="false" customHeight="true" outlineLevel="0" collapsed="false">
      <c r="A1498" s="785" t="n">
        <v>4021</v>
      </c>
      <c r="B1498" s="786" t="n">
        <v>69</v>
      </c>
      <c r="C1498" s="787" t="s">
        <v>3626</v>
      </c>
      <c r="D1498" s="794" t="n">
        <v>0.37</v>
      </c>
      <c r="E1498" s="794" t="n">
        <v>0.32</v>
      </c>
      <c r="F1498" s="794" t="n">
        <v>0.29</v>
      </c>
    </row>
    <row r="1499" customFormat="false" ht="14.1" hidden="false" customHeight="true" outlineLevel="0" collapsed="false">
      <c r="A1499" s="785" t="n">
        <v>4025</v>
      </c>
      <c r="B1499" s="786" t="n">
        <v>69</v>
      </c>
      <c r="C1499" s="787" t="s">
        <v>3627</v>
      </c>
      <c r="D1499" s="794" t="n">
        <v>0.37</v>
      </c>
      <c r="E1499" s="794" t="n">
        <v>0.32</v>
      </c>
      <c r="F1499" s="794" t="n">
        <v>0.29</v>
      </c>
    </row>
    <row r="1500" customFormat="false" ht="14.1" hidden="false" customHeight="true" outlineLevel="0" collapsed="false">
      <c r="A1500" s="785" t="n">
        <v>4031</v>
      </c>
      <c r="B1500" s="786" t="n">
        <v>69</v>
      </c>
      <c r="C1500" s="787" t="s">
        <v>3628</v>
      </c>
      <c r="D1500" s="794" t="n">
        <v>0.37</v>
      </c>
      <c r="E1500" s="794" t="n">
        <v>0.32</v>
      </c>
      <c r="F1500" s="794" t="n">
        <v>0.29</v>
      </c>
    </row>
    <row r="1501" customFormat="false" ht="14.1" hidden="false" customHeight="true" outlineLevel="0" collapsed="false">
      <c r="A1501" s="785" t="n">
        <v>4041</v>
      </c>
      <c r="B1501" s="786" t="n">
        <v>69</v>
      </c>
      <c r="C1501" s="787" t="s">
        <v>3629</v>
      </c>
      <c r="D1501" s="794" t="n">
        <v>0.37</v>
      </c>
      <c r="E1501" s="794" t="n">
        <v>0.32</v>
      </c>
      <c r="F1501" s="794" t="n">
        <v>0.29</v>
      </c>
    </row>
    <row r="1502" customFormat="false" ht="14.1" hidden="false" customHeight="true" outlineLevel="0" collapsed="false">
      <c r="A1502" s="785" t="n">
        <v>4051</v>
      </c>
      <c r="B1502" s="786" t="n">
        <v>69</v>
      </c>
      <c r="C1502" s="787" t="s">
        <v>3630</v>
      </c>
      <c r="D1502" s="794" t="n">
        <v>0.37</v>
      </c>
      <c r="E1502" s="794" t="n">
        <v>0.32</v>
      </c>
      <c r="F1502" s="794" t="n">
        <v>0.29</v>
      </c>
    </row>
    <row r="1503" customFormat="false" ht="14.1" hidden="false" customHeight="true" outlineLevel="0" collapsed="false">
      <c r="A1503" s="785" t="n">
        <v>4055</v>
      </c>
      <c r="B1503" s="786" t="n">
        <v>69</v>
      </c>
      <c r="C1503" s="787" t="s">
        <v>3631</v>
      </c>
      <c r="D1503" s="794" t="n">
        <v>0.37</v>
      </c>
      <c r="E1503" s="794" t="n">
        <v>0.32</v>
      </c>
      <c r="F1503" s="794" t="n">
        <v>0.29</v>
      </c>
    </row>
    <row r="1504" customFormat="false" ht="14.1" hidden="false" customHeight="true" outlineLevel="0" collapsed="false">
      <c r="A1504" s="785" t="n">
        <v>4061</v>
      </c>
      <c r="B1504" s="786" t="n">
        <v>69</v>
      </c>
      <c r="C1504" s="787" t="s">
        <v>3632</v>
      </c>
      <c r="D1504" s="794" t="n">
        <v>0.37</v>
      </c>
      <c r="E1504" s="794" t="n">
        <v>0.32</v>
      </c>
      <c r="F1504" s="794" t="n">
        <v>0.29</v>
      </c>
    </row>
    <row r="1505" customFormat="false" ht="14.1" hidden="false" customHeight="true" outlineLevel="0" collapsed="false">
      <c r="A1505" s="785" t="n">
        <v>4071</v>
      </c>
      <c r="B1505" s="786" t="n">
        <v>69</v>
      </c>
      <c r="C1505" s="787" t="s">
        <v>3633</v>
      </c>
      <c r="D1505" s="794" t="n">
        <v>0.54</v>
      </c>
      <c r="E1505" s="794" t="n">
        <v>0.44</v>
      </c>
      <c r="F1505" s="794" t="n">
        <v>0.39</v>
      </c>
    </row>
    <row r="1506" customFormat="false" ht="14.25" hidden="false" customHeight="true" outlineLevel="0" collapsed="false">
      <c r="A1506" s="785" t="n">
        <v>4075</v>
      </c>
      <c r="B1506" s="786" t="n">
        <v>69</v>
      </c>
      <c r="C1506" s="787" t="s">
        <v>3634</v>
      </c>
      <c r="D1506" s="794" t="n">
        <v>0.54</v>
      </c>
      <c r="E1506" s="794" t="n">
        <v>0.44</v>
      </c>
      <c r="F1506" s="794" t="n">
        <v>0.39</v>
      </c>
    </row>
    <row r="1507" customFormat="false" ht="14.1" hidden="false" customHeight="true" outlineLevel="0" collapsed="false">
      <c r="A1507" s="785" t="n">
        <v>4081</v>
      </c>
      <c r="B1507" s="786" t="n">
        <v>69</v>
      </c>
      <c r="C1507" s="787" t="s">
        <v>3635</v>
      </c>
      <c r="D1507" s="794" t="n">
        <v>0.54</v>
      </c>
      <c r="E1507" s="794" t="n">
        <v>0.44</v>
      </c>
      <c r="F1507" s="794" t="n">
        <v>0.39</v>
      </c>
    </row>
    <row r="1508" customFormat="false" ht="14.1" hidden="false" customHeight="true" outlineLevel="0" collapsed="false">
      <c r="A1508" s="785" t="n">
        <v>4091</v>
      </c>
      <c r="B1508" s="786" t="n">
        <v>69</v>
      </c>
      <c r="C1508" s="787" t="s">
        <v>3637</v>
      </c>
      <c r="D1508" s="794" t="n">
        <v>0.37</v>
      </c>
      <c r="E1508" s="794" t="n">
        <v>0.32</v>
      </c>
      <c r="F1508" s="794" t="n">
        <v>0.29</v>
      </c>
    </row>
    <row r="1509" customFormat="false" ht="14.1" hidden="false" customHeight="true" outlineLevel="0" collapsed="false">
      <c r="A1509" s="854" t="s">
        <v>3638</v>
      </c>
      <c r="B1509" s="854"/>
      <c r="C1509" s="854"/>
      <c r="D1509" s="854"/>
      <c r="E1509" s="854"/>
      <c r="F1509" s="854"/>
    </row>
    <row r="1510" s="781" customFormat="true" ht="15" hidden="false" customHeight="true" outlineLevel="0" collapsed="false">
      <c r="A1510" s="779" t="s">
        <v>1599</v>
      </c>
      <c r="B1510" s="779" t="s">
        <v>1600</v>
      </c>
      <c r="C1510" s="779" t="s">
        <v>20</v>
      </c>
      <c r="D1510" s="796" t="s">
        <v>1601</v>
      </c>
      <c r="E1510" s="796"/>
      <c r="F1510" s="796"/>
    </row>
    <row r="1511" s="783" customFormat="true" ht="23.25" hidden="false" customHeight="true" outlineLevel="0" collapsed="false">
      <c r="A1511" s="779"/>
      <c r="B1511" s="779" t="s">
        <v>1600</v>
      </c>
      <c r="C1511" s="779" t="s">
        <v>20</v>
      </c>
      <c r="D1511" s="779" t="s">
        <v>3599</v>
      </c>
      <c r="E1511" s="779" t="s">
        <v>3639</v>
      </c>
      <c r="F1511" s="779" t="s">
        <v>3622</v>
      </c>
    </row>
    <row r="1512" customFormat="false" ht="14.1" hidden="false" customHeight="true" outlineLevel="0" collapsed="false">
      <c r="A1512" s="785" t="n">
        <v>40000</v>
      </c>
      <c r="B1512" s="786" t="n">
        <v>69</v>
      </c>
      <c r="C1512" s="787" t="s">
        <v>3640</v>
      </c>
      <c r="D1512" s="794" t="n">
        <v>1.35</v>
      </c>
      <c r="E1512" s="794" t="n">
        <v>1.014</v>
      </c>
      <c r="F1512" s="794" t="n">
        <v>0.68</v>
      </c>
    </row>
    <row r="1513" customFormat="false" ht="14.1" hidden="false" customHeight="true" outlineLevel="0" collapsed="false">
      <c r="A1513" s="785" t="n">
        <v>40010</v>
      </c>
      <c r="B1513" s="786" t="n">
        <v>69</v>
      </c>
      <c r="C1513" s="787" t="s">
        <v>3641</v>
      </c>
      <c r="D1513" s="794" t="n">
        <v>1.35</v>
      </c>
      <c r="E1513" s="794" t="n">
        <v>1.014</v>
      </c>
      <c r="F1513" s="794" t="n">
        <v>0.68</v>
      </c>
    </row>
    <row r="1514" customFormat="false" ht="14.1" hidden="false" customHeight="true" outlineLevel="0" collapsed="false">
      <c r="A1514" s="785" t="n">
        <v>40020</v>
      </c>
      <c r="B1514" s="786" t="n">
        <v>69</v>
      </c>
      <c r="C1514" s="787" t="s">
        <v>3642</v>
      </c>
      <c r="D1514" s="794" t="n">
        <v>1.35</v>
      </c>
      <c r="E1514" s="794" t="n">
        <v>1.014</v>
      </c>
      <c r="F1514" s="794" t="n">
        <v>0.68</v>
      </c>
    </row>
    <row r="1515" customFormat="false" ht="14.1" hidden="false" customHeight="true" outlineLevel="0" collapsed="false">
      <c r="A1515" s="785" t="n">
        <v>40030</v>
      </c>
      <c r="B1515" s="786" t="n">
        <v>69</v>
      </c>
      <c r="C1515" s="787" t="s">
        <v>3643</v>
      </c>
      <c r="D1515" s="794" t="n">
        <v>1.35</v>
      </c>
      <c r="E1515" s="794" t="n">
        <v>1.014</v>
      </c>
      <c r="F1515" s="794" t="n">
        <v>0.68</v>
      </c>
    </row>
    <row r="1516" customFormat="false" ht="14.1" hidden="false" customHeight="true" outlineLevel="0" collapsed="false">
      <c r="A1516" s="785" t="n">
        <v>40090</v>
      </c>
      <c r="B1516" s="786" t="n">
        <v>69</v>
      </c>
      <c r="C1516" s="787" t="s">
        <v>3644</v>
      </c>
      <c r="D1516" s="794" t="n">
        <v>1.35</v>
      </c>
      <c r="E1516" s="794" t="n">
        <v>1.014</v>
      </c>
      <c r="F1516" s="794" t="n">
        <v>0.68</v>
      </c>
    </row>
    <row r="1517" customFormat="false" ht="14.1" hidden="false" customHeight="true" outlineLevel="0" collapsed="false">
      <c r="A1517" s="785" t="n">
        <v>42000</v>
      </c>
      <c r="B1517" s="786" t="n">
        <v>69</v>
      </c>
      <c r="C1517" s="787" t="s">
        <v>3645</v>
      </c>
      <c r="D1517" s="794" t="n">
        <v>1.35</v>
      </c>
      <c r="E1517" s="794" t="n">
        <v>1.014</v>
      </c>
      <c r="F1517" s="794" t="n">
        <v>0.68</v>
      </c>
    </row>
    <row r="1518" customFormat="false" ht="14.1" hidden="false" customHeight="true" outlineLevel="0" collapsed="false">
      <c r="A1518" s="785" t="n">
        <v>43000</v>
      </c>
      <c r="B1518" s="786" t="n">
        <v>69</v>
      </c>
      <c r="C1518" s="787" t="s">
        <v>3646</v>
      </c>
      <c r="D1518" s="794" t="n">
        <v>1.35</v>
      </c>
      <c r="E1518" s="794" t="n">
        <v>1.014</v>
      </c>
      <c r="F1518" s="794" t="n">
        <v>0.68</v>
      </c>
    </row>
    <row r="1519" customFormat="false" ht="14.1" hidden="false" customHeight="true" outlineLevel="0" collapsed="false">
      <c r="A1519" s="785" t="n">
        <v>43500</v>
      </c>
      <c r="B1519" s="786" t="n">
        <v>69</v>
      </c>
      <c r="C1519" s="787" t="s">
        <v>3647</v>
      </c>
      <c r="D1519" s="794" t="n">
        <v>1.35</v>
      </c>
      <c r="E1519" s="794" t="n">
        <v>1.014</v>
      </c>
      <c r="F1519" s="794" t="n">
        <v>0.68</v>
      </c>
    </row>
    <row r="1520" customFormat="false" ht="14.1" hidden="false" customHeight="true" outlineLevel="0" collapsed="false">
      <c r="A1520" s="785" t="n">
        <v>44030</v>
      </c>
      <c r="B1520" s="786" t="n">
        <v>69</v>
      </c>
      <c r="C1520" s="787" t="s">
        <v>3648</v>
      </c>
      <c r="D1520" s="794" t="n">
        <v>1.35</v>
      </c>
      <c r="E1520" s="794" t="n">
        <v>1.014</v>
      </c>
      <c r="F1520" s="794" t="n">
        <v>0.68</v>
      </c>
    </row>
    <row r="1521" customFormat="false" ht="14.1" hidden="false" customHeight="true" outlineLevel="0" collapsed="false">
      <c r="A1521" s="785" t="n">
        <v>44040</v>
      </c>
      <c r="B1521" s="786" t="n">
        <v>69</v>
      </c>
      <c r="C1521" s="787" t="s">
        <v>3649</v>
      </c>
      <c r="D1521" s="794" t="n">
        <v>1.35</v>
      </c>
      <c r="E1521" s="794" t="n">
        <v>1.014</v>
      </c>
      <c r="F1521" s="794" t="n">
        <v>0.68</v>
      </c>
    </row>
    <row r="1522" customFormat="false" ht="14.1" hidden="false" customHeight="true" outlineLevel="0" collapsed="false">
      <c r="A1522" s="855" t="s">
        <v>3650</v>
      </c>
      <c r="B1522" s="855"/>
      <c r="C1522" s="855"/>
      <c r="D1522" s="855"/>
      <c r="E1522" s="855"/>
      <c r="F1522" s="855"/>
    </row>
    <row r="1523" s="781" customFormat="true" ht="15" hidden="false" customHeight="true" outlineLevel="0" collapsed="false">
      <c r="A1523" s="779" t="s">
        <v>1599</v>
      </c>
      <c r="B1523" s="779" t="s">
        <v>1600</v>
      </c>
      <c r="C1523" s="779" t="s">
        <v>20</v>
      </c>
      <c r="D1523" s="796" t="s">
        <v>1601</v>
      </c>
      <c r="E1523" s="796"/>
      <c r="F1523" s="796"/>
    </row>
    <row r="1524" s="783" customFormat="true" ht="23.25" hidden="false" customHeight="true" outlineLevel="0" collapsed="false">
      <c r="A1524" s="779"/>
      <c r="B1524" s="779" t="s">
        <v>1600</v>
      </c>
      <c r="C1524" s="779" t="s">
        <v>20</v>
      </c>
      <c r="D1524" s="779" t="s">
        <v>3599</v>
      </c>
      <c r="E1524" s="779" t="s">
        <v>3600</v>
      </c>
      <c r="F1524" s="779" t="s">
        <v>3651</v>
      </c>
    </row>
    <row r="1525" customFormat="false" ht="14.1" hidden="false" customHeight="true" outlineLevel="0" collapsed="false">
      <c r="A1525" s="785" t="n">
        <v>4101</v>
      </c>
      <c r="B1525" s="786" t="n">
        <v>67</v>
      </c>
      <c r="C1525" s="787" t="s">
        <v>3652</v>
      </c>
      <c r="D1525" s="794" t="n">
        <v>15</v>
      </c>
      <c r="E1525" s="794" t="n">
        <v>14.5</v>
      </c>
      <c r="F1525" s="794" t="n">
        <v>12.67</v>
      </c>
    </row>
    <row r="1526" customFormat="false" ht="14.1" hidden="false" customHeight="true" outlineLevel="0" collapsed="false">
      <c r="A1526" s="785" t="n">
        <v>4102</v>
      </c>
      <c r="B1526" s="786" t="n">
        <v>67</v>
      </c>
      <c r="C1526" s="787" t="s">
        <v>3653</v>
      </c>
      <c r="D1526" s="794" t="n">
        <v>15</v>
      </c>
      <c r="E1526" s="794" t="n">
        <v>14.5</v>
      </c>
      <c r="F1526" s="794" t="n">
        <v>12.67</v>
      </c>
    </row>
    <row r="1527" customFormat="false" ht="14.1" hidden="false" customHeight="true" outlineLevel="0" collapsed="false">
      <c r="A1527" s="785" t="n">
        <v>4103</v>
      </c>
      <c r="B1527" s="786" t="n">
        <v>67</v>
      </c>
      <c r="C1527" s="787" t="s">
        <v>3654</v>
      </c>
      <c r="D1527" s="794" t="n">
        <v>15</v>
      </c>
      <c r="E1527" s="794" t="n">
        <v>14.5</v>
      </c>
      <c r="F1527" s="794" t="n">
        <v>12.67</v>
      </c>
    </row>
    <row r="1528" customFormat="false" ht="14.1" hidden="false" customHeight="true" outlineLevel="0" collapsed="false">
      <c r="A1528" s="855" t="s">
        <v>3655</v>
      </c>
      <c r="B1528" s="855"/>
      <c r="C1528" s="855"/>
      <c r="D1528" s="855"/>
      <c r="E1528" s="855"/>
      <c r="F1528" s="855"/>
    </row>
    <row r="1529" s="781" customFormat="true" ht="15" hidden="false" customHeight="true" outlineLevel="0" collapsed="false">
      <c r="A1529" s="779" t="s">
        <v>1599</v>
      </c>
      <c r="B1529" s="779" t="s">
        <v>1600</v>
      </c>
      <c r="C1529" s="779" t="s">
        <v>20</v>
      </c>
      <c r="D1529" s="796" t="s">
        <v>1601</v>
      </c>
      <c r="E1529" s="796"/>
      <c r="F1529" s="796"/>
    </row>
    <row r="1530" s="783" customFormat="true" ht="23.25" hidden="false" customHeight="true" outlineLevel="0" collapsed="false">
      <c r="A1530" s="779"/>
      <c r="B1530" s="779" t="s">
        <v>1600</v>
      </c>
      <c r="C1530" s="779" t="s">
        <v>20</v>
      </c>
      <c r="D1530" s="779"/>
      <c r="E1530" s="779" t="s">
        <v>3656</v>
      </c>
      <c r="F1530" s="779"/>
    </row>
    <row r="1531" customFormat="false" ht="14.1" hidden="false" customHeight="true" outlineLevel="0" collapsed="false">
      <c r="A1531" s="785" t="n">
        <v>45000</v>
      </c>
      <c r="B1531" s="786" t="n">
        <v>69</v>
      </c>
      <c r="C1531" s="787" t="s">
        <v>3657</v>
      </c>
      <c r="D1531" s="794"/>
      <c r="E1531" s="794" t="n">
        <v>1.01</v>
      </c>
      <c r="F1531" s="794"/>
    </row>
    <row r="1532" customFormat="false" ht="14.1" hidden="false" customHeight="true" outlineLevel="0" collapsed="false">
      <c r="A1532" s="785" t="n">
        <v>45100</v>
      </c>
      <c r="B1532" s="786" t="n">
        <v>69</v>
      </c>
      <c r="C1532" s="787" t="s">
        <v>3658</v>
      </c>
      <c r="D1532" s="794"/>
      <c r="E1532" s="794" t="n">
        <v>1.01</v>
      </c>
      <c r="F1532" s="794"/>
    </row>
    <row r="1533" customFormat="false" ht="14.1" hidden="false" customHeight="true" outlineLevel="0" collapsed="false">
      <c r="A1533" s="785" t="n">
        <v>45300</v>
      </c>
      <c r="B1533" s="786" t="n">
        <v>69</v>
      </c>
      <c r="C1533" s="787" t="s">
        <v>3659</v>
      </c>
      <c r="D1533" s="794"/>
      <c r="E1533" s="794" t="n">
        <v>1.01</v>
      </c>
      <c r="F1533" s="794"/>
    </row>
    <row r="1534" customFormat="false" ht="14.1" hidden="false" customHeight="true" outlineLevel="0" collapsed="false">
      <c r="A1534" s="785" t="n">
        <v>45400</v>
      </c>
      <c r="B1534" s="786" t="n">
        <v>69</v>
      </c>
      <c r="C1534" s="787" t="s">
        <v>3660</v>
      </c>
      <c r="D1534" s="794"/>
      <c r="E1534" s="794" t="n">
        <v>1.01</v>
      </c>
      <c r="F1534" s="794"/>
    </row>
    <row r="1535" customFormat="false" ht="14.1" hidden="false" customHeight="true" outlineLevel="0" collapsed="false">
      <c r="A1535" s="785" t="n">
        <v>45900</v>
      </c>
      <c r="B1535" s="786" t="n">
        <v>69</v>
      </c>
      <c r="C1535" s="787" t="s">
        <v>3661</v>
      </c>
      <c r="D1535" s="794"/>
      <c r="E1535" s="794" t="n">
        <v>1.01</v>
      </c>
      <c r="F1535" s="794"/>
    </row>
    <row r="1536" customFormat="false" ht="14.1" hidden="false" customHeight="true" outlineLevel="0" collapsed="false">
      <c r="A1536" s="855" t="s">
        <v>3662</v>
      </c>
      <c r="B1536" s="855"/>
      <c r="C1536" s="855"/>
      <c r="D1536" s="855"/>
      <c r="E1536" s="855"/>
      <c r="F1536" s="855"/>
    </row>
    <row r="1537" s="781" customFormat="true" ht="15" hidden="false" customHeight="true" outlineLevel="0" collapsed="false">
      <c r="A1537" s="779" t="s">
        <v>1599</v>
      </c>
      <c r="B1537" s="779" t="s">
        <v>1600</v>
      </c>
      <c r="C1537" s="779" t="s">
        <v>20</v>
      </c>
      <c r="D1537" s="796" t="s">
        <v>1601</v>
      </c>
      <c r="E1537" s="796"/>
      <c r="F1537" s="796"/>
    </row>
    <row r="1538" s="783" customFormat="true" ht="23.25" hidden="false" customHeight="true" outlineLevel="0" collapsed="false">
      <c r="A1538" s="779"/>
      <c r="B1538" s="779" t="s">
        <v>1600</v>
      </c>
      <c r="C1538" s="779" t="s">
        <v>20</v>
      </c>
      <c r="D1538" s="779"/>
      <c r="E1538" s="779" t="s">
        <v>3656</v>
      </c>
      <c r="F1538" s="779"/>
    </row>
    <row r="1539" customFormat="false" ht="14.1" hidden="false" customHeight="true" outlineLevel="0" collapsed="false">
      <c r="A1539" s="785" t="s">
        <v>1830</v>
      </c>
      <c r="B1539" s="802" t="s">
        <v>3663</v>
      </c>
      <c r="C1539" s="787" t="s">
        <v>3664</v>
      </c>
      <c r="D1539" s="794"/>
      <c r="E1539" s="794" t="n">
        <v>0.65</v>
      </c>
      <c r="F1539" s="794"/>
    </row>
    <row r="1540" customFormat="false" ht="14.1" hidden="false" customHeight="true" outlineLevel="0" collapsed="false">
      <c r="A1540" s="785" t="s">
        <v>1832</v>
      </c>
      <c r="B1540" s="802" t="s">
        <v>3663</v>
      </c>
      <c r="C1540" s="787" t="s">
        <v>3665</v>
      </c>
      <c r="D1540" s="794"/>
      <c r="E1540" s="794" t="n">
        <v>0.65</v>
      </c>
      <c r="F1540" s="794"/>
    </row>
    <row r="1541" customFormat="false" ht="14.1" hidden="false" customHeight="true" outlineLevel="0" collapsed="false">
      <c r="A1541" s="856"/>
      <c r="B1541" s="857"/>
      <c r="C1541" s="858"/>
      <c r="D1541" s="859"/>
      <c r="E1541" s="859"/>
      <c r="F1541" s="859"/>
    </row>
    <row r="1542" customFormat="false" ht="14.1" hidden="false" customHeight="true" outlineLevel="0" collapsed="false">
      <c r="A1542" s="856"/>
      <c r="B1542" s="860"/>
      <c r="C1542" s="861"/>
    </row>
    <row r="1543" customFormat="false" ht="14.1" hidden="false" customHeight="true" outlineLevel="0" collapsed="false">
      <c r="A1543" s="862"/>
    </row>
    <row r="1544" s="865" customFormat="true" ht="19.5" hidden="false" customHeight="true" outlineLevel="0" collapsed="false">
      <c r="A1544" s="863" t="s">
        <v>3666</v>
      </c>
      <c r="B1544" s="864"/>
      <c r="C1544" s="864"/>
      <c r="D1544" s="864"/>
    </row>
    <row r="1545" s="865" customFormat="true" ht="6.75" hidden="false" customHeight="true" outlineLevel="0" collapsed="false">
      <c r="A1545" s="863"/>
      <c r="B1545" s="864"/>
      <c r="C1545" s="864"/>
      <c r="D1545" s="864"/>
    </row>
    <row r="1546" s="865" customFormat="true" ht="19.5" hidden="false" customHeight="true" outlineLevel="0" collapsed="false">
      <c r="A1546" s="863" t="s">
        <v>3667</v>
      </c>
      <c r="B1546" s="864"/>
      <c r="C1546" s="864"/>
      <c r="D1546" s="864"/>
    </row>
    <row r="1547" s="865" customFormat="true" ht="30" hidden="false" customHeight="true" outlineLevel="0" collapsed="false">
      <c r="A1547" s="866" t="s">
        <v>3668</v>
      </c>
      <c r="C1547" s="867"/>
      <c r="D1547" s="867"/>
      <c r="E1547" s="867"/>
    </row>
    <row r="1548" s="865" customFormat="true" ht="18" hidden="false" customHeight="true" outlineLevel="0" collapsed="false">
      <c r="A1548" s="868" t="s">
        <v>3669</v>
      </c>
      <c r="C1548" s="867"/>
      <c r="D1548" s="867"/>
      <c r="E1548" s="867"/>
    </row>
    <row r="1549" s="865" customFormat="true" ht="17.25" hidden="false" customHeight="true" outlineLevel="0" collapsed="false">
      <c r="A1549" s="866" t="s">
        <v>3670</v>
      </c>
      <c r="C1549" s="867"/>
      <c r="D1549" s="867"/>
      <c r="E1549" s="867"/>
    </row>
    <row r="1550" s="865" customFormat="true" ht="29.25" hidden="false" customHeight="true" outlineLevel="0" collapsed="false">
      <c r="A1550" s="866" t="s">
        <v>3671</v>
      </c>
      <c r="C1550" s="867"/>
      <c r="D1550" s="867"/>
      <c r="E1550" s="867"/>
      <c r="F1550" s="869"/>
    </row>
    <row r="1551" s="870" customFormat="true" ht="28.5" hidden="false" customHeight="true" outlineLevel="0" collapsed="false">
      <c r="A1551" s="866" t="s">
        <v>3672</v>
      </c>
    </row>
    <row r="1552" s="870" customFormat="true" ht="14.25" hidden="false" customHeight="true" outlineLevel="0" collapsed="false">
      <c r="A1552" s="866" t="s">
        <v>3673</v>
      </c>
    </row>
    <row r="1553" s="870" customFormat="true" ht="24.75" hidden="false" customHeight="true" outlineLevel="0" collapsed="false">
      <c r="A1553" s="866" t="s">
        <v>3674</v>
      </c>
      <c r="C1553" s="871"/>
      <c r="D1553" s="871"/>
      <c r="E1553" s="871"/>
    </row>
    <row r="1554" s="876" customFormat="true" ht="16.5" hidden="false" customHeight="true" outlineLevel="0" collapsed="false">
      <c r="A1554" s="872" t="s">
        <v>3675</v>
      </c>
      <c r="B1554" s="873"/>
      <c r="C1554" s="874"/>
      <c r="D1554" s="875"/>
    </row>
  </sheetData>
  <mergeCells count="116">
    <mergeCell ref="A6:F6"/>
    <mergeCell ref="A7:A8"/>
    <mergeCell ref="B7:B8"/>
    <mergeCell ref="C7:C8"/>
    <mergeCell ref="D7:F7"/>
    <mergeCell ref="A38:A39"/>
    <mergeCell ref="B38:B39"/>
    <mergeCell ref="C38:C39"/>
    <mergeCell ref="D38:F38"/>
    <mergeCell ref="A51:A52"/>
    <mergeCell ref="B51:B52"/>
    <mergeCell ref="C51:C52"/>
    <mergeCell ref="D51:F51"/>
    <mergeCell ref="A63:A64"/>
    <mergeCell ref="B63:B64"/>
    <mergeCell ref="C63:C64"/>
    <mergeCell ref="D63:F63"/>
    <mergeCell ref="A165:A166"/>
    <mergeCell ref="B165:B166"/>
    <mergeCell ref="C165:C166"/>
    <mergeCell ref="D165:F165"/>
    <mergeCell ref="A185:A186"/>
    <mergeCell ref="B185:B186"/>
    <mergeCell ref="C185:C186"/>
    <mergeCell ref="D185:F185"/>
    <mergeCell ref="A301:A302"/>
    <mergeCell ref="B301:B302"/>
    <mergeCell ref="C301:C302"/>
    <mergeCell ref="D301:F301"/>
    <mergeCell ref="A405:A406"/>
    <mergeCell ref="B405:B406"/>
    <mergeCell ref="C405:C406"/>
    <mergeCell ref="D405:F405"/>
    <mergeCell ref="A451:A452"/>
    <mergeCell ref="B451:B452"/>
    <mergeCell ref="C451:C452"/>
    <mergeCell ref="D451:F451"/>
    <mergeCell ref="A495:A496"/>
    <mergeCell ref="B495:B496"/>
    <mergeCell ref="C495:C496"/>
    <mergeCell ref="D495:F495"/>
    <mergeCell ref="A520:A521"/>
    <mergeCell ref="B520:B521"/>
    <mergeCell ref="C520:C521"/>
    <mergeCell ref="D520:F520"/>
    <mergeCell ref="A575:A576"/>
    <mergeCell ref="B575:B576"/>
    <mergeCell ref="C575:C576"/>
    <mergeCell ref="D575:F575"/>
    <mergeCell ref="A631:A632"/>
    <mergeCell ref="B631:B632"/>
    <mergeCell ref="C631:C632"/>
    <mergeCell ref="D631:F631"/>
    <mergeCell ref="A688:A689"/>
    <mergeCell ref="B688:B689"/>
    <mergeCell ref="C688:C689"/>
    <mergeCell ref="D688:F688"/>
    <mergeCell ref="A741:A742"/>
    <mergeCell ref="B741:B742"/>
    <mergeCell ref="C741:C742"/>
    <mergeCell ref="D741:F741"/>
    <mergeCell ref="A808:A809"/>
    <mergeCell ref="B808:B809"/>
    <mergeCell ref="C808:C809"/>
    <mergeCell ref="D808:F808"/>
    <mergeCell ref="A921:A922"/>
    <mergeCell ref="B921:B922"/>
    <mergeCell ref="C921:C922"/>
    <mergeCell ref="D921:F921"/>
    <mergeCell ref="A1054:A1055"/>
    <mergeCell ref="B1054:B1055"/>
    <mergeCell ref="C1054:C1055"/>
    <mergeCell ref="D1054:F1054"/>
    <mergeCell ref="A1334:A1335"/>
    <mergeCell ref="B1334:B1335"/>
    <mergeCell ref="C1334:C1335"/>
    <mergeCell ref="D1334:F1334"/>
    <mergeCell ref="A1455:F1455"/>
    <mergeCell ref="A1456:A1457"/>
    <mergeCell ref="B1456:B1457"/>
    <mergeCell ref="C1456:C1457"/>
    <mergeCell ref="D1456:F1456"/>
    <mergeCell ref="A1471:F1471"/>
    <mergeCell ref="A1472:A1473"/>
    <mergeCell ref="B1472:B1473"/>
    <mergeCell ref="C1472:C1473"/>
    <mergeCell ref="D1472:F1472"/>
    <mergeCell ref="A1478:F1478"/>
    <mergeCell ref="A1479:A1480"/>
    <mergeCell ref="B1479:B1480"/>
    <mergeCell ref="C1479:C1480"/>
    <mergeCell ref="D1479:F1479"/>
    <mergeCell ref="A1495:A1496"/>
    <mergeCell ref="B1495:B1496"/>
    <mergeCell ref="C1495:C1496"/>
    <mergeCell ref="D1495:F1495"/>
    <mergeCell ref="A1509:F1509"/>
    <mergeCell ref="A1510:A1511"/>
    <mergeCell ref="B1510:B1511"/>
    <mergeCell ref="C1510:C1511"/>
    <mergeCell ref="D1510:F1510"/>
    <mergeCell ref="A1522:F1522"/>
    <mergeCell ref="A1523:A1524"/>
    <mergeCell ref="B1523:B1524"/>
    <mergeCell ref="C1523:C1524"/>
    <mergeCell ref="D1523:F1523"/>
    <mergeCell ref="A1528:F1528"/>
    <mergeCell ref="A1529:A1530"/>
    <mergeCell ref="B1529:B1530"/>
    <mergeCell ref="C1529:C1530"/>
    <mergeCell ref="D1529:F1529"/>
    <mergeCell ref="A1536:F1536"/>
    <mergeCell ref="A1537:A1538"/>
    <mergeCell ref="B1537:B1538"/>
    <mergeCell ref="C1537:C1538"/>
    <mergeCell ref="D1537:F1537"/>
  </mergeCells>
  <hyperlinks>
    <hyperlink ref="A2" r:id="rId1" display="Timişoara,    Spl. Peneş Curcanul,    Nr. 5,    Tel 0256/209405,    Fax: 0256/207046,    Mobil: 0744/394284,    e-mail: office@enorom.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765" width="10.28"/>
    <col collapsed="false" customWidth="true" hidden="false" outlineLevel="0" max="2" min="2" style="765" width="5.28"/>
    <col collapsed="false" customWidth="true" hidden="false" outlineLevel="0" max="3" min="3" style="771" width="51.99"/>
    <col collapsed="false" customWidth="true" hidden="false" outlineLevel="0" max="6" min="4" style="767" width="11.7"/>
    <col collapsed="false" customWidth="false" hidden="false" outlineLevel="0" max="257" min="7" style="767" width="9.14"/>
  </cols>
  <sheetData>
    <row r="1" customFormat="false" ht="47.25" hidden="false" customHeight="true" outlineLevel="0" collapsed="false">
      <c r="A1" s="764" t="s">
        <v>1595</v>
      </c>
      <c r="C1" s="765"/>
      <c r="D1" s="766"/>
      <c r="E1" s="766"/>
      <c r="F1" s="766"/>
    </row>
    <row r="2" customFormat="false" ht="13.5" hidden="false" customHeight="true" outlineLevel="0" collapsed="false">
      <c r="A2" s="768" t="s">
        <v>1596</v>
      </c>
      <c r="B2" s="769"/>
      <c r="C2" s="769"/>
      <c r="D2" s="770"/>
      <c r="E2" s="770"/>
      <c r="F2" s="766"/>
    </row>
    <row r="3" customFormat="false" ht="15" hidden="false" customHeight="true" outlineLevel="0" collapsed="false">
      <c r="A3" s="771"/>
      <c r="C3" s="765"/>
      <c r="D3" s="766"/>
      <c r="E3" s="766"/>
      <c r="F3" s="766"/>
    </row>
    <row r="4" s="356" customFormat="true" ht="35.25" hidden="false" customHeight="true" outlineLevel="0" collapsed="false">
      <c r="A4" s="352" t="s">
        <v>163</v>
      </c>
      <c r="B4" s="353"/>
      <c r="C4" s="354"/>
      <c r="D4" s="355"/>
      <c r="E4" s="355"/>
      <c r="F4" s="355"/>
      <c r="M4" s="357"/>
    </row>
    <row r="5" s="776" customFormat="true" ht="35.25" hidden="false" customHeight="true" outlineLevel="0" collapsed="false">
      <c r="A5" s="772" t="s">
        <v>1597</v>
      </c>
      <c r="B5" s="773"/>
      <c r="C5" s="774"/>
      <c r="D5" s="775"/>
      <c r="E5" s="775"/>
      <c r="F5" s="775"/>
      <c r="M5" s="777"/>
    </row>
    <row r="6" customFormat="false" ht="36.75" hidden="false" customHeight="true" outlineLevel="0" collapsed="false">
      <c r="A6" s="877" t="s">
        <v>3676</v>
      </c>
      <c r="B6" s="877"/>
      <c r="C6" s="877"/>
      <c r="D6" s="877"/>
      <c r="E6" s="877"/>
      <c r="F6" s="877"/>
    </row>
    <row r="7" customFormat="false" ht="27" hidden="false" customHeight="true" outlineLevel="0" collapsed="false">
      <c r="A7" s="878" t="s">
        <v>3677</v>
      </c>
      <c r="B7" s="878"/>
      <c r="C7" s="878"/>
      <c r="D7" s="878"/>
      <c r="E7" s="878"/>
      <c r="F7" s="878"/>
    </row>
    <row r="8" s="781" customFormat="true" ht="15" hidden="false" customHeight="true" outlineLevel="0" collapsed="false">
      <c r="A8" s="779" t="s">
        <v>1599</v>
      </c>
      <c r="B8" s="779" t="s">
        <v>1600</v>
      </c>
      <c r="C8" s="779" t="s">
        <v>20</v>
      </c>
      <c r="D8" s="780" t="s">
        <v>1601</v>
      </c>
      <c r="E8" s="780"/>
      <c r="F8" s="780"/>
    </row>
    <row r="9" s="783" customFormat="true" ht="23.25" hidden="false" customHeight="true" outlineLevel="0" collapsed="false">
      <c r="A9" s="779"/>
      <c r="B9" s="779" t="s">
        <v>1600</v>
      </c>
      <c r="C9" s="779" t="s">
        <v>20</v>
      </c>
      <c r="D9" s="782" t="s">
        <v>3678</v>
      </c>
      <c r="E9" s="782" t="s">
        <v>1759</v>
      </c>
      <c r="F9" s="782" t="s">
        <v>1604</v>
      </c>
    </row>
    <row r="10" customFormat="false" ht="12.75" hidden="false" customHeight="false" outlineLevel="0" collapsed="false">
      <c r="A10" s="879" t="s">
        <v>3679</v>
      </c>
      <c r="B10" s="786" t="n">
        <v>4</v>
      </c>
      <c r="C10" s="787" t="s">
        <v>3680</v>
      </c>
      <c r="D10" s="794" t="n">
        <v>5.379</v>
      </c>
      <c r="E10" s="794" t="n">
        <v>5.1659916</v>
      </c>
      <c r="F10" s="794" t="n">
        <v>4.96141833264</v>
      </c>
    </row>
    <row r="11" customFormat="false" ht="12.75" hidden="false" customHeight="false" outlineLevel="0" collapsed="false">
      <c r="A11" s="879" t="n">
        <v>107</v>
      </c>
      <c r="B11" s="786" t="n">
        <v>4</v>
      </c>
      <c r="C11" s="787" t="s">
        <v>3681</v>
      </c>
      <c r="D11" s="794" t="n">
        <v>3.912</v>
      </c>
      <c r="E11" s="794" t="n">
        <v>3.7570848</v>
      </c>
      <c r="F11" s="794" t="n">
        <v>3.60830424192</v>
      </c>
    </row>
    <row r="12" customFormat="false" ht="12.6" hidden="false" customHeight="true" outlineLevel="0" collapsed="false">
      <c r="A12" s="879" t="n">
        <v>110</v>
      </c>
      <c r="B12" s="786" t="n">
        <v>4</v>
      </c>
      <c r="C12" s="787" t="s">
        <v>3682</v>
      </c>
      <c r="D12" s="794" t="n">
        <v>4.2054</v>
      </c>
      <c r="E12" s="794" t="n">
        <v>4.03886616</v>
      </c>
      <c r="F12" s="794" t="n">
        <v>3.878927060064</v>
      </c>
    </row>
    <row r="13" customFormat="false" ht="12.6" hidden="false" customHeight="true" outlineLevel="0" collapsed="false">
      <c r="A13" s="879" t="n">
        <v>126</v>
      </c>
      <c r="B13" s="786" t="n">
        <v>4</v>
      </c>
      <c r="C13" s="787" t="s">
        <v>3683</v>
      </c>
      <c r="D13" s="794" t="n">
        <v>3.912</v>
      </c>
      <c r="E13" s="794" t="n">
        <v>3.7570848</v>
      </c>
      <c r="F13" s="794" t="n">
        <v>3.60830424192</v>
      </c>
    </row>
    <row r="14" customFormat="false" ht="12.75" hidden="false" customHeight="false" outlineLevel="0" collapsed="false">
      <c r="A14" s="879" t="n">
        <v>128</v>
      </c>
      <c r="B14" s="786" t="n">
        <v>4</v>
      </c>
      <c r="C14" s="787" t="s">
        <v>3684</v>
      </c>
      <c r="D14" s="794" t="n">
        <v>4.89</v>
      </c>
      <c r="E14" s="794" t="n">
        <v>4.696356</v>
      </c>
      <c r="F14" s="794" t="n">
        <v>4.5103803024</v>
      </c>
    </row>
    <row r="15" customFormat="false" ht="12.75" hidden="false" customHeight="false" outlineLevel="0" collapsed="false">
      <c r="A15" s="879" t="n">
        <v>139</v>
      </c>
      <c r="B15" s="786" t="n">
        <v>4</v>
      </c>
      <c r="C15" s="787" t="s">
        <v>3685</v>
      </c>
      <c r="D15" s="794" t="n">
        <v>6.357</v>
      </c>
      <c r="E15" s="794" t="n">
        <v>6.1052628</v>
      </c>
      <c r="F15" s="794" t="n">
        <v>5.86349439312</v>
      </c>
    </row>
    <row r="16" customFormat="false" ht="12.75" hidden="false" customHeight="false" outlineLevel="0" collapsed="false">
      <c r="A16" s="879" t="n">
        <v>143</v>
      </c>
      <c r="B16" s="786" t="n">
        <v>4</v>
      </c>
      <c r="C16" s="787" t="s">
        <v>3686</v>
      </c>
      <c r="D16" s="794" t="n">
        <v>5.868</v>
      </c>
      <c r="E16" s="794" t="n">
        <v>5.6356272</v>
      </c>
      <c r="F16" s="794" t="n">
        <v>5.41245636288</v>
      </c>
    </row>
    <row r="17" customFormat="false" ht="12.75" hidden="false" customHeight="false" outlineLevel="0" collapsed="false">
      <c r="A17" s="879" t="n">
        <v>173</v>
      </c>
      <c r="B17" s="786" t="n">
        <v>4</v>
      </c>
      <c r="C17" s="787" t="s">
        <v>3687</v>
      </c>
      <c r="D17" s="794" t="n">
        <v>6.6504</v>
      </c>
      <c r="E17" s="794" t="n">
        <v>6.38704416</v>
      </c>
      <c r="F17" s="794" t="n">
        <v>6.134117211264</v>
      </c>
    </row>
    <row r="18" customFormat="false" ht="12.75" hidden="false" customHeight="false" outlineLevel="0" collapsed="false">
      <c r="A18" s="879" t="n">
        <v>193</v>
      </c>
      <c r="B18" s="786" t="n">
        <v>4</v>
      </c>
      <c r="C18" s="787" t="s">
        <v>3688</v>
      </c>
      <c r="D18" s="794" t="n">
        <v>4.89</v>
      </c>
      <c r="E18" s="794" t="n">
        <v>4.696356</v>
      </c>
      <c r="F18" s="794" t="n">
        <v>4.5103803024</v>
      </c>
    </row>
    <row r="19" customFormat="false" ht="12" hidden="false" customHeight="true" outlineLevel="0" collapsed="false">
      <c r="A19" s="879" t="n">
        <v>368</v>
      </c>
      <c r="B19" s="786" t="n">
        <v>4</v>
      </c>
      <c r="C19" s="787" t="s">
        <v>3689</v>
      </c>
      <c r="D19" s="794" t="n">
        <v>6.846</v>
      </c>
      <c r="E19" s="794" t="n">
        <v>6.5748984</v>
      </c>
      <c r="F19" s="794" t="n">
        <v>6.31453242336</v>
      </c>
    </row>
    <row r="20" customFormat="false" ht="13.15" hidden="false" customHeight="true" outlineLevel="0" collapsed="false">
      <c r="A20" s="879" t="n">
        <v>381</v>
      </c>
      <c r="B20" s="786" t="n">
        <v>4</v>
      </c>
      <c r="C20" s="787" t="s">
        <v>3690</v>
      </c>
      <c r="D20" s="794" t="n">
        <v>4.89</v>
      </c>
      <c r="E20" s="794" t="n">
        <v>4.696356</v>
      </c>
      <c r="F20" s="794" t="n">
        <v>4.5103803024</v>
      </c>
    </row>
    <row r="21" customFormat="false" ht="12.6" hidden="false" customHeight="true" outlineLevel="0" collapsed="false">
      <c r="A21" s="879" t="s">
        <v>3691</v>
      </c>
      <c r="B21" s="786" t="n">
        <v>5</v>
      </c>
      <c r="C21" s="787" t="s">
        <v>3692</v>
      </c>
      <c r="D21" s="794" t="n">
        <v>5.379</v>
      </c>
      <c r="E21" s="794" t="n">
        <v>5.1659916</v>
      </c>
      <c r="F21" s="794" t="n">
        <v>4.96141833264</v>
      </c>
    </row>
    <row r="22" customFormat="false" ht="12.75" hidden="false" customHeight="false" outlineLevel="0" collapsed="false">
      <c r="A22" s="879" t="s">
        <v>3693</v>
      </c>
      <c r="B22" s="786" t="n">
        <v>5</v>
      </c>
      <c r="C22" s="787" t="s">
        <v>3694</v>
      </c>
      <c r="D22" s="794" t="n">
        <v>5.379</v>
      </c>
      <c r="E22" s="794" t="n">
        <v>5.1659916</v>
      </c>
      <c r="F22" s="794" t="n">
        <v>4.96141833264</v>
      </c>
    </row>
    <row r="23" customFormat="false" ht="12.6" hidden="false" customHeight="true" outlineLevel="0" collapsed="false">
      <c r="A23" s="879" t="n">
        <v>105</v>
      </c>
      <c r="B23" s="786" t="n">
        <v>5</v>
      </c>
      <c r="C23" s="787" t="s">
        <v>3695</v>
      </c>
      <c r="D23" s="794" t="n">
        <v>4.89</v>
      </c>
      <c r="E23" s="794" t="n">
        <v>4.696356</v>
      </c>
      <c r="F23" s="794" t="n">
        <v>4.5103803024</v>
      </c>
    </row>
    <row r="24" customFormat="false" ht="12.6" hidden="false" customHeight="true" outlineLevel="0" collapsed="false">
      <c r="A24" s="879" t="n">
        <v>106</v>
      </c>
      <c r="B24" s="786" t="n">
        <v>5</v>
      </c>
      <c r="C24" s="787" t="s">
        <v>3696</v>
      </c>
      <c r="D24" s="794" t="n">
        <v>4.401</v>
      </c>
      <c r="E24" s="794" t="n">
        <v>4.2267204</v>
      </c>
      <c r="F24" s="794" t="n">
        <v>4.05934227216</v>
      </c>
    </row>
    <row r="25" customFormat="false" ht="12.75" hidden="false" customHeight="false" outlineLevel="0" collapsed="false">
      <c r="A25" s="879" t="n">
        <v>108</v>
      </c>
      <c r="B25" s="786" t="n">
        <v>5</v>
      </c>
      <c r="C25" s="787" t="s">
        <v>3697</v>
      </c>
      <c r="D25" s="794" t="n">
        <v>4.89</v>
      </c>
      <c r="E25" s="794" t="n">
        <v>4.696356</v>
      </c>
      <c r="F25" s="794" t="n">
        <v>4.5103803024</v>
      </c>
    </row>
    <row r="26" customFormat="false" ht="12.75" hidden="false" customHeight="false" outlineLevel="0" collapsed="false">
      <c r="A26" s="879" t="n">
        <v>109</v>
      </c>
      <c r="B26" s="786" t="n">
        <v>5</v>
      </c>
      <c r="C26" s="787" t="s">
        <v>3698</v>
      </c>
      <c r="D26" s="794" t="n">
        <v>3.912</v>
      </c>
      <c r="E26" s="794" t="n">
        <v>3.7570848</v>
      </c>
      <c r="F26" s="794" t="n">
        <v>3.60830424192</v>
      </c>
    </row>
    <row r="27" customFormat="false" ht="12.75" hidden="false" customHeight="false" outlineLevel="0" collapsed="false">
      <c r="A27" s="879" t="n">
        <v>127</v>
      </c>
      <c r="B27" s="786" t="n">
        <v>5</v>
      </c>
      <c r="C27" s="787" t="s">
        <v>3699</v>
      </c>
      <c r="D27" s="794" t="n">
        <v>5.868</v>
      </c>
      <c r="E27" s="794" t="n">
        <v>5.6356272</v>
      </c>
      <c r="F27" s="794" t="n">
        <v>5.41245636288</v>
      </c>
    </row>
    <row r="28" customFormat="false" ht="12.75" hidden="false" customHeight="false" outlineLevel="0" collapsed="false">
      <c r="A28" s="879" t="n">
        <v>135</v>
      </c>
      <c r="B28" s="786" t="n">
        <v>5</v>
      </c>
      <c r="C28" s="787" t="s">
        <v>3700</v>
      </c>
      <c r="D28" s="794" t="n">
        <v>4.3032</v>
      </c>
      <c r="E28" s="794" t="n">
        <v>4.13279328</v>
      </c>
      <c r="F28" s="794" t="n">
        <v>3.969134666112</v>
      </c>
    </row>
    <row r="29" customFormat="false" ht="12.75" hidden="false" customHeight="false" outlineLevel="0" collapsed="false">
      <c r="A29" s="879" t="n">
        <v>141</v>
      </c>
      <c r="B29" s="786" t="n">
        <v>5</v>
      </c>
      <c r="C29" s="787" t="s">
        <v>3701</v>
      </c>
      <c r="D29" s="794" t="n">
        <v>8.802</v>
      </c>
      <c r="E29" s="794" t="n">
        <v>8.4534408</v>
      </c>
      <c r="F29" s="794" t="n">
        <v>8.11868454432</v>
      </c>
    </row>
    <row r="30" customFormat="false" ht="12.6" hidden="false" customHeight="true" outlineLevel="0" collapsed="false">
      <c r="A30" s="879" t="n">
        <v>149</v>
      </c>
      <c r="B30" s="786" t="n">
        <v>5</v>
      </c>
      <c r="C30" s="787" t="s">
        <v>3702</v>
      </c>
      <c r="D30" s="794" t="n">
        <v>8.802</v>
      </c>
      <c r="E30" s="794" t="n">
        <v>8.4534408</v>
      </c>
      <c r="F30" s="794" t="n">
        <v>8.11868454432</v>
      </c>
    </row>
    <row r="31" customFormat="false" ht="12.75" hidden="false" customHeight="false" outlineLevel="0" collapsed="false">
      <c r="A31" s="879" t="n">
        <v>206</v>
      </c>
      <c r="B31" s="786" t="n">
        <v>5</v>
      </c>
      <c r="C31" s="787" t="s">
        <v>3703</v>
      </c>
      <c r="D31" s="794" t="n">
        <v>5.868</v>
      </c>
      <c r="E31" s="794" t="n">
        <v>5.6356272</v>
      </c>
      <c r="F31" s="794" t="n">
        <v>5.41245636288</v>
      </c>
    </row>
    <row r="32" customFormat="false" ht="12.6" hidden="false" customHeight="true" outlineLevel="0" collapsed="false">
      <c r="A32" s="879" t="n">
        <v>360</v>
      </c>
      <c r="B32" s="786" t="n">
        <v>5</v>
      </c>
      <c r="C32" s="787" t="s">
        <v>3704</v>
      </c>
      <c r="D32" s="794" t="n">
        <v>4.2054</v>
      </c>
      <c r="E32" s="794" t="n">
        <v>4.03886616</v>
      </c>
      <c r="F32" s="794" t="n">
        <v>3.878927060064</v>
      </c>
    </row>
    <row r="33" customFormat="false" ht="12.6" hidden="false" customHeight="true" outlineLevel="0" collapsed="false">
      <c r="A33" s="879" t="n">
        <v>361</v>
      </c>
      <c r="B33" s="786" t="n">
        <v>5</v>
      </c>
      <c r="C33" s="787" t="s">
        <v>3705</v>
      </c>
      <c r="D33" s="794" t="n">
        <v>2.934</v>
      </c>
      <c r="E33" s="794" t="n">
        <v>2.8178136</v>
      </c>
      <c r="F33" s="794" t="n">
        <v>2.70622818144</v>
      </c>
    </row>
    <row r="34" customFormat="false" ht="12.6" hidden="false" customHeight="true" outlineLevel="0" collapsed="false">
      <c r="A34" s="879" t="s">
        <v>3706</v>
      </c>
      <c r="B34" s="786" t="n">
        <v>6</v>
      </c>
      <c r="C34" s="787" t="s">
        <v>3707</v>
      </c>
      <c r="D34" s="794" t="n">
        <v>5.868</v>
      </c>
      <c r="E34" s="794" t="n">
        <v>5.6356272</v>
      </c>
      <c r="F34" s="794" t="n">
        <v>5.41245636288</v>
      </c>
    </row>
    <row r="35" customFormat="false" ht="12.6" hidden="false" customHeight="true" outlineLevel="0" collapsed="false">
      <c r="A35" s="879" t="s">
        <v>3708</v>
      </c>
      <c r="B35" s="786" t="n">
        <v>6</v>
      </c>
      <c r="C35" s="787" t="s">
        <v>3707</v>
      </c>
      <c r="D35" s="794" t="n">
        <v>7.824</v>
      </c>
      <c r="E35" s="794" t="n">
        <v>7.5141696</v>
      </c>
      <c r="F35" s="794" t="n">
        <v>7.21660848384</v>
      </c>
    </row>
    <row r="36" customFormat="false" ht="12.6" hidden="false" customHeight="true" outlineLevel="0" collapsed="false">
      <c r="A36" s="879" t="n">
        <v>101</v>
      </c>
      <c r="B36" s="786" t="n">
        <v>6</v>
      </c>
      <c r="C36" s="787" t="s">
        <v>3709</v>
      </c>
      <c r="D36" s="794" t="n">
        <v>4.3032</v>
      </c>
      <c r="E36" s="794" t="n">
        <v>4.13279328</v>
      </c>
      <c r="F36" s="794" t="n">
        <v>3.969134666112</v>
      </c>
    </row>
    <row r="37" customFormat="false" ht="12.6" hidden="false" customHeight="true" outlineLevel="0" collapsed="false">
      <c r="A37" s="879" t="n">
        <v>140</v>
      </c>
      <c r="B37" s="786" t="n">
        <v>6</v>
      </c>
      <c r="C37" s="787" t="s">
        <v>3710</v>
      </c>
      <c r="D37" s="794" t="n">
        <v>6.357</v>
      </c>
      <c r="E37" s="794" t="n">
        <v>6.1052628</v>
      </c>
      <c r="F37" s="794" t="n">
        <v>5.86349439312</v>
      </c>
    </row>
    <row r="38" customFormat="false" ht="12.6" hidden="false" customHeight="true" outlineLevel="0" collapsed="false">
      <c r="A38" s="879" t="n">
        <v>148</v>
      </c>
      <c r="B38" s="786" t="n">
        <v>6</v>
      </c>
      <c r="C38" s="787" t="s">
        <v>3711</v>
      </c>
      <c r="D38" s="794" t="n">
        <v>4.89</v>
      </c>
      <c r="E38" s="794" t="n">
        <v>4.696356</v>
      </c>
      <c r="F38" s="794" t="n">
        <v>4.5103803024</v>
      </c>
    </row>
    <row r="39" customFormat="false" ht="12.6" hidden="false" customHeight="true" outlineLevel="0" collapsed="false">
      <c r="A39" s="879" t="n">
        <v>174</v>
      </c>
      <c r="B39" s="786" t="n">
        <v>6</v>
      </c>
      <c r="C39" s="787" t="s">
        <v>3712</v>
      </c>
      <c r="D39" s="794" t="n">
        <v>6.6504</v>
      </c>
      <c r="E39" s="794" t="n">
        <v>6.38704416</v>
      </c>
      <c r="F39" s="794" t="n">
        <v>6.134117211264</v>
      </c>
    </row>
    <row r="40" customFormat="false" ht="12.6" hidden="false" customHeight="true" outlineLevel="0" collapsed="false">
      <c r="A40" s="879" t="n">
        <v>176</v>
      </c>
      <c r="B40" s="786" t="n">
        <v>6</v>
      </c>
      <c r="C40" s="787" t="s">
        <v>3713</v>
      </c>
      <c r="D40" s="794" t="n">
        <v>5.1834</v>
      </c>
      <c r="E40" s="794" t="n">
        <v>4.97813736</v>
      </c>
      <c r="F40" s="794" t="n">
        <v>4.781003120544</v>
      </c>
    </row>
    <row r="41" customFormat="false" ht="12.6" hidden="false" customHeight="true" outlineLevel="0" collapsed="false">
      <c r="A41" s="879" t="n">
        <v>177</v>
      </c>
      <c r="B41" s="786" t="n">
        <v>6</v>
      </c>
      <c r="C41" s="787" t="s">
        <v>3714</v>
      </c>
      <c r="D41" s="794" t="n">
        <v>5.1834</v>
      </c>
      <c r="E41" s="794" t="n">
        <v>4.97813736</v>
      </c>
      <c r="F41" s="794" t="n">
        <v>4.781003120544</v>
      </c>
    </row>
    <row r="42" customFormat="false" ht="12.6" hidden="false" customHeight="true" outlineLevel="0" collapsed="false">
      <c r="A42" s="879" t="n">
        <v>178</v>
      </c>
      <c r="B42" s="786" t="n">
        <v>6</v>
      </c>
      <c r="C42" s="787" t="s">
        <v>3715</v>
      </c>
      <c r="D42" s="794" t="n">
        <v>5.1834</v>
      </c>
      <c r="E42" s="794" t="n">
        <v>4.97813736</v>
      </c>
      <c r="F42" s="794" t="n">
        <v>4.781003120544</v>
      </c>
    </row>
    <row r="43" customFormat="false" ht="12.6" hidden="false" customHeight="true" outlineLevel="0" collapsed="false">
      <c r="A43" s="879" t="n">
        <v>179</v>
      </c>
      <c r="B43" s="786" t="n">
        <v>6</v>
      </c>
      <c r="C43" s="787" t="s">
        <v>3716</v>
      </c>
      <c r="D43" s="794" t="n">
        <v>5.1834</v>
      </c>
      <c r="E43" s="794" t="n">
        <v>4.97813736</v>
      </c>
      <c r="F43" s="794" t="n">
        <v>4.781003120544</v>
      </c>
    </row>
    <row r="44" customFormat="false" ht="12.6" hidden="false" customHeight="true" outlineLevel="0" collapsed="false">
      <c r="A44" s="879" t="n">
        <v>187</v>
      </c>
      <c r="B44" s="786" t="n">
        <v>6</v>
      </c>
      <c r="C44" s="787" t="s">
        <v>3717</v>
      </c>
      <c r="D44" s="794" t="n">
        <v>7.335</v>
      </c>
      <c r="E44" s="794" t="n">
        <v>7.044534</v>
      </c>
      <c r="F44" s="794" t="n">
        <v>6.7655704536</v>
      </c>
    </row>
    <row r="45" customFormat="false" ht="12.6" hidden="false" customHeight="true" outlineLevel="0" collapsed="false">
      <c r="A45" s="879" t="n">
        <v>211</v>
      </c>
      <c r="B45" s="786" t="n">
        <v>6</v>
      </c>
      <c r="C45" s="787" t="s">
        <v>3718</v>
      </c>
      <c r="D45" s="794" t="n">
        <v>6.357</v>
      </c>
      <c r="E45" s="794" t="n">
        <v>6.1052628</v>
      </c>
      <c r="F45" s="794" t="n">
        <v>5.86349439312</v>
      </c>
    </row>
    <row r="46" customFormat="false" ht="12.6" hidden="false" customHeight="true" outlineLevel="0" collapsed="false">
      <c r="A46" s="879" t="n">
        <v>212</v>
      </c>
      <c r="B46" s="786" t="n">
        <v>6</v>
      </c>
      <c r="C46" s="787" t="s">
        <v>3719</v>
      </c>
      <c r="D46" s="794" t="n">
        <v>5.868</v>
      </c>
      <c r="E46" s="794" t="n">
        <v>5.6356272</v>
      </c>
      <c r="F46" s="794" t="n">
        <v>5.41245636288</v>
      </c>
    </row>
    <row r="47" customFormat="false" ht="12.6" hidden="false" customHeight="true" outlineLevel="0" collapsed="false">
      <c r="A47" s="879" t="n">
        <v>231</v>
      </c>
      <c r="B47" s="786" t="n">
        <v>6</v>
      </c>
      <c r="C47" s="787" t="s">
        <v>3720</v>
      </c>
      <c r="D47" s="794" t="n">
        <v>5.1834</v>
      </c>
      <c r="E47" s="794" t="n">
        <v>4.97813736</v>
      </c>
      <c r="F47" s="794" t="n">
        <v>4.781003120544</v>
      </c>
    </row>
    <row r="48" customFormat="false" ht="12.6" hidden="false" customHeight="true" outlineLevel="0" collapsed="false">
      <c r="A48" s="879" t="n">
        <v>373</v>
      </c>
      <c r="B48" s="786" t="n">
        <v>6</v>
      </c>
      <c r="C48" s="787" t="s">
        <v>3721</v>
      </c>
      <c r="D48" s="794" t="n">
        <v>4.89</v>
      </c>
      <c r="E48" s="794" t="n">
        <v>4.696356</v>
      </c>
      <c r="F48" s="794" t="n">
        <v>4.5103803024</v>
      </c>
    </row>
    <row r="49" customFormat="false" ht="12.6" hidden="false" customHeight="true" outlineLevel="0" collapsed="false">
      <c r="A49" s="879" t="n">
        <v>119</v>
      </c>
      <c r="B49" s="786" t="n">
        <v>7</v>
      </c>
      <c r="C49" s="787" t="s">
        <v>3722</v>
      </c>
      <c r="D49" s="794" t="n">
        <v>9.291</v>
      </c>
      <c r="E49" s="794" t="n">
        <v>8.9230764</v>
      </c>
      <c r="F49" s="794" t="n">
        <v>8.56972257456</v>
      </c>
    </row>
    <row r="50" customFormat="false" ht="12.6" hidden="false" customHeight="true" outlineLevel="0" collapsed="false">
      <c r="A50" s="879" t="n">
        <v>147</v>
      </c>
      <c r="B50" s="786" t="n">
        <v>7</v>
      </c>
      <c r="C50" s="787" t="s">
        <v>3723</v>
      </c>
      <c r="D50" s="794" t="n">
        <v>7.824</v>
      </c>
      <c r="E50" s="794" t="n">
        <v>7.5141696</v>
      </c>
      <c r="F50" s="794" t="n">
        <v>7.21660848384</v>
      </c>
    </row>
    <row r="51" customFormat="false" ht="12.6" hidden="false" customHeight="true" outlineLevel="0" collapsed="false">
      <c r="A51" s="879" t="n">
        <v>194</v>
      </c>
      <c r="B51" s="786" t="n">
        <v>7</v>
      </c>
      <c r="C51" s="787" t="s">
        <v>3724</v>
      </c>
      <c r="D51" s="794" t="n">
        <v>7.824</v>
      </c>
      <c r="E51" s="794" t="n">
        <v>7.5141696</v>
      </c>
      <c r="F51" s="794" t="n">
        <v>7.21660848384</v>
      </c>
    </row>
    <row r="52" customFormat="false" ht="12.6" hidden="false" customHeight="true" outlineLevel="0" collapsed="false">
      <c r="A52" s="879" t="n">
        <v>203</v>
      </c>
      <c r="B52" s="786" t="n">
        <v>7</v>
      </c>
      <c r="C52" s="787" t="s">
        <v>3725</v>
      </c>
      <c r="D52" s="794" t="n">
        <v>10.758</v>
      </c>
      <c r="E52" s="794" t="n">
        <v>10.3319832</v>
      </c>
      <c r="F52" s="794" t="n">
        <v>9.92283666528</v>
      </c>
    </row>
    <row r="53" customFormat="false" ht="12.6" hidden="false" customHeight="true" outlineLevel="0" collapsed="false">
      <c r="A53" s="879" t="n">
        <v>214</v>
      </c>
      <c r="B53" s="786" t="n">
        <v>7</v>
      </c>
      <c r="C53" s="787" t="s">
        <v>3726</v>
      </c>
      <c r="D53" s="794" t="n">
        <v>7.335</v>
      </c>
      <c r="E53" s="794" t="n">
        <v>7.044534</v>
      </c>
      <c r="F53" s="794" t="n">
        <v>6.7655704536</v>
      </c>
    </row>
    <row r="54" customFormat="false" ht="12.6" hidden="false" customHeight="true" outlineLevel="0" collapsed="false">
      <c r="A54" s="879" t="n">
        <v>380</v>
      </c>
      <c r="B54" s="786" t="n">
        <v>7</v>
      </c>
      <c r="C54" s="787" t="s">
        <v>3727</v>
      </c>
      <c r="D54" s="794" t="n">
        <v>12.225</v>
      </c>
      <c r="E54" s="794" t="n">
        <v>11.74089</v>
      </c>
      <c r="F54" s="794" t="n">
        <v>11.275950756</v>
      </c>
    </row>
    <row r="55" customFormat="false" ht="12.6" hidden="false" customHeight="true" outlineLevel="0" collapsed="false">
      <c r="A55" s="879" t="n">
        <v>382</v>
      </c>
      <c r="B55" s="786" t="n">
        <v>7</v>
      </c>
      <c r="C55" s="787" t="s">
        <v>3728</v>
      </c>
      <c r="D55" s="794" t="n">
        <v>5.6724</v>
      </c>
      <c r="E55" s="794" t="n">
        <v>5.44777296</v>
      </c>
      <c r="F55" s="794" t="n">
        <v>5.232041150784</v>
      </c>
    </row>
    <row r="56" customFormat="false" ht="12.6" hidden="false" customHeight="true" outlineLevel="0" collapsed="false">
      <c r="A56" s="879" t="n">
        <v>385</v>
      </c>
      <c r="B56" s="786" t="n">
        <v>7</v>
      </c>
      <c r="C56" s="787" t="s">
        <v>3729</v>
      </c>
      <c r="D56" s="794" t="n">
        <v>6.846</v>
      </c>
      <c r="E56" s="794" t="n">
        <v>6.5748984</v>
      </c>
      <c r="F56" s="794" t="n">
        <v>6.31453242336</v>
      </c>
    </row>
    <row r="57" customFormat="false" ht="12.6" hidden="false" customHeight="true" outlineLevel="0" collapsed="false">
      <c r="A57" s="879" t="n">
        <v>144</v>
      </c>
      <c r="B57" s="786" t="n">
        <v>8</v>
      </c>
      <c r="C57" s="787" t="s">
        <v>3730</v>
      </c>
      <c r="D57" s="794" t="n">
        <v>6.846</v>
      </c>
      <c r="E57" s="794" t="n">
        <v>6.5748984</v>
      </c>
      <c r="F57" s="794" t="n">
        <v>6.31453242336</v>
      </c>
    </row>
    <row r="58" customFormat="false" ht="12.6" hidden="false" customHeight="true" outlineLevel="0" collapsed="false">
      <c r="A58" s="879" t="n">
        <v>362</v>
      </c>
      <c r="B58" s="786" t="n">
        <v>8</v>
      </c>
      <c r="C58" s="787" t="s">
        <v>3731</v>
      </c>
      <c r="D58" s="794" t="n">
        <v>3.912</v>
      </c>
      <c r="E58" s="794" t="n">
        <v>3.7570848</v>
      </c>
      <c r="F58" s="794" t="n">
        <v>3.60830424192</v>
      </c>
    </row>
    <row r="59" customFormat="false" ht="12.6" hidden="false" customHeight="true" outlineLevel="0" collapsed="false">
      <c r="A59" s="879" t="n">
        <v>363</v>
      </c>
      <c r="B59" s="786" t="n">
        <v>8</v>
      </c>
      <c r="C59" s="787" t="s">
        <v>3732</v>
      </c>
      <c r="D59" s="794" t="n">
        <v>4.89</v>
      </c>
      <c r="E59" s="794" t="n">
        <v>4.696356</v>
      </c>
      <c r="F59" s="794" t="n">
        <v>4.5103803024</v>
      </c>
    </row>
    <row r="60" customFormat="false" ht="12.6" hidden="false" customHeight="true" outlineLevel="0" collapsed="false">
      <c r="A60" s="879" t="n">
        <v>364</v>
      </c>
      <c r="B60" s="786" t="n">
        <v>8</v>
      </c>
      <c r="C60" s="787" t="s">
        <v>3733</v>
      </c>
      <c r="D60" s="794" t="n">
        <v>3.912</v>
      </c>
      <c r="E60" s="794" t="n">
        <v>3.7570848</v>
      </c>
      <c r="F60" s="794" t="n">
        <v>3.60830424192</v>
      </c>
    </row>
    <row r="61" customFormat="false" ht="12.6" hidden="false" customHeight="true" outlineLevel="0" collapsed="false">
      <c r="A61" s="879" t="n">
        <v>365</v>
      </c>
      <c r="B61" s="786" t="n">
        <v>8</v>
      </c>
      <c r="C61" s="787" t="s">
        <v>3734</v>
      </c>
      <c r="D61" s="794" t="n">
        <v>5.379</v>
      </c>
      <c r="E61" s="794" t="n">
        <v>5.1659916</v>
      </c>
      <c r="F61" s="794" t="n">
        <v>4.96141833264</v>
      </c>
    </row>
    <row r="62" customFormat="false" ht="12.6" hidden="false" customHeight="true" outlineLevel="0" collapsed="false">
      <c r="A62" s="879" t="n">
        <v>366</v>
      </c>
      <c r="B62" s="786" t="n">
        <v>8</v>
      </c>
      <c r="C62" s="787" t="s">
        <v>3735</v>
      </c>
      <c r="D62" s="794" t="n">
        <v>5.868</v>
      </c>
      <c r="E62" s="794" t="n">
        <v>5.6356272</v>
      </c>
      <c r="F62" s="794" t="n">
        <v>5.41245636288</v>
      </c>
    </row>
    <row r="63" customFormat="false" ht="12.6" hidden="false" customHeight="true" outlineLevel="0" collapsed="false">
      <c r="A63" s="879" t="n">
        <v>367</v>
      </c>
      <c r="B63" s="786" t="n">
        <v>8</v>
      </c>
      <c r="C63" s="787" t="s">
        <v>3736</v>
      </c>
      <c r="D63" s="794" t="n">
        <v>5.868</v>
      </c>
      <c r="E63" s="794" t="n">
        <v>5.6356272</v>
      </c>
      <c r="F63" s="794" t="n">
        <v>5.41245636288</v>
      </c>
    </row>
    <row r="64" customFormat="false" ht="12.75" hidden="false" customHeight="false" outlineLevel="0" collapsed="false">
      <c r="A64" s="879" t="s">
        <v>3737</v>
      </c>
      <c r="B64" s="786" t="n">
        <v>9</v>
      </c>
      <c r="C64" s="787" t="s">
        <v>3738</v>
      </c>
      <c r="D64" s="794" t="n">
        <v>9.78</v>
      </c>
      <c r="E64" s="794" t="n">
        <v>9.392712</v>
      </c>
      <c r="F64" s="794" t="n">
        <v>9.0207606048</v>
      </c>
    </row>
    <row r="65" customFormat="false" ht="12.75" hidden="false" customHeight="true" outlineLevel="0" collapsed="false">
      <c r="A65" s="879" t="s">
        <v>3739</v>
      </c>
      <c r="B65" s="786" t="n">
        <v>9</v>
      </c>
      <c r="C65" s="787" t="s">
        <v>3740</v>
      </c>
      <c r="D65" s="794" t="n">
        <v>8.802</v>
      </c>
      <c r="E65" s="794" t="n">
        <v>8.4534408</v>
      </c>
      <c r="F65" s="794" t="n">
        <v>8.11868454432</v>
      </c>
    </row>
    <row r="66" customFormat="false" ht="12.75" hidden="false" customHeight="true" outlineLevel="0" collapsed="false">
      <c r="A66" s="879" t="n">
        <v>118</v>
      </c>
      <c r="B66" s="786" t="n">
        <v>9</v>
      </c>
      <c r="C66" s="787" t="s">
        <v>3741</v>
      </c>
      <c r="D66" s="794" t="n">
        <v>6.846</v>
      </c>
      <c r="E66" s="794" t="n">
        <v>6.5748984</v>
      </c>
      <c r="F66" s="794" t="n">
        <v>6.31453242336</v>
      </c>
    </row>
    <row r="67" customFormat="false" ht="12.75" hidden="false" customHeight="true" outlineLevel="0" collapsed="false">
      <c r="A67" s="879" t="n">
        <v>129</v>
      </c>
      <c r="B67" s="786" t="n">
        <v>9</v>
      </c>
      <c r="C67" s="787" t="s">
        <v>3742</v>
      </c>
      <c r="D67" s="794" t="n">
        <v>6.357</v>
      </c>
      <c r="E67" s="794" t="n">
        <v>6.1052628</v>
      </c>
      <c r="F67" s="794" t="n">
        <v>5.86349439312</v>
      </c>
    </row>
    <row r="68" customFormat="false" ht="12.75" hidden="false" customHeight="true" outlineLevel="0" collapsed="false">
      <c r="A68" s="879" t="n">
        <v>132</v>
      </c>
      <c r="B68" s="786" t="n">
        <v>9</v>
      </c>
      <c r="C68" s="787" t="s">
        <v>3743</v>
      </c>
      <c r="D68" s="794" t="n">
        <v>5.868</v>
      </c>
      <c r="E68" s="794" t="n">
        <v>5.6356272</v>
      </c>
      <c r="F68" s="794" t="n">
        <v>5.41245636288</v>
      </c>
    </row>
    <row r="69" customFormat="false" ht="12.75" hidden="false" customHeight="true" outlineLevel="0" collapsed="false">
      <c r="A69" s="879" t="n">
        <v>133</v>
      </c>
      <c r="B69" s="786" t="n">
        <v>9</v>
      </c>
      <c r="C69" s="787" t="s">
        <v>3744</v>
      </c>
      <c r="D69" s="794" t="n">
        <v>5.868</v>
      </c>
      <c r="E69" s="794" t="n">
        <v>5.6356272</v>
      </c>
      <c r="F69" s="794" t="n">
        <v>5.41245636288</v>
      </c>
    </row>
    <row r="70" customFormat="false" ht="12.75" hidden="false" customHeight="false" outlineLevel="0" collapsed="false">
      <c r="A70" s="879" t="n">
        <v>146</v>
      </c>
      <c r="B70" s="786" t="n">
        <v>9</v>
      </c>
      <c r="C70" s="787" t="s">
        <v>3745</v>
      </c>
      <c r="D70" s="794" t="n">
        <v>4.2054</v>
      </c>
      <c r="E70" s="794" t="n">
        <v>4.03886616</v>
      </c>
      <c r="F70" s="794" t="n">
        <v>3.878927060064</v>
      </c>
    </row>
    <row r="71" customFormat="false" ht="12.75" hidden="false" customHeight="false" outlineLevel="0" collapsed="false">
      <c r="A71" s="879" t="n">
        <v>208</v>
      </c>
      <c r="B71" s="786" t="n">
        <v>9</v>
      </c>
      <c r="C71" s="787" t="s">
        <v>3746</v>
      </c>
      <c r="D71" s="794" t="n">
        <v>5.868</v>
      </c>
      <c r="E71" s="794" t="n">
        <v>5.6356272</v>
      </c>
      <c r="F71" s="794" t="n">
        <v>5.41245636288</v>
      </c>
    </row>
    <row r="72" customFormat="false" ht="12.75" hidden="false" customHeight="false" outlineLevel="0" collapsed="false">
      <c r="A72" s="879" t="n">
        <v>209</v>
      </c>
      <c r="B72" s="786" t="n">
        <v>9</v>
      </c>
      <c r="C72" s="787" t="s">
        <v>3747</v>
      </c>
      <c r="D72" s="794" t="n">
        <v>6.357</v>
      </c>
      <c r="E72" s="794" t="n">
        <v>6.1052628</v>
      </c>
      <c r="F72" s="794" t="n">
        <v>5.86349439312</v>
      </c>
    </row>
    <row r="73" customFormat="false" ht="12.75" hidden="false" customHeight="false" outlineLevel="0" collapsed="false">
      <c r="A73" s="879" t="n">
        <v>210</v>
      </c>
      <c r="B73" s="786" t="n">
        <v>9</v>
      </c>
      <c r="C73" s="787" t="s">
        <v>3748</v>
      </c>
      <c r="D73" s="794" t="n">
        <v>5.868</v>
      </c>
      <c r="E73" s="794" t="n">
        <v>5.6356272</v>
      </c>
      <c r="F73" s="794" t="n">
        <v>5.41245636288</v>
      </c>
    </row>
    <row r="74" customFormat="false" ht="12.75" hidden="false" customHeight="false" outlineLevel="0" collapsed="false">
      <c r="A74" s="879" t="n">
        <v>383</v>
      </c>
      <c r="B74" s="786" t="n">
        <v>9</v>
      </c>
      <c r="C74" s="787" t="s">
        <v>3749</v>
      </c>
      <c r="D74" s="794" t="n">
        <v>5.868</v>
      </c>
      <c r="E74" s="794" t="n">
        <v>5.6356272</v>
      </c>
      <c r="F74" s="794" t="n">
        <v>5.41245636288</v>
      </c>
    </row>
    <row r="75" customFormat="false" ht="12.75" hidden="false" customHeight="false" outlineLevel="0" collapsed="false">
      <c r="A75" s="879" t="n">
        <v>104</v>
      </c>
      <c r="B75" s="786" t="n">
        <v>10</v>
      </c>
      <c r="C75" s="787" t="s">
        <v>3750</v>
      </c>
      <c r="D75" s="794" t="n">
        <v>4.89</v>
      </c>
      <c r="E75" s="794" t="n">
        <v>4.696356</v>
      </c>
      <c r="F75" s="794" t="n">
        <v>4.5103803024</v>
      </c>
    </row>
    <row r="76" customFormat="false" ht="12.75" hidden="false" customHeight="false" outlineLevel="0" collapsed="false">
      <c r="A76" s="879" t="n">
        <v>125</v>
      </c>
      <c r="B76" s="786" t="n">
        <v>10</v>
      </c>
      <c r="C76" s="787" t="s">
        <v>3751</v>
      </c>
      <c r="D76" s="794" t="n">
        <v>7.335</v>
      </c>
      <c r="E76" s="794" t="n">
        <v>7.044534</v>
      </c>
      <c r="F76" s="794" t="n">
        <v>6.7655704536</v>
      </c>
    </row>
    <row r="77" customFormat="false" ht="12.75" hidden="false" customHeight="false" outlineLevel="0" collapsed="false">
      <c r="A77" s="879" t="n">
        <v>130</v>
      </c>
      <c r="B77" s="786" t="n">
        <v>10</v>
      </c>
      <c r="C77" s="787" t="s">
        <v>3752</v>
      </c>
      <c r="D77" s="794" t="n">
        <v>3.912</v>
      </c>
      <c r="E77" s="794" t="n">
        <v>3.7570848</v>
      </c>
      <c r="F77" s="794" t="n">
        <v>3.60830424192</v>
      </c>
    </row>
    <row r="78" customFormat="false" ht="12.75" hidden="false" customHeight="false" outlineLevel="0" collapsed="false">
      <c r="A78" s="879" t="n">
        <v>131</v>
      </c>
      <c r="B78" s="786" t="n">
        <v>10</v>
      </c>
      <c r="C78" s="787" t="s">
        <v>3753</v>
      </c>
      <c r="D78" s="794" t="n">
        <v>7.824</v>
      </c>
      <c r="E78" s="794" t="n">
        <v>7.5141696</v>
      </c>
      <c r="F78" s="794" t="n">
        <v>7.21660848384</v>
      </c>
    </row>
    <row r="79" customFormat="false" ht="12.75" hidden="false" customHeight="false" outlineLevel="0" collapsed="false">
      <c r="A79" s="879" t="n">
        <v>134</v>
      </c>
      <c r="B79" s="786" t="n">
        <v>10</v>
      </c>
      <c r="C79" s="787" t="s">
        <v>3754</v>
      </c>
      <c r="D79" s="794" t="n">
        <v>5.868</v>
      </c>
      <c r="E79" s="794" t="n">
        <v>5.6356272</v>
      </c>
      <c r="F79" s="794" t="n">
        <v>5.41245636288</v>
      </c>
    </row>
    <row r="80" customFormat="false" ht="13.9" hidden="false" customHeight="true" outlineLevel="0" collapsed="false">
      <c r="A80" s="879" t="n">
        <v>374</v>
      </c>
      <c r="B80" s="786" t="n">
        <v>10</v>
      </c>
      <c r="C80" s="787" t="s">
        <v>3755</v>
      </c>
      <c r="D80" s="794" t="n">
        <v>7.824</v>
      </c>
      <c r="E80" s="794" t="n">
        <v>7.5141696</v>
      </c>
      <c r="F80" s="794" t="n">
        <v>7.21660848384</v>
      </c>
    </row>
    <row r="81" customFormat="false" ht="12.75" hidden="false" customHeight="false" outlineLevel="0" collapsed="false">
      <c r="A81" s="879" t="n">
        <v>375</v>
      </c>
      <c r="B81" s="786" t="n">
        <v>10</v>
      </c>
      <c r="C81" s="787" t="s">
        <v>3756</v>
      </c>
      <c r="D81" s="794" t="n">
        <v>7.824</v>
      </c>
      <c r="E81" s="794" t="n">
        <v>7.5141696</v>
      </c>
      <c r="F81" s="794" t="n">
        <v>7.21660848384</v>
      </c>
    </row>
    <row r="82" customFormat="false" ht="12.75" hidden="false" customHeight="false" outlineLevel="0" collapsed="false">
      <c r="A82" s="879" t="n">
        <v>185</v>
      </c>
      <c r="B82" s="786" t="n">
        <v>11</v>
      </c>
      <c r="C82" s="787" t="s">
        <v>3757</v>
      </c>
      <c r="D82" s="794" t="n">
        <v>8.1174</v>
      </c>
      <c r="E82" s="794" t="n">
        <v>7.79595096</v>
      </c>
      <c r="F82" s="794" t="n">
        <v>7.487231301984</v>
      </c>
    </row>
    <row r="83" customFormat="false" ht="12.75" hidden="false" customHeight="false" outlineLevel="0" collapsed="false">
      <c r="A83" s="879" t="n">
        <v>186</v>
      </c>
      <c r="B83" s="786" t="n">
        <v>11</v>
      </c>
      <c r="C83" s="787" t="s">
        <v>3758</v>
      </c>
      <c r="D83" s="794" t="n">
        <v>8.1174</v>
      </c>
      <c r="E83" s="794" t="n">
        <v>7.79595096</v>
      </c>
      <c r="F83" s="794" t="n">
        <v>7.487231301984</v>
      </c>
    </row>
    <row r="84" customFormat="false" ht="12.75" hidden="false" customHeight="false" outlineLevel="0" collapsed="false">
      <c r="A84" s="879" t="n">
        <v>188</v>
      </c>
      <c r="B84" s="786" t="n">
        <v>11</v>
      </c>
      <c r="C84" s="787" t="s">
        <v>3759</v>
      </c>
      <c r="D84" s="794" t="n">
        <v>5.868</v>
      </c>
      <c r="E84" s="794" t="n">
        <v>5.6356272</v>
      </c>
      <c r="F84" s="794" t="n">
        <v>5.41245636288</v>
      </c>
    </row>
    <row r="85" customFormat="false" ht="12.75" hidden="false" customHeight="false" outlineLevel="0" collapsed="false">
      <c r="A85" s="879" t="n">
        <v>189</v>
      </c>
      <c r="B85" s="786" t="n">
        <v>11</v>
      </c>
      <c r="C85" s="787" t="s">
        <v>3760</v>
      </c>
      <c r="D85" s="794" t="n">
        <v>8.1174</v>
      </c>
      <c r="E85" s="794" t="n">
        <v>7.79595096</v>
      </c>
      <c r="F85" s="794" t="n">
        <v>7.487231301984</v>
      </c>
    </row>
    <row r="86" customFormat="false" ht="12.75" hidden="false" customHeight="false" outlineLevel="0" collapsed="false">
      <c r="A86" s="879" t="n">
        <v>202</v>
      </c>
      <c r="B86" s="786" t="n">
        <v>11</v>
      </c>
      <c r="C86" s="787" t="s">
        <v>3761</v>
      </c>
      <c r="D86" s="794" t="n">
        <v>8.1174</v>
      </c>
      <c r="E86" s="794" t="n">
        <v>7.79595096</v>
      </c>
      <c r="F86" s="794" t="n">
        <v>7.487231301984</v>
      </c>
    </row>
    <row r="87" customFormat="false" ht="12.75" hidden="false" customHeight="false" outlineLevel="0" collapsed="false">
      <c r="A87" s="879" t="n">
        <v>371</v>
      </c>
      <c r="B87" s="786" t="n">
        <v>11</v>
      </c>
      <c r="C87" s="787" t="s">
        <v>3762</v>
      </c>
      <c r="D87" s="794" t="n">
        <v>9.291</v>
      </c>
      <c r="E87" s="794" t="n">
        <v>8.9230764</v>
      </c>
      <c r="F87" s="794" t="n">
        <v>8.56972257456</v>
      </c>
    </row>
    <row r="88" customFormat="false" ht="12.75" hidden="false" customHeight="false" outlineLevel="0" collapsed="false">
      <c r="A88" s="879" t="n">
        <v>376</v>
      </c>
      <c r="B88" s="786" t="n">
        <v>11</v>
      </c>
      <c r="C88" s="787" t="s">
        <v>3763</v>
      </c>
      <c r="D88" s="794" t="n">
        <v>4.6944</v>
      </c>
      <c r="E88" s="794" t="n">
        <v>4.50850176</v>
      </c>
      <c r="F88" s="794" t="n">
        <v>4.329965090304</v>
      </c>
    </row>
    <row r="89" customFormat="false" ht="12.75" hidden="false" customHeight="false" outlineLevel="0" collapsed="false">
      <c r="A89" s="879" t="n">
        <v>377</v>
      </c>
      <c r="B89" s="786" t="n">
        <v>11</v>
      </c>
      <c r="C89" s="787" t="s">
        <v>3759</v>
      </c>
      <c r="D89" s="794" t="n">
        <v>4.6944</v>
      </c>
      <c r="E89" s="794" t="n">
        <v>4.50850176</v>
      </c>
      <c r="F89" s="794" t="n">
        <v>4.329965090304</v>
      </c>
    </row>
    <row r="90" customFormat="false" ht="12.75" hidden="false" customHeight="false" outlineLevel="0" collapsed="false">
      <c r="A90" s="879" t="n">
        <v>378</v>
      </c>
      <c r="B90" s="786" t="n">
        <v>11</v>
      </c>
      <c r="C90" s="787" t="s">
        <v>3764</v>
      </c>
      <c r="D90" s="794" t="n">
        <v>5.6724</v>
      </c>
      <c r="E90" s="794" t="n">
        <v>5.44777296</v>
      </c>
      <c r="F90" s="794" t="n">
        <v>5.232041150784</v>
      </c>
    </row>
    <row r="91" customFormat="false" ht="12.75" hidden="false" customHeight="false" outlineLevel="0" collapsed="false">
      <c r="A91" s="879" t="n">
        <v>379</v>
      </c>
      <c r="B91" s="786" t="n">
        <v>11</v>
      </c>
      <c r="C91" s="787" t="s">
        <v>3765</v>
      </c>
      <c r="D91" s="794" t="n">
        <v>5.6724</v>
      </c>
      <c r="E91" s="794" t="n">
        <v>5.44777296</v>
      </c>
      <c r="F91" s="794" t="n">
        <v>5.232041150784</v>
      </c>
    </row>
    <row r="92" customFormat="false" ht="12.75" hidden="false" customHeight="false" outlineLevel="0" collapsed="false">
      <c r="A92" s="879" t="n">
        <v>386</v>
      </c>
      <c r="B92" s="786" t="n">
        <v>11</v>
      </c>
      <c r="C92" s="787" t="s">
        <v>3766</v>
      </c>
      <c r="D92" s="794" t="n">
        <v>6.357</v>
      </c>
      <c r="E92" s="794" t="n">
        <v>6.1052628</v>
      </c>
      <c r="F92" s="794" t="n">
        <v>5.86349439312</v>
      </c>
    </row>
    <row r="93" customFormat="false" ht="12.75" hidden="false" customHeight="false" outlineLevel="0" collapsed="false">
      <c r="A93" s="879" t="s">
        <v>3767</v>
      </c>
      <c r="B93" s="786" t="n">
        <v>12</v>
      </c>
      <c r="C93" s="787" t="s">
        <v>3768</v>
      </c>
      <c r="D93" s="794" t="n">
        <v>8.802</v>
      </c>
      <c r="E93" s="794" t="n">
        <v>8.4534408</v>
      </c>
      <c r="F93" s="794" t="n">
        <v>8.11868454432</v>
      </c>
    </row>
    <row r="94" customFormat="false" ht="12.75" hidden="false" customHeight="false" outlineLevel="0" collapsed="false">
      <c r="A94" s="879" t="n">
        <v>116</v>
      </c>
      <c r="B94" s="786" t="n">
        <v>12</v>
      </c>
      <c r="C94" s="787" t="s">
        <v>3769</v>
      </c>
      <c r="D94" s="794" t="n">
        <v>7.824</v>
      </c>
      <c r="E94" s="794" t="n">
        <v>7.5141696</v>
      </c>
      <c r="F94" s="794" t="n">
        <v>7.21660848384</v>
      </c>
    </row>
    <row r="95" customFormat="false" ht="12.75" hidden="false" customHeight="false" outlineLevel="0" collapsed="false">
      <c r="A95" s="879" t="n">
        <v>120</v>
      </c>
      <c r="B95" s="786" t="n">
        <v>12</v>
      </c>
      <c r="C95" s="787" t="s">
        <v>3770</v>
      </c>
      <c r="D95" s="794" t="n">
        <v>10.269</v>
      </c>
      <c r="E95" s="794" t="n">
        <v>9.8623476</v>
      </c>
      <c r="F95" s="794" t="n">
        <v>9.47179863504</v>
      </c>
    </row>
    <row r="96" customFormat="false" ht="12.75" hidden="false" customHeight="false" outlineLevel="0" collapsed="false">
      <c r="A96" s="879" t="n">
        <v>123</v>
      </c>
      <c r="B96" s="786" t="n">
        <v>12</v>
      </c>
      <c r="C96" s="787" t="s">
        <v>2484</v>
      </c>
      <c r="D96" s="794" t="n">
        <v>5.868</v>
      </c>
      <c r="E96" s="794" t="n">
        <v>5.6356272</v>
      </c>
      <c r="F96" s="794" t="n">
        <v>5.41245636288</v>
      </c>
    </row>
    <row r="97" customFormat="false" ht="12.75" hidden="false" customHeight="false" outlineLevel="0" collapsed="false">
      <c r="A97" s="879" t="n">
        <v>136</v>
      </c>
      <c r="B97" s="786" t="n">
        <v>12</v>
      </c>
      <c r="C97" s="787" t="s">
        <v>3771</v>
      </c>
      <c r="D97" s="794" t="n">
        <v>6.357</v>
      </c>
      <c r="E97" s="794" t="n">
        <v>6.1052628</v>
      </c>
      <c r="F97" s="794" t="n">
        <v>5.86349439312</v>
      </c>
    </row>
    <row r="98" customFormat="false" ht="13.9" hidden="false" customHeight="true" outlineLevel="0" collapsed="false">
      <c r="A98" s="879" t="n">
        <v>137</v>
      </c>
      <c r="B98" s="786" t="n">
        <v>12</v>
      </c>
      <c r="C98" s="787" t="s">
        <v>3772</v>
      </c>
      <c r="D98" s="794" t="n">
        <v>6.846</v>
      </c>
      <c r="E98" s="794" t="n">
        <v>6.5748984</v>
      </c>
      <c r="F98" s="794" t="n">
        <v>6.31453242336</v>
      </c>
    </row>
    <row r="99" customFormat="false" ht="12.6" hidden="false" customHeight="true" outlineLevel="0" collapsed="false">
      <c r="A99" s="879" t="n">
        <v>138</v>
      </c>
      <c r="B99" s="786" t="n">
        <v>12</v>
      </c>
      <c r="C99" s="787" t="s">
        <v>3773</v>
      </c>
      <c r="D99" s="794" t="n">
        <v>6.846</v>
      </c>
      <c r="E99" s="794" t="n">
        <v>6.5748984</v>
      </c>
      <c r="F99" s="794" t="n">
        <v>6.31453242336</v>
      </c>
    </row>
    <row r="100" customFormat="false" ht="13.15" hidden="false" customHeight="true" outlineLevel="0" collapsed="false">
      <c r="A100" s="879" t="n">
        <v>142</v>
      </c>
      <c r="B100" s="786" t="n">
        <v>12</v>
      </c>
      <c r="C100" s="787" t="s">
        <v>3774</v>
      </c>
      <c r="D100" s="794" t="n">
        <v>8.802</v>
      </c>
      <c r="E100" s="794" t="n">
        <v>8.4534408</v>
      </c>
      <c r="F100" s="794" t="n">
        <v>8.11868454432</v>
      </c>
    </row>
    <row r="101" customFormat="false" ht="13.15" hidden="false" customHeight="true" outlineLevel="0" collapsed="false">
      <c r="A101" s="879" t="n">
        <v>145</v>
      </c>
      <c r="B101" s="786" t="n">
        <v>12</v>
      </c>
      <c r="C101" s="787" t="s">
        <v>3775</v>
      </c>
      <c r="D101" s="794" t="n">
        <v>6.357</v>
      </c>
      <c r="E101" s="794" t="n">
        <v>6.1052628</v>
      </c>
      <c r="F101" s="794" t="n">
        <v>5.86349439312</v>
      </c>
    </row>
    <row r="102" customFormat="false" ht="13.15" hidden="false" customHeight="true" outlineLevel="0" collapsed="false">
      <c r="A102" s="879" t="n">
        <v>207</v>
      </c>
      <c r="B102" s="786" t="n">
        <v>12</v>
      </c>
      <c r="C102" s="787" t="s">
        <v>3776</v>
      </c>
      <c r="D102" s="794" t="n">
        <v>5.868</v>
      </c>
      <c r="E102" s="794" t="n">
        <v>5.6356272</v>
      </c>
      <c r="F102" s="794" t="n">
        <v>5.41245636288</v>
      </c>
    </row>
    <row r="103" customFormat="false" ht="13.15" hidden="false" customHeight="true" outlineLevel="0" collapsed="false">
      <c r="A103" s="879" t="n">
        <v>370</v>
      </c>
      <c r="B103" s="786" t="n">
        <v>12</v>
      </c>
      <c r="C103" s="787" t="s">
        <v>3777</v>
      </c>
      <c r="D103" s="794" t="n">
        <v>4.89</v>
      </c>
      <c r="E103" s="794" t="n">
        <v>4.696356</v>
      </c>
      <c r="F103" s="794" t="n">
        <v>4.5103803024</v>
      </c>
    </row>
    <row r="104" customFormat="false" ht="13.15" hidden="false" customHeight="true" outlineLevel="0" collapsed="false">
      <c r="A104" s="879" t="n">
        <v>384</v>
      </c>
      <c r="B104" s="786" t="n">
        <v>12</v>
      </c>
      <c r="C104" s="787" t="s">
        <v>3751</v>
      </c>
      <c r="D104" s="794" t="n">
        <v>7.824</v>
      </c>
      <c r="E104" s="794" t="n">
        <v>7.5141696</v>
      </c>
      <c r="F104" s="794" t="n">
        <v>7.21660848384</v>
      </c>
    </row>
    <row r="105" customFormat="false" ht="13.15" hidden="false" customHeight="true" outlineLevel="0" collapsed="false">
      <c r="A105" s="879" t="s">
        <v>3778</v>
      </c>
      <c r="B105" s="786" t="n">
        <v>13</v>
      </c>
      <c r="C105" s="787" t="s">
        <v>3779</v>
      </c>
      <c r="D105" s="794" t="n">
        <v>6.4548</v>
      </c>
      <c r="E105" s="794" t="n">
        <v>6.19918992</v>
      </c>
      <c r="F105" s="794" t="n">
        <v>5.953701999168</v>
      </c>
    </row>
    <row r="106" customFormat="false" ht="13.15" hidden="false" customHeight="true" outlineLevel="0" collapsed="false">
      <c r="A106" s="879" t="s">
        <v>3780</v>
      </c>
      <c r="B106" s="786" t="n">
        <v>13</v>
      </c>
      <c r="C106" s="787" t="s">
        <v>3781</v>
      </c>
      <c r="D106" s="794" t="n">
        <v>3.423</v>
      </c>
      <c r="E106" s="794" t="n">
        <v>3.2874492</v>
      </c>
      <c r="F106" s="794" t="n">
        <v>3.15726621168</v>
      </c>
    </row>
    <row r="107" customFormat="false" ht="13.15" hidden="false" customHeight="true" outlineLevel="0" collapsed="false">
      <c r="A107" s="879" t="s">
        <v>3782</v>
      </c>
      <c r="B107" s="786" t="n">
        <v>13</v>
      </c>
      <c r="C107" s="787" t="s">
        <v>3783</v>
      </c>
      <c r="D107" s="794" t="n">
        <v>3.423</v>
      </c>
      <c r="E107" s="794" t="n">
        <v>3.2874492</v>
      </c>
      <c r="F107" s="794" t="n">
        <v>3.15726621168</v>
      </c>
    </row>
    <row r="108" customFormat="false" ht="13.15" hidden="false" customHeight="true" outlineLevel="0" collapsed="false">
      <c r="A108" s="879" t="s">
        <v>3784</v>
      </c>
      <c r="B108" s="786" t="n">
        <v>13</v>
      </c>
      <c r="C108" s="787" t="s">
        <v>3785</v>
      </c>
      <c r="D108" s="794" t="n">
        <v>3.912</v>
      </c>
      <c r="E108" s="794" t="n">
        <v>3.7570848</v>
      </c>
      <c r="F108" s="794" t="n">
        <v>3.60830424192</v>
      </c>
    </row>
    <row r="109" customFormat="false" ht="13.15" hidden="false" customHeight="true" outlineLevel="0" collapsed="false">
      <c r="A109" s="879" t="s">
        <v>3786</v>
      </c>
      <c r="B109" s="786" t="n">
        <v>13</v>
      </c>
      <c r="C109" s="787" t="s">
        <v>3787</v>
      </c>
      <c r="D109" s="794" t="n">
        <v>2.2494</v>
      </c>
      <c r="E109" s="794" t="n">
        <v>2.16032376</v>
      </c>
      <c r="F109" s="794" t="n">
        <v>2.074774939104</v>
      </c>
    </row>
    <row r="110" s="791" customFormat="true" ht="12" hidden="false" customHeight="true" outlineLevel="0" collapsed="false">
      <c r="A110" s="879" t="s">
        <v>3788</v>
      </c>
      <c r="B110" s="786" t="n">
        <v>13</v>
      </c>
      <c r="C110" s="787" t="s">
        <v>3789</v>
      </c>
      <c r="D110" s="794" t="n">
        <v>2.1516</v>
      </c>
      <c r="E110" s="794" t="n">
        <v>2.06639664</v>
      </c>
      <c r="F110" s="794" t="n">
        <v>1.984567333056</v>
      </c>
    </row>
    <row r="111" s="791" customFormat="true" ht="12" hidden="false" customHeight="true" outlineLevel="0" collapsed="false">
      <c r="A111" s="879" t="s">
        <v>3790</v>
      </c>
      <c r="B111" s="786" t="n">
        <v>13</v>
      </c>
      <c r="C111" s="787" t="s">
        <v>3791</v>
      </c>
      <c r="D111" s="794" t="n">
        <v>3.912</v>
      </c>
      <c r="E111" s="794" t="n">
        <v>3.7570848</v>
      </c>
      <c r="F111" s="794" t="n">
        <v>3.60830424192</v>
      </c>
    </row>
    <row r="112" customFormat="false" ht="12.75" hidden="false" customHeight="false" outlineLevel="0" collapsed="false">
      <c r="A112" s="879" t="s">
        <v>3792</v>
      </c>
      <c r="B112" s="786" t="n">
        <v>13</v>
      </c>
      <c r="C112" s="787" t="s">
        <v>3793</v>
      </c>
      <c r="D112" s="794" t="n">
        <v>7.824</v>
      </c>
      <c r="E112" s="794" t="n">
        <v>7.5141696</v>
      </c>
      <c r="F112" s="794" t="n">
        <v>7.21660848384</v>
      </c>
    </row>
    <row r="113" customFormat="false" ht="13.5" hidden="false" customHeight="true" outlineLevel="0" collapsed="false">
      <c r="A113" s="879" t="n">
        <v>204</v>
      </c>
      <c r="B113" s="786" t="n">
        <v>13</v>
      </c>
      <c r="C113" s="787" t="s">
        <v>3794</v>
      </c>
      <c r="D113" s="794" t="n">
        <v>4.1076</v>
      </c>
      <c r="E113" s="794" t="n">
        <v>3.94493904</v>
      </c>
      <c r="F113" s="794" t="n">
        <v>3.788719454016</v>
      </c>
    </row>
    <row r="114" customFormat="false" ht="13.5" hidden="false" customHeight="true" outlineLevel="0" collapsed="false">
      <c r="A114" s="879" t="n">
        <v>205</v>
      </c>
      <c r="B114" s="786" t="n">
        <v>13</v>
      </c>
      <c r="C114" s="787" t="s">
        <v>3795</v>
      </c>
      <c r="D114" s="794" t="n">
        <v>4.89</v>
      </c>
      <c r="E114" s="794" t="n">
        <v>4.696356</v>
      </c>
      <c r="F114" s="794" t="n">
        <v>4.5103803024</v>
      </c>
    </row>
    <row r="115" customFormat="false" ht="12.75" hidden="false" customHeight="false" outlineLevel="0" collapsed="false">
      <c r="A115" s="879" t="n">
        <v>217</v>
      </c>
      <c r="B115" s="786" t="n">
        <v>13</v>
      </c>
      <c r="C115" s="787" t="s">
        <v>3796</v>
      </c>
      <c r="D115" s="794" t="n">
        <v>6.2592</v>
      </c>
      <c r="E115" s="794" t="n">
        <v>6.01133568</v>
      </c>
      <c r="F115" s="794" t="n">
        <v>5.773286787072</v>
      </c>
    </row>
    <row r="116" customFormat="false" ht="12.75" hidden="false" customHeight="false" outlineLevel="0" collapsed="false">
      <c r="A116" s="879" t="n">
        <v>249</v>
      </c>
      <c r="B116" s="786" t="n">
        <v>13</v>
      </c>
      <c r="C116" s="787" t="s">
        <v>3797</v>
      </c>
      <c r="D116" s="794" t="n">
        <v>5.868</v>
      </c>
      <c r="E116" s="794" t="n">
        <v>5.6356272</v>
      </c>
      <c r="F116" s="794" t="n">
        <v>5.41245636288</v>
      </c>
    </row>
    <row r="117" customFormat="false" ht="12.75" hidden="false" customHeight="false" outlineLevel="0" collapsed="false">
      <c r="A117" s="879" t="n">
        <v>452</v>
      </c>
      <c r="B117" s="786" t="n">
        <v>13</v>
      </c>
      <c r="C117" s="787" t="s">
        <v>3798</v>
      </c>
      <c r="D117" s="794" t="n">
        <v>4.6944</v>
      </c>
      <c r="E117" s="794" t="n">
        <v>4.50850176</v>
      </c>
      <c r="F117" s="794" t="n">
        <v>4.329965090304</v>
      </c>
    </row>
    <row r="118" customFormat="false" ht="12.75" hidden="false" customHeight="false" outlineLevel="0" collapsed="false">
      <c r="A118" s="879" t="n">
        <v>453</v>
      </c>
      <c r="B118" s="786" t="n">
        <v>13</v>
      </c>
      <c r="C118" s="787" t="s">
        <v>3799</v>
      </c>
      <c r="D118" s="794" t="n">
        <v>4.6944</v>
      </c>
      <c r="E118" s="794" t="n">
        <v>4.50850176</v>
      </c>
      <c r="F118" s="794" t="n">
        <v>4.329965090304</v>
      </c>
    </row>
    <row r="119" customFormat="false" ht="12.75" hidden="false" customHeight="false" outlineLevel="0" collapsed="false">
      <c r="A119" s="879" t="n">
        <v>465</v>
      </c>
      <c r="B119" s="786" t="n">
        <v>13</v>
      </c>
      <c r="C119" s="787" t="s">
        <v>3800</v>
      </c>
      <c r="D119" s="794" t="n">
        <v>2.445</v>
      </c>
      <c r="E119" s="794" t="n">
        <v>2.348178</v>
      </c>
      <c r="F119" s="794" t="n">
        <v>2.2551901512</v>
      </c>
    </row>
    <row r="120" customFormat="false" ht="12.75" hidden="false" customHeight="false" outlineLevel="0" collapsed="false">
      <c r="A120" s="879" t="n">
        <v>473</v>
      </c>
      <c r="B120" s="786" t="n">
        <v>13</v>
      </c>
      <c r="C120" s="787" t="s">
        <v>3801</v>
      </c>
      <c r="D120" s="794" t="n">
        <v>4.401</v>
      </c>
      <c r="E120" s="794" t="n">
        <v>4.2267204</v>
      </c>
      <c r="F120" s="794" t="n">
        <v>4.05934227216</v>
      </c>
    </row>
    <row r="121" customFormat="false" ht="12.75" hidden="false" customHeight="false" outlineLevel="0" collapsed="false">
      <c r="A121" s="879" t="n">
        <v>192</v>
      </c>
      <c r="B121" s="786" t="n">
        <v>14</v>
      </c>
      <c r="C121" s="787" t="s">
        <v>3802</v>
      </c>
      <c r="D121" s="794" t="n">
        <v>10.758</v>
      </c>
      <c r="E121" s="794" t="n">
        <v>10.3319832</v>
      </c>
      <c r="F121" s="794" t="n">
        <v>9.92283666528</v>
      </c>
    </row>
    <row r="122" customFormat="false" ht="12.75" hidden="false" customHeight="false" outlineLevel="0" collapsed="false">
      <c r="A122" s="879" t="n">
        <v>747</v>
      </c>
      <c r="B122" s="786" t="n">
        <v>14</v>
      </c>
      <c r="C122" s="787" t="s">
        <v>3803</v>
      </c>
      <c r="D122" s="794" t="n">
        <v>10.758</v>
      </c>
      <c r="E122" s="794" t="n">
        <v>10.3319832</v>
      </c>
      <c r="F122" s="794" t="n">
        <v>9.92283666528</v>
      </c>
    </row>
    <row r="123" customFormat="false" ht="12.75" hidden="false" customHeight="false" outlineLevel="0" collapsed="false">
      <c r="A123" s="879" t="n">
        <v>749</v>
      </c>
      <c r="B123" s="786" t="n">
        <v>14</v>
      </c>
      <c r="C123" s="787" t="s">
        <v>3804</v>
      </c>
      <c r="D123" s="794" t="n">
        <v>8.2152</v>
      </c>
      <c r="E123" s="794" t="n">
        <v>7.88987808</v>
      </c>
      <c r="F123" s="794" t="n">
        <v>7.577438908032</v>
      </c>
    </row>
    <row r="124" customFormat="false" ht="12.75" hidden="false" customHeight="false" outlineLevel="0" collapsed="false">
      <c r="A124" s="879" t="n">
        <v>750</v>
      </c>
      <c r="B124" s="786" t="n">
        <v>14</v>
      </c>
      <c r="C124" s="787" t="s">
        <v>3805</v>
      </c>
      <c r="D124" s="794" t="n">
        <v>11.736</v>
      </c>
      <c r="E124" s="794" t="n">
        <v>11.2712544</v>
      </c>
      <c r="F124" s="794" t="n">
        <v>10.82491272576</v>
      </c>
    </row>
    <row r="125" customFormat="false" ht="12.75" hidden="false" customHeight="false" outlineLevel="0" collapsed="false">
      <c r="A125" s="879" t="n">
        <v>752</v>
      </c>
      <c r="B125" s="786" t="n">
        <v>14</v>
      </c>
      <c r="C125" s="787" t="s">
        <v>3806</v>
      </c>
      <c r="D125" s="794" t="n">
        <v>6.846</v>
      </c>
      <c r="E125" s="794" t="n">
        <v>6.5748984</v>
      </c>
      <c r="F125" s="794" t="n">
        <v>6.31453242336</v>
      </c>
    </row>
    <row r="126" customFormat="false" ht="12.75" hidden="false" customHeight="false" outlineLevel="0" collapsed="false">
      <c r="A126" s="879" t="n">
        <v>754</v>
      </c>
      <c r="B126" s="786" t="n">
        <v>14</v>
      </c>
      <c r="C126" s="787" t="s">
        <v>3807</v>
      </c>
      <c r="D126" s="794" t="n">
        <v>6.846</v>
      </c>
      <c r="E126" s="794" t="n">
        <v>6.5748984</v>
      </c>
      <c r="F126" s="794" t="n">
        <v>6.31453242336</v>
      </c>
    </row>
    <row r="127" customFormat="false" ht="12.75" hidden="false" customHeight="false" outlineLevel="0" collapsed="false">
      <c r="A127" s="879" t="n">
        <v>757</v>
      </c>
      <c r="B127" s="786" t="n">
        <v>14</v>
      </c>
      <c r="C127" s="787" t="s">
        <v>3808</v>
      </c>
      <c r="D127" s="794" t="n">
        <v>9.291</v>
      </c>
      <c r="E127" s="794" t="n">
        <v>8.9230764</v>
      </c>
      <c r="F127" s="794" t="n">
        <v>8.56972257456</v>
      </c>
    </row>
    <row r="128" customFormat="false" ht="12.75" hidden="false" customHeight="false" outlineLevel="0" collapsed="false">
      <c r="A128" s="879" t="n">
        <v>191</v>
      </c>
      <c r="B128" s="786" t="n">
        <v>15</v>
      </c>
      <c r="C128" s="787" t="s">
        <v>3809</v>
      </c>
      <c r="D128" s="794" t="n">
        <v>9.291</v>
      </c>
      <c r="E128" s="794" t="n">
        <v>8.9230764</v>
      </c>
      <c r="F128" s="794" t="n">
        <v>8.56972257456</v>
      </c>
    </row>
    <row r="129" customFormat="false" ht="12.75" hidden="false" customHeight="false" outlineLevel="0" collapsed="false">
      <c r="A129" s="879" t="n">
        <v>744</v>
      </c>
      <c r="B129" s="786" t="n">
        <v>15</v>
      </c>
      <c r="C129" s="787" t="s">
        <v>3805</v>
      </c>
      <c r="D129" s="794" t="n">
        <v>9.291</v>
      </c>
      <c r="E129" s="794" t="n">
        <v>8.9230764</v>
      </c>
      <c r="F129" s="794" t="n">
        <v>8.56972257456</v>
      </c>
    </row>
    <row r="130" customFormat="false" ht="12.75" hidden="false" customHeight="false" outlineLevel="0" collapsed="false">
      <c r="A130" s="879" t="n">
        <v>745</v>
      </c>
      <c r="B130" s="786" t="n">
        <v>15</v>
      </c>
      <c r="C130" s="787" t="s">
        <v>3810</v>
      </c>
      <c r="D130" s="794" t="n">
        <v>9.291</v>
      </c>
      <c r="E130" s="794" t="n">
        <v>8.9230764</v>
      </c>
      <c r="F130" s="794" t="n">
        <v>8.56972257456</v>
      </c>
    </row>
    <row r="131" customFormat="false" ht="12.75" hidden="false" customHeight="false" outlineLevel="0" collapsed="false">
      <c r="A131" s="879" t="n">
        <v>746</v>
      </c>
      <c r="B131" s="786" t="n">
        <v>15</v>
      </c>
      <c r="C131" s="787" t="s">
        <v>3811</v>
      </c>
      <c r="D131" s="794" t="n">
        <v>10.758</v>
      </c>
      <c r="E131" s="794" t="n">
        <v>10.3319832</v>
      </c>
      <c r="F131" s="794" t="n">
        <v>9.92283666528</v>
      </c>
    </row>
    <row r="132" customFormat="false" ht="12.75" hidden="false" customHeight="false" outlineLevel="0" collapsed="false">
      <c r="A132" s="879" t="n">
        <v>748</v>
      </c>
      <c r="B132" s="786" t="n">
        <v>15</v>
      </c>
      <c r="C132" s="787" t="s">
        <v>3812</v>
      </c>
      <c r="D132" s="794" t="n">
        <v>12.714</v>
      </c>
      <c r="E132" s="794" t="n">
        <v>12.2105256</v>
      </c>
      <c r="F132" s="794" t="n">
        <v>11.72698878624</v>
      </c>
    </row>
    <row r="133" customFormat="false" ht="12.75" hidden="false" customHeight="false" outlineLevel="0" collapsed="false">
      <c r="A133" s="879" t="n">
        <v>755</v>
      </c>
      <c r="B133" s="786" t="n">
        <v>15</v>
      </c>
      <c r="C133" s="787" t="s">
        <v>3813</v>
      </c>
      <c r="D133" s="794" t="n">
        <v>7.824</v>
      </c>
      <c r="E133" s="794" t="n">
        <v>7.5141696</v>
      </c>
      <c r="F133" s="794" t="n">
        <v>7.21660848384</v>
      </c>
    </row>
    <row r="134" customFormat="false" ht="12.75" hidden="false" customHeight="false" outlineLevel="0" collapsed="false">
      <c r="A134" s="879" t="n">
        <v>172</v>
      </c>
      <c r="B134" s="786" t="n">
        <v>16</v>
      </c>
      <c r="C134" s="787" t="s">
        <v>3814</v>
      </c>
      <c r="D134" s="794" t="n">
        <v>8.802</v>
      </c>
      <c r="E134" s="794" t="n">
        <v>8.4534408</v>
      </c>
      <c r="F134" s="794" t="n">
        <v>8.11868454432</v>
      </c>
    </row>
    <row r="135" customFormat="false" ht="12.75" hidden="false" customHeight="false" outlineLevel="0" collapsed="false">
      <c r="A135" s="879" t="n">
        <v>784</v>
      </c>
      <c r="B135" s="786" t="n">
        <v>16</v>
      </c>
      <c r="C135" s="787" t="s">
        <v>3815</v>
      </c>
      <c r="D135" s="794" t="n">
        <v>10.758</v>
      </c>
      <c r="E135" s="794" t="n">
        <v>10.3319832</v>
      </c>
      <c r="F135" s="794" t="n">
        <v>9.92283666528</v>
      </c>
    </row>
    <row r="136" customFormat="false" ht="12.75" hidden="false" customHeight="false" outlineLevel="0" collapsed="false">
      <c r="A136" s="879" t="n">
        <v>785</v>
      </c>
      <c r="B136" s="786" t="n">
        <v>16</v>
      </c>
      <c r="C136" s="787" t="s">
        <v>3816</v>
      </c>
      <c r="D136" s="794" t="n">
        <v>9.291</v>
      </c>
      <c r="E136" s="794" t="n">
        <v>8.9230764</v>
      </c>
      <c r="F136" s="794" t="n">
        <v>8.56972257456</v>
      </c>
    </row>
    <row r="137" customFormat="false" ht="12.75" hidden="false" customHeight="false" outlineLevel="0" collapsed="false">
      <c r="A137" s="879" t="n">
        <v>789</v>
      </c>
      <c r="B137" s="786" t="n">
        <v>16</v>
      </c>
      <c r="C137" s="787" t="s">
        <v>3817</v>
      </c>
      <c r="D137" s="794" t="n">
        <v>17.604</v>
      </c>
      <c r="E137" s="794" t="n">
        <v>16.9068816</v>
      </c>
      <c r="F137" s="794" t="n">
        <v>16.23736908864</v>
      </c>
    </row>
    <row r="138" customFormat="false" ht="12.75" hidden="false" customHeight="false" outlineLevel="0" collapsed="false">
      <c r="A138" s="879" t="n">
        <v>793</v>
      </c>
      <c r="B138" s="786" t="n">
        <v>16</v>
      </c>
      <c r="C138" s="787" t="s">
        <v>3818</v>
      </c>
      <c r="D138" s="794" t="n">
        <v>6.357</v>
      </c>
      <c r="E138" s="794" t="n">
        <v>6.1052628</v>
      </c>
      <c r="F138" s="794" t="n">
        <v>5.86349439312</v>
      </c>
    </row>
    <row r="139" customFormat="false" ht="12.75" hidden="false" customHeight="false" outlineLevel="0" collapsed="false">
      <c r="A139" s="879" t="n">
        <v>858</v>
      </c>
      <c r="B139" s="786" t="n">
        <v>16</v>
      </c>
      <c r="C139" s="787" t="s">
        <v>3819</v>
      </c>
      <c r="D139" s="794" t="n">
        <v>5.868</v>
      </c>
      <c r="E139" s="794" t="n">
        <v>5.6356272</v>
      </c>
      <c r="F139" s="794" t="n">
        <v>5.41245636288</v>
      </c>
    </row>
    <row r="140" customFormat="false" ht="12.75" hidden="false" customHeight="false" outlineLevel="0" collapsed="false">
      <c r="A140" s="879" t="n">
        <v>877</v>
      </c>
      <c r="B140" s="786" t="n">
        <v>16</v>
      </c>
      <c r="C140" s="787" t="s">
        <v>3820</v>
      </c>
      <c r="D140" s="794" t="n">
        <v>7.335</v>
      </c>
      <c r="E140" s="794" t="n">
        <v>7.044534</v>
      </c>
      <c r="F140" s="794" t="n">
        <v>6.7655704536</v>
      </c>
    </row>
    <row r="141" customFormat="false" ht="12.75" hidden="false" customHeight="false" outlineLevel="0" collapsed="false">
      <c r="A141" s="879" t="s">
        <v>3821</v>
      </c>
      <c r="B141" s="786" t="n">
        <v>17</v>
      </c>
      <c r="C141" s="787" t="s">
        <v>3822</v>
      </c>
      <c r="D141" s="794" t="n">
        <v>10.758</v>
      </c>
      <c r="E141" s="794" t="n">
        <v>10.3319832</v>
      </c>
      <c r="F141" s="794" t="n">
        <v>9.92283666528</v>
      </c>
    </row>
    <row r="142" customFormat="false" ht="12.75" hidden="false" customHeight="false" outlineLevel="0" collapsed="false">
      <c r="A142" s="879" t="n">
        <v>201</v>
      </c>
      <c r="B142" s="786" t="n">
        <v>17</v>
      </c>
      <c r="C142" s="787" t="s">
        <v>3823</v>
      </c>
      <c r="D142" s="794" t="n">
        <v>7.824</v>
      </c>
      <c r="E142" s="794" t="n">
        <v>7.5141696</v>
      </c>
      <c r="F142" s="794" t="n">
        <v>7.21660848384</v>
      </c>
    </row>
    <row r="143" customFormat="false" ht="12.75" hidden="false" customHeight="false" outlineLevel="0" collapsed="false">
      <c r="A143" s="879" t="n">
        <v>215</v>
      </c>
      <c r="B143" s="786" t="n">
        <v>17</v>
      </c>
      <c r="C143" s="787" t="s">
        <v>3824</v>
      </c>
      <c r="D143" s="794" t="n">
        <v>11.736</v>
      </c>
      <c r="E143" s="794" t="n">
        <v>11.2712544</v>
      </c>
      <c r="F143" s="794" t="n">
        <v>10.82491272576</v>
      </c>
    </row>
    <row r="144" customFormat="false" ht="12.75" hidden="false" customHeight="false" outlineLevel="0" collapsed="false">
      <c r="A144" s="879" t="n">
        <v>216</v>
      </c>
      <c r="B144" s="786" t="n">
        <v>17</v>
      </c>
      <c r="C144" s="787" t="s">
        <v>3825</v>
      </c>
      <c r="D144" s="794" t="n">
        <v>11.736</v>
      </c>
      <c r="E144" s="794" t="n">
        <v>11.2712544</v>
      </c>
      <c r="F144" s="794" t="n">
        <v>10.82491272576</v>
      </c>
    </row>
    <row r="145" customFormat="false" ht="12.75" hidden="false" customHeight="false" outlineLevel="0" collapsed="false">
      <c r="A145" s="879" t="s">
        <v>3826</v>
      </c>
      <c r="B145" s="786" t="n">
        <v>17</v>
      </c>
      <c r="C145" s="787" t="s">
        <v>3827</v>
      </c>
      <c r="D145" s="794" t="n">
        <v>20.538</v>
      </c>
      <c r="E145" s="794" t="n">
        <v>19.7246952</v>
      </c>
      <c r="F145" s="794" t="n">
        <v>18.94359727008</v>
      </c>
    </row>
    <row r="146" customFormat="false" ht="12.75" hidden="false" customHeight="false" outlineLevel="0" collapsed="false">
      <c r="A146" s="879" t="n">
        <v>481</v>
      </c>
      <c r="B146" s="786" t="n">
        <v>17</v>
      </c>
      <c r="C146" s="787" t="s">
        <v>3828</v>
      </c>
      <c r="D146" s="794" t="n">
        <v>11.736</v>
      </c>
      <c r="E146" s="794" t="n">
        <v>11.2712544</v>
      </c>
      <c r="F146" s="794" t="n">
        <v>10.82491272576</v>
      </c>
    </row>
    <row r="147" customFormat="false" ht="12.75" hidden="false" customHeight="false" outlineLevel="0" collapsed="false">
      <c r="A147" s="879" t="n">
        <v>482</v>
      </c>
      <c r="B147" s="786" t="n">
        <v>17</v>
      </c>
      <c r="C147" s="787" t="s">
        <v>3829</v>
      </c>
      <c r="D147" s="794" t="n">
        <v>8.802</v>
      </c>
      <c r="E147" s="794" t="n">
        <v>8.4534408</v>
      </c>
      <c r="F147" s="794" t="n">
        <v>8.11868454432</v>
      </c>
    </row>
    <row r="148" customFormat="false" ht="12.75" hidden="false" customHeight="false" outlineLevel="0" collapsed="false">
      <c r="A148" s="879" t="n">
        <v>489</v>
      </c>
      <c r="B148" s="786" t="n">
        <v>17</v>
      </c>
      <c r="C148" s="787" t="s">
        <v>3830</v>
      </c>
      <c r="D148" s="794" t="n">
        <v>7.824</v>
      </c>
      <c r="E148" s="794" t="n">
        <v>7.5141696</v>
      </c>
      <c r="F148" s="794" t="n">
        <v>7.21660848384</v>
      </c>
    </row>
    <row r="149" customFormat="false" ht="12.75" hidden="false" customHeight="false" outlineLevel="0" collapsed="false">
      <c r="A149" s="879" t="n">
        <v>258</v>
      </c>
      <c r="B149" s="786" t="n">
        <v>18</v>
      </c>
      <c r="C149" s="787" t="s">
        <v>3831</v>
      </c>
      <c r="D149" s="794" t="n">
        <v>8.802</v>
      </c>
      <c r="E149" s="794" t="n">
        <v>8.4534408</v>
      </c>
      <c r="F149" s="794" t="n">
        <v>8.11868454432</v>
      </c>
    </row>
    <row r="150" customFormat="false" ht="12.75" hidden="false" customHeight="false" outlineLevel="0" collapsed="false">
      <c r="A150" s="879" t="n">
        <v>266</v>
      </c>
      <c r="B150" s="786" t="n">
        <v>18</v>
      </c>
      <c r="C150" s="787" t="s">
        <v>3832</v>
      </c>
      <c r="D150" s="794" t="n">
        <v>12.714</v>
      </c>
      <c r="E150" s="794" t="n">
        <v>12.2105256</v>
      </c>
      <c r="F150" s="794" t="n">
        <v>11.72698878624</v>
      </c>
    </row>
    <row r="151" customFormat="false" ht="12.75" hidden="false" customHeight="false" outlineLevel="0" collapsed="false">
      <c r="A151" s="879" t="n">
        <v>274</v>
      </c>
      <c r="B151" s="786" t="n">
        <v>18</v>
      </c>
      <c r="C151" s="787" t="s">
        <v>3833</v>
      </c>
      <c r="D151" s="794" t="n">
        <v>8.802</v>
      </c>
      <c r="E151" s="794" t="n">
        <v>8.4534408</v>
      </c>
      <c r="F151" s="794" t="n">
        <v>8.11868454432</v>
      </c>
    </row>
    <row r="152" customFormat="false" ht="12.75" hidden="false" customHeight="false" outlineLevel="0" collapsed="false">
      <c r="A152" s="879" t="n">
        <v>276</v>
      </c>
      <c r="B152" s="786" t="n">
        <v>18</v>
      </c>
      <c r="C152" s="787" t="s">
        <v>3834</v>
      </c>
      <c r="D152" s="794" t="n">
        <v>8.802</v>
      </c>
      <c r="E152" s="794" t="n">
        <v>8.4534408</v>
      </c>
      <c r="F152" s="794" t="n">
        <v>8.11868454432</v>
      </c>
    </row>
    <row r="153" customFormat="false" ht="12.75" hidden="false" customHeight="false" outlineLevel="0" collapsed="false">
      <c r="A153" s="879" t="n">
        <v>841</v>
      </c>
      <c r="B153" s="786" t="n">
        <v>18</v>
      </c>
      <c r="C153" s="787" t="s">
        <v>3835</v>
      </c>
      <c r="D153" s="794" t="n">
        <v>7.335</v>
      </c>
      <c r="E153" s="794" t="n">
        <v>7.044534</v>
      </c>
      <c r="F153" s="794" t="n">
        <v>6.7655704536</v>
      </c>
    </row>
    <row r="154" customFormat="false" ht="12.75" hidden="false" customHeight="false" outlineLevel="0" collapsed="false">
      <c r="A154" s="879" t="s">
        <v>3836</v>
      </c>
      <c r="B154" s="786" t="n">
        <v>19</v>
      </c>
      <c r="C154" s="787" t="s">
        <v>3837</v>
      </c>
      <c r="D154" s="794" t="n">
        <v>8.802</v>
      </c>
      <c r="E154" s="794" t="n">
        <v>8.4534408</v>
      </c>
      <c r="F154" s="794" t="n">
        <v>8.11868454432</v>
      </c>
    </row>
    <row r="155" customFormat="false" ht="12.75" hidden="false" customHeight="false" outlineLevel="0" collapsed="false">
      <c r="A155" s="879" t="n">
        <v>830</v>
      </c>
      <c r="B155" s="786" t="n">
        <v>19</v>
      </c>
      <c r="C155" s="787" t="s">
        <v>3838</v>
      </c>
      <c r="D155" s="794" t="n">
        <v>5.868</v>
      </c>
      <c r="E155" s="794" t="n">
        <v>5.6356272</v>
      </c>
      <c r="F155" s="794" t="n">
        <v>5.41245636288</v>
      </c>
    </row>
    <row r="156" customFormat="false" ht="12.75" hidden="false" customHeight="false" outlineLevel="0" collapsed="false">
      <c r="A156" s="879" t="n">
        <v>831</v>
      </c>
      <c r="B156" s="786" t="n">
        <v>19</v>
      </c>
      <c r="C156" s="787" t="s">
        <v>3839</v>
      </c>
      <c r="D156" s="794" t="n">
        <v>5.868</v>
      </c>
      <c r="E156" s="794" t="n">
        <v>5.6356272</v>
      </c>
      <c r="F156" s="794" t="n">
        <v>5.41245636288</v>
      </c>
    </row>
    <row r="157" customFormat="false" ht="12.75" hidden="false" customHeight="false" outlineLevel="0" collapsed="false">
      <c r="A157" s="879" t="n">
        <v>832</v>
      </c>
      <c r="B157" s="786" t="n">
        <v>19</v>
      </c>
      <c r="C157" s="787" t="s">
        <v>3840</v>
      </c>
      <c r="D157" s="794" t="n">
        <v>6.846</v>
      </c>
      <c r="E157" s="794" t="n">
        <v>6.5748984</v>
      </c>
      <c r="F157" s="794" t="n">
        <v>6.31453242336</v>
      </c>
    </row>
    <row r="158" customFormat="false" ht="12.75" hidden="false" customHeight="false" outlineLevel="0" collapsed="false">
      <c r="A158" s="879" t="n">
        <v>836</v>
      </c>
      <c r="B158" s="786" t="n">
        <v>19</v>
      </c>
      <c r="C158" s="787" t="s">
        <v>3841</v>
      </c>
      <c r="D158" s="794" t="n">
        <v>7.335</v>
      </c>
      <c r="E158" s="794" t="n">
        <v>7.044534</v>
      </c>
      <c r="F158" s="794" t="n">
        <v>6.7655704536</v>
      </c>
    </row>
    <row r="159" customFormat="false" ht="12.75" hidden="false" customHeight="false" outlineLevel="0" collapsed="false">
      <c r="A159" s="879" t="n">
        <v>837</v>
      </c>
      <c r="B159" s="786" t="n">
        <v>19</v>
      </c>
      <c r="C159" s="787" t="s">
        <v>3842</v>
      </c>
      <c r="D159" s="794" t="n">
        <v>6.846</v>
      </c>
      <c r="E159" s="794" t="n">
        <v>6.5748984</v>
      </c>
      <c r="F159" s="794" t="n">
        <v>6.31453242336</v>
      </c>
    </row>
    <row r="160" customFormat="false" ht="12.75" hidden="false" customHeight="false" outlineLevel="0" collapsed="false">
      <c r="A160" s="879" t="n">
        <v>838</v>
      </c>
      <c r="B160" s="786" t="n">
        <v>19</v>
      </c>
      <c r="C160" s="787" t="s">
        <v>3841</v>
      </c>
      <c r="D160" s="794" t="n">
        <v>7.335</v>
      </c>
      <c r="E160" s="794" t="n">
        <v>7.044534</v>
      </c>
      <c r="F160" s="794" t="n">
        <v>6.7655704536</v>
      </c>
    </row>
    <row r="161" customFormat="false" ht="12.75" hidden="false" customHeight="false" outlineLevel="0" collapsed="false">
      <c r="A161" s="879" t="n">
        <v>840</v>
      </c>
      <c r="B161" s="786" t="n">
        <v>19</v>
      </c>
      <c r="C161" s="787" t="s">
        <v>3843</v>
      </c>
      <c r="D161" s="794" t="n">
        <v>7.824</v>
      </c>
      <c r="E161" s="794" t="n">
        <v>7.5141696</v>
      </c>
      <c r="F161" s="794" t="n">
        <v>7.21660848384</v>
      </c>
    </row>
    <row r="162" customFormat="false" ht="12.75" hidden="false" customHeight="false" outlineLevel="0" collapsed="false">
      <c r="A162" s="879" t="s">
        <v>3844</v>
      </c>
      <c r="B162" s="786" t="n">
        <v>20</v>
      </c>
      <c r="C162" s="787" t="s">
        <v>3845</v>
      </c>
      <c r="D162" s="794" t="n">
        <v>7.824</v>
      </c>
      <c r="E162" s="794" t="n">
        <v>7.5141696</v>
      </c>
      <c r="F162" s="794" t="n">
        <v>7.21660848384</v>
      </c>
    </row>
    <row r="163" customFormat="false" ht="12.75" hidden="false" customHeight="false" outlineLevel="0" collapsed="false">
      <c r="A163" s="879" t="s">
        <v>3846</v>
      </c>
      <c r="B163" s="786" t="n">
        <v>20</v>
      </c>
      <c r="C163" s="787" t="s">
        <v>3847</v>
      </c>
      <c r="D163" s="794" t="n">
        <v>5.868</v>
      </c>
      <c r="E163" s="794" t="n">
        <v>5.6356272</v>
      </c>
      <c r="F163" s="794" t="n">
        <v>5.41245636288</v>
      </c>
    </row>
    <row r="164" customFormat="false" ht="12.75" hidden="false" customHeight="false" outlineLevel="0" collapsed="false">
      <c r="A164" s="879" t="s">
        <v>3848</v>
      </c>
      <c r="B164" s="786" t="n">
        <v>20</v>
      </c>
      <c r="C164" s="787" t="s">
        <v>3849</v>
      </c>
      <c r="D164" s="794" t="n">
        <v>7.335</v>
      </c>
      <c r="E164" s="794" t="n">
        <v>7.044534</v>
      </c>
      <c r="F164" s="794" t="n">
        <v>6.7655704536</v>
      </c>
    </row>
    <row r="165" customFormat="false" ht="12.75" hidden="false" customHeight="false" outlineLevel="0" collapsed="false">
      <c r="A165" s="879" t="s">
        <v>3850</v>
      </c>
      <c r="B165" s="786" t="n">
        <v>20</v>
      </c>
      <c r="C165" s="787" t="s">
        <v>3851</v>
      </c>
      <c r="D165" s="794" t="n">
        <v>6.357</v>
      </c>
      <c r="E165" s="794" t="n">
        <v>6.1052628</v>
      </c>
      <c r="F165" s="794" t="n">
        <v>5.86349439312</v>
      </c>
    </row>
    <row r="166" customFormat="false" ht="12.75" hidden="false" customHeight="false" outlineLevel="0" collapsed="false">
      <c r="A166" s="879" t="s">
        <v>3852</v>
      </c>
      <c r="B166" s="786" t="n">
        <v>20</v>
      </c>
      <c r="C166" s="787" t="s">
        <v>3853</v>
      </c>
      <c r="D166" s="794" t="n">
        <v>4.89</v>
      </c>
      <c r="E166" s="794" t="n">
        <v>4.696356</v>
      </c>
      <c r="F166" s="794" t="n">
        <v>4.5103803024</v>
      </c>
    </row>
    <row r="167" customFormat="false" ht="12.75" hidden="false" customHeight="false" outlineLevel="0" collapsed="false">
      <c r="A167" s="879" t="n">
        <v>229</v>
      </c>
      <c r="B167" s="786" t="n">
        <v>20</v>
      </c>
      <c r="C167" s="787" t="s">
        <v>3854</v>
      </c>
      <c r="D167" s="794" t="n">
        <v>9.78</v>
      </c>
      <c r="E167" s="794" t="n">
        <v>9.392712</v>
      </c>
      <c r="F167" s="794" t="n">
        <v>9.0207606048</v>
      </c>
    </row>
    <row r="168" customFormat="false" ht="12.75" hidden="false" customHeight="false" outlineLevel="0" collapsed="false">
      <c r="A168" s="879" t="n">
        <v>243</v>
      </c>
      <c r="B168" s="786" t="n">
        <v>20</v>
      </c>
      <c r="C168" s="787" t="s">
        <v>3855</v>
      </c>
      <c r="D168" s="794" t="n">
        <v>10.758</v>
      </c>
      <c r="E168" s="794" t="n">
        <v>10.3319832</v>
      </c>
      <c r="F168" s="794" t="n">
        <v>9.92283666528</v>
      </c>
    </row>
    <row r="169" customFormat="false" ht="12.75" hidden="false" customHeight="false" outlineLevel="0" collapsed="false">
      <c r="A169" s="879" t="n">
        <v>245</v>
      </c>
      <c r="B169" s="786" t="n">
        <v>20</v>
      </c>
      <c r="C169" s="787" t="s">
        <v>3856</v>
      </c>
      <c r="D169" s="794" t="n">
        <v>7.335</v>
      </c>
      <c r="E169" s="794" t="n">
        <v>7.044534</v>
      </c>
      <c r="F169" s="794" t="n">
        <v>6.7655704536</v>
      </c>
    </row>
    <row r="170" customFormat="false" ht="12.75" hidden="false" customHeight="false" outlineLevel="0" collapsed="false">
      <c r="A170" s="879" t="n">
        <v>251</v>
      </c>
      <c r="B170" s="786" t="n">
        <v>20</v>
      </c>
      <c r="C170" s="787" t="s">
        <v>3857</v>
      </c>
      <c r="D170" s="794" t="n">
        <v>8.802</v>
      </c>
      <c r="E170" s="794" t="n">
        <v>8.4534408</v>
      </c>
      <c r="F170" s="794" t="n">
        <v>8.11868454432</v>
      </c>
    </row>
    <row r="171" customFormat="false" ht="12.75" hidden="false" customHeight="false" outlineLevel="0" collapsed="false">
      <c r="A171" s="879" t="n">
        <v>253</v>
      </c>
      <c r="B171" s="786" t="n">
        <v>20</v>
      </c>
      <c r="C171" s="787" t="s">
        <v>3858</v>
      </c>
      <c r="D171" s="794" t="n">
        <v>12.714</v>
      </c>
      <c r="E171" s="794" t="n">
        <v>12.2105256</v>
      </c>
      <c r="F171" s="794" t="n">
        <v>11.72698878624</v>
      </c>
    </row>
    <row r="172" customFormat="false" ht="13.5" hidden="false" customHeight="true" outlineLevel="0" collapsed="false">
      <c r="A172" s="879" t="s">
        <v>3859</v>
      </c>
      <c r="B172" s="786" t="n">
        <v>20</v>
      </c>
      <c r="C172" s="787" t="s">
        <v>3860</v>
      </c>
      <c r="D172" s="794" t="n">
        <v>15.648</v>
      </c>
      <c r="E172" s="794" t="n">
        <v>15.0283392</v>
      </c>
      <c r="F172" s="794" t="n">
        <v>14.43321696768</v>
      </c>
    </row>
    <row r="173" customFormat="false" ht="13.5" hidden="false" customHeight="true" outlineLevel="0" collapsed="false">
      <c r="A173" s="879" t="s">
        <v>3861</v>
      </c>
      <c r="B173" s="786" t="n">
        <v>20</v>
      </c>
      <c r="C173" s="787" t="s">
        <v>3862</v>
      </c>
      <c r="D173" s="794" t="n">
        <v>15.648</v>
      </c>
      <c r="E173" s="794" t="n">
        <v>15.0283392</v>
      </c>
      <c r="F173" s="794" t="n">
        <v>14.43321696768</v>
      </c>
    </row>
    <row r="174" customFormat="false" ht="13.5" hidden="false" customHeight="true" outlineLevel="0" collapsed="false">
      <c r="A174" s="879" t="s">
        <v>3863</v>
      </c>
      <c r="B174" s="786" t="n">
        <v>20</v>
      </c>
      <c r="C174" s="787" t="s">
        <v>3864</v>
      </c>
      <c r="D174" s="794" t="n">
        <v>25.428</v>
      </c>
      <c r="E174" s="794" t="n">
        <v>24.4210512</v>
      </c>
      <c r="F174" s="794" t="n">
        <v>23.45397757248</v>
      </c>
    </row>
    <row r="175" customFormat="false" ht="13.5" hidden="false" customHeight="true" outlineLevel="0" collapsed="false">
      <c r="A175" s="879" t="s">
        <v>3865</v>
      </c>
      <c r="B175" s="786" t="n">
        <v>21</v>
      </c>
      <c r="C175" s="787" t="s">
        <v>3866</v>
      </c>
      <c r="D175" s="794" t="n">
        <v>10.758</v>
      </c>
      <c r="E175" s="794" t="n">
        <v>10.3319832</v>
      </c>
      <c r="F175" s="794" t="n">
        <v>9.92283666528</v>
      </c>
    </row>
    <row r="176" customFormat="false" ht="13.5" hidden="false" customHeight="true" outlineLevel="0" collapsed="false">
      <c r="A176" s="879" t="n">
        <v>219</v>
      </c>
      <c r="B176" s="786" t="n">
        <v>21</v>
      </c>
      <c r="C176" s="787" t="s">
        <v>3867</v>
      </c>
      <c r="D176" s="794" t="n">
        <v>12.714</v>
      </c>
      <c r="E176" s="794" t="n">
        <v>12.2105256</v>
      </c>
      <c r="F176" s="794" t="n">
        <v>11.72698878624</v>
      </c>
    </row>
    <row r="177" customFormat="false" ht="13.5" hidden="false" customHeight="true" outlineLevel="0" collapsed="false">
      <c r="A177" s="879" t="n">
        <v>241</v>
      </c>
      <c r="B177" s="786" t="n">
        <v>21</v>
      </c>
      <c r="C177" s="787" t="s">
        <v>3868</v>
      </c>
      <c r="D177" s="794" t="n">
        <v>11.736</v>
      </c>
      <c r="E177" s="794" t="n">
        <v>11.2712544</v>
      </c>
      <c r="F177" s="794" t="n">
        <v>10.82491272576</v>
      </c>
    </row>
    <row r="178" customFormat="false" ht="12.75" hidden="false" customHeight="false" outlineLevel="0" collapsed="false">
      <c r="A178" s="879" t="n">
        <v>246</v>
      </c>
      <c r="B178" s="786" t="n">
        <v>21</v>
      </c>
      <c r="C178" s="787" t="s">
        <v>3869</v>
      </c>
      <c r="D178" s="794" t="n">
        <v>9.78</v>
      </c>
      <c r="E178" s="794" t="n">
        <v>9.392712</v>
      </c>
      <c r="F178" s="794" t="n">
        <v>9.0207606048</v>
      </c>
    </row>
    <row r="179" customFormat="false" ht="12.75" hidden="false" customHeight="false" outlineLevel="0" collapsed="false">
      <c r="A179" s="879" t="n">
        <v>248</v>
      </c>
      <c r="B179" s="786" t="n">
        <v>21</v>
      </c>
      <c r="C179" s="787" t="s">
        <v>3870</v>
      </c>
      <c r="D179" s="794" t="n">
        <v>15.648</v>
      </c>
      <c r="E179" s="794" t="n">
        <v>15.0283392</v>
      </c>
      <c r="F179" s="794" t="n">
        <v>14.43321696768</v>
      </c>
    </row>
    <row r="180" customFormat="false" ht="12.75" hidden="false" customHeight="false" outlineLevel="0" collapsed="false">
      <c r="A180" s="879" t="n">
        <v>401</v>
      </c>
      <c r="B180" s="786" t="n">
        <v>21</v>
      </c>
      <c r="C180" s="787" t="s">
        <v>3871</v>
      </c>
      <c r="D180" s="794" t="n">
        <v>6.846</v>
      </c>
      <c r="E180" s="794" t="n">
        <v>6.5748984</v>
      </c>
      <c r="F180" s="794" t="n">
        <v>6.31453242336</v>
      </c>
    </row>
    <row r="181" customFormat="false" ht="12.75" hidden="false" customHeight="false" outlineLevel="0" collapsed="false">
      <c r="A181" s="879" t="n">
        <v>402</v>
      </c>
      <c r="B181" s="786" t="n">
        <v>21</v>
      </c>
      <c r="C181" s="787" t="s">
        <v>3872</v>
      </c>
      <c r="D181" s="794" t="n">
        <v>11.736</v>
      </c>
      <c r="E181" s="794" t="n">
        <v>11.2712544</v>
      </c>
      <c r="F181" s="794" t="n">
        <v>10.82491272576</v>
      </c>
    </row>
    <row r="182" customFormat="false" ht="12.75" hidden="false" customHeight="false" outlineLevel="0" collapsed="false">
      <c r="A182" s="879" t="n">
        <v>404</v>
      </c>
      <c r="B182" s="786" t="n">
        <v>21</v>
      </c>
      <c r="C182" s="787" t="s">
        <v>3873</v>
      </c>
      <c r="D182" s="794" t="n">
        <v>12.714</v>
      </c>
      <c r="E182" s="794" t="n">
        <v>12.2105256</v>
      </c>
      <c r="F182" s="794" t="n">
        <v>11.72698878624</v>
      </c>
    </row>
    <row r="183" customFormat="false" ht="12.75" hidden="false" customHeight="false" outlineLevel="0" collapsed="false">
      <c r="A183" s="879" t="n">
        <v>405</v>
      </c>
      <c r="B183" s="786" t="n">
        <v>21</v>
      </c>
      <c r="C183" s="787" t="s">
        <v>3874</v>
      </c>
      <c r="D183" s="794" t="n">
        <v>8.802</v>
      </c>
      <c r="E183" s="794" t="n">
        <v>8.4534408</v>
      </c>
      <c r="F183" s="794" t="n">
        <v>8.11868454432</v>
      </c>
    </row>
    <row r="184" customFormat="false" ht="12.75" hidden="false" customHeight="false" outlineLevel="0" collapsed="false">
      <c r="A184" s="879" t="n">
        <v>406</v>
      </c>
      <c r="B184" s="786" t="n">
        <v>21</v>
      </c>
      <c r="C184" s="787" t="s">
        <v>3875</v>
      </c>
      <c r="D184" s="794" t="n">
        <v>9.78</v>
      </c>
      <c r="E184" s="794" t="n">
        <v>9.392712</v>
      </c>
      <c r="F184" s="794" t="n">
        <v>9.0207606048</v>
      </c>
    </row>
    <row r="185" customFormat="false" ht="12.75" hidden="false" customHeight="false" outlineLevel="0" collapsed="false">
      <c r="A185" s="879" t="s">
        <v>3876</v>
      </c>
      <c r="B185" s="786" t="n">
        <v>22</v>
      </c>
      <c r="C185" s="787" t="s">
        <v>3837</v>
      </c>
      <c r="D185" s="794" t="n">
        <v>11.736</v>
      </c>
      <c r="E185" s="794" t="n">
        <v>11.2712544</v>
      </c>
      <c r="F185" s="794" t="n">
        <v>10.82491272576</v>
      </c>
    </row>
    <row r="186" customFormat="false" ht="12.75" hidden="false" customHeight="false" outlineLevel="0" collapsed="false">
      <c r="A186" s="879" t="n">
        <v>161</v>
      </c>
      <c r="B186" s="786" t="n">
        <v>22</v>
      </c>
      <c r="C186" s="787" t="s">
        <v>3877</v>
      </c>
      <c r="D186" s="794" t="n">
        <v>4.89</v>
      </c>
      <c r="E186" s="794" t="n">
        <v>4.696356</v>
      </c>
      <c r="F186" s="794" t="n">
        <v>4.5103803024</v>
      </c>
    </row>
    <row r="187" customFormat="false" ht="12.75" hidden="false" customHeight="false" outlineLevel="0" collapsed="false">
      <c r="A187" s="879" t="n">
        <v>650</v>
      </c>
      <c r="B187" s="786" t="n">
        <v>22</v>
      </c>
      <c r="C187" s="787" t="s">
        <v>3878</v>
      </c>
      <c r="D187" s="794" t="n">
        <v>8.802</v>
      </c>
      <c r="E187" s="794" t="n">
        <v>8.4534408</v>
      </c>
      <c r="F187" s="794" t="n">
        <v>8.11868454432</v>
      </c>
    </row>
    <row r="188" customFormat="false" ht="12.75" hidden="false" customHeight="false" outlineLevel="0" collapsed="false">
      <c r="A188" s="879" t="n">
        <v>654</v>
      </c>
      <c r="B188" s="786" t="n">
        <v>22</v>
      </c>
      <c r="C188" s="787" t="s">
        <v>3879</v>
      </c>
      <c r="D188" s="794" t="n">
        <v>7.824</v>
      </c>
      <c r="E188" s="794" t="n">
        <v>7.5141696</v>
      </c>
      <c r="F188" s="794" t="n">
        <v>7.21660848384</v>
      </c>
    </row>
    <row r="189" customFormat="false" ht="12.75" hidden="false" customHeight="false" outlineLevel="0" collapsed="false">
      <c r="A189" s="879" t="n">
        <v>655</v>
      </c>
      <c r="B189" s="786" t="n">
        <v>22</v>
      </c>
      <c r="C189" s="787" t="s">
        <v>3880</v>
      </c>
      <c r="D189" s="794" t="n">
        <v>9.78</v>
      </c>
      <c r="E189" s="794" t="n">
        <v>9.392712</v>
      </c>
      <c r="F189" s="794" t="n">
        <v>9.0207606048</v>
      </c>
    </row>
    <row r="190" customFormat="false" ht="12.75" hidden="false" customHeight="false" outlineLevel="0" collapsed="false">
      <c r="A190" s="879" t="n">
        <v>656</v>
      </c>
      <c r="B190" s="786" t="n">
        <v>22</v>
      </c>
      <c r="C190" s="787" t="s">
        <v>3881</v>
      </c>
      <c r="D190" s="794" t="n">
        <v>9.78</v>
      </c>
      <c r="E190" s="794" t="n">
        <v>9.392712</v>
      </c>
      <c r="F190" s="794" t="n">
        <v>9.0207606048</v>
      </c>
    </row>
    <row r="191" customFormat="false" ht="12.75" hidden="false" customHeight="true" outlineLevel="0" collapsed="false">
      <c r="A191" s="879" t="s">
        <v>3882</v>
      </c>
      <c r="B191" s="786" t="n">
        <v>22</v>
      </c>
      <c r="C191" s="787" t="s">
        <v>3883</v>
      </c>
      <c r="D191" s="794" t="n">
        <v>13.692</v>
      </c>
      <c r="E191" s="794" t="n">
        <v>13.1497968</v>
      </c>
      <c r="F191" s="794" t="n">
        <v>12.62906484672</v>
      </c>
    </row>
    <row r="192" customFormat="false" ht="12.75" hidden="false" customHeight="true" outlineLevel="0" collapsed="false">
      <c r="A192" s="879" t="s">
        <v>3884</v>
      </c>
      <c r="B192" s="786" t="n">
        <v>22</v>
      </c>
      <c r="C192" s="787" t="s">
        <v>3885</v>
      </c>
      <c r="D192" s="794" t="n">
        <v>13.692</v>
      </c>
      <c r="E192" s="794" t="n">
        <v>13.1497968</v>
      </c>
      <c r="F192" s="794" t="n">
        <v>12.62906484672</v>
      </c>
    </row>
    <row r="193" customFormat="false" ht="12.75" hidden="false" customHeight="true" outlineLevel="0" collapsed="false">
      <c r="A193" s="879" t="s">
        <v>3886</v>
      </c>
      <c r="B193" s="786" t="n">
        <v>22</v>
      </c>
      <c r="C193" s="787" t="s">
        <v>3887</v>
      </c>
      <c r="D193" s="794" t="n">
        <v>18.582</v>
      </c>
      <c r="E193" s="794" t="n">
        <v>17.8461528</v>
      </c>
      <c r="F193" s="794" t="n">
        <v>17.13944514912</v>
      </c>
    </row>
    <row r="194" customFormat="false" ht="12.75" hidden="false" customHeight="true" outlineLevel="0" collapsed="false">
      <c r="A194" s="879" t="s">
        <v>3888</v>
      </c>
      <c r="B194" s="786" t="n">
        <v>22</v>
      </c>
      <c r="C194" s="787" t="s">
        <v>3889</v>
      </c>
      <c r="D194" s="794" t="n">
        <v>58.68</v>
      </c>
      <c r="E194" s="794" t="n">
        <v>56.356272</v>
      </c>
      <c r="F194" s="794" t="n">
        <v>54.1245636288</v>
      </c>
    </row>
    <row r="195" customFormat="false" ht="12.75" hidden="false" customHeight="true" outlineLevel="0" collapsed="false">
      <c r="A195" s="879" t="s">
        <v>3890</v>
      </c>
      <c r="B195" s="786" t="n">
        <v>23</v>
      </c>
      <c r="C195" s="787" t="s">
        <v>3891</v>
      </c>
      <c r="D195" s="794" t="n">
        <v>12.714</v>
      </c>
      <c r="E195" s="794" t="n">
        <v>12.2105256</v>
      </c>
      <c r="F195" s="794" t="n">
        <v>11.72698878624</v>
      </c>
    </row>
    <row r="196" customFormat="false" ht="12.75" hidden="false" customHeight="true" outlineLevel="0" collapsed="false">
      <c r="A196" s="879" t="s">
        <v>3892</v>
      </c>
      <c r="B196" s="786" t="n">
        <v>23</v>
      </c>
      <c r="C196" s="787" t="s">
        <v>3893</v>
      </c>
      <c r="D196" s="794" t="n">
        <v>15.648</v>
      </c>
      <c r="E196" s="794" t="n">
        <v>15.0283392</v>
      </c>
      <c r="F196" s="794" t="n">
        <v>14.43321696768</v>
      </c>
    </row>
    <row r="197" customFormat="false" ht="12.75" hidden="false" customHeight="true" outlineLevel="0" collapsed="false">
      <c r="A197" s="879" t="s">
        <v>3894</v>
      </c>
      <c r="B197" s="786" t="n">
        <v>23</v>
      </c>
      <c r="C197" s="787" t="s">
        <v>3895</v>
      </c>
      <c r="D197" s="794" t="n">
        <v>8.802</v>
      </c>
      <c r="E197" s="794" t="n">
        <v>8.4534408</v>
      </c>
      <c r="F197" s="794" t="n">
        <v>8.11868454432</v>
      </c>
    </row>
    <row r="198" customFormat="false" ht="12.75" hidden="false" customHeight="true" outlineLevel="0" collapsed="false">
      <c r="A198" s="879" t="s">
        <v>3896</v>
      </c>
      <c r="B198" s="786" t="n">
        <v>23</v>
      </c>
      <c r="C198" s="787" t="s">
        <v>3897</v>
      </c>
      <c r="D198" s="794" t="n">
        <v>11.736</v>
      </c>
      <c r="E198" s="794" t="n">
        <v>11.2712544</v>
      </c>
      <c r="F198" s="794" t="n">
        <v>10.82491272576</v>
      </c>
    </row>
    <row r="199" customFormat="false" ht="12.75" hidden="false" customHeight="true" outlineLevel="0" collapsed="false">
      <c r="A199" s="879" t="s">
        <v>3898</v>
      </c>
      <c r="B199" s="786" t="n">
        <v>23</v>
      </c>
      <c r="C199" s="787" t="s">
        <v>3899</v>
      </c>
      <c r="D199" s="794" t="n">
        <v>10.758</v>
      </c>
      <c r="E199" s="794" t="n">
        <v>10.3319832</v>
      </c>
      <c r="F199" s="794" t="n">
        <v>9.92283666528</v>
      </c>
    </row>
    <row r="200" customFormat="false" ht="12.75" hidden="false" customHeight="true" outlineLevel="0" collapsed="false">
      <c r="A200" s="879" t="s">
        <v>3900</v>
      </c>
      <c r="B200" s="786" t="n">
        <v>23</v>
      </c>
      <c r="C200" s="787" t="s">
        <v>3901</v>
      </c>
      <c r="D200" s="794" t="n">
        <v>13.692</v>
      </c>
      <c r="E200" s="794" t="n">
        <v>13.1497968</v>
      </c>
      <c r="F200" s="794" t="n">
        <v>12.62906484672</v>
      </c>
    </row>
    <row r="201" customFormat="false" ht="12.75" hidden="false" customHeight="true" outlineLevel="0" collapsed="false">
      <c r="A201" s="879" t="s">
        <v>3902</v>
      </c>
      <c r="B201" s="786" t="n">
        <v>23</v>
      </c>
      <c r="C201" s="787" t="s">
        <v>3903</v>
      </c>
      <c r="D201" s="794" t="n">
        <v>13.692</v>
      </c>
      <c r="E201" s="794" t="n">
        <v>13.1497968</v>
      </c>
      <c r="F201" s="794" t="n">
        <v>12.62906484672</v>
      </c>
    </row>
    <row r="202" customFormat="false" ht="12.75" hidden="false" customHeight="true" outlineLevel="0" collapsed="false">
      <c r="A202" s="879" t="s">
        <v>3904</v>
      </c>
      <c r="B202" s="786" t="n">
        <v>23</v>
      </c>
      <c r="C202" s="787" t="s">
        <v>3905</v>
      </c>
      <c r="D202" s="794" t="n">
        <v>16.626</v>
      </c>
      <c r="E202" s="794" t="n">
        <v>15.9676104</v>
      </c>
      <c r="F202" s="794" t="n">
        <v>15.33529302816</v>
      </c>
    </row>
    <row r="203" customFormat="false" ht="12.75" hidden="false" customHeight="true" outlineLevel="0" collapsed="false">
      <c r="A203" s="879" t="s">
        <v>3906</v>
      </c>
      <c r="B203" s="786" t="n">
        <v>23</v>
      </c>
      <c r="C203" s="787" t="s">
        <v>3907</v>
      </c>
      <c r="D203" s="794" t="n">
        <v>11.736</v>
      </c>
      <c r="E203" s="794" t="n">
        <v>11.2712544</v>
      </c>
      <c r="F203" s="794" t="n">
        <v>10.82491272576</v>
      </c>
    </row>
    <row r="204" customFormat="false" ht="12.75" hidden="false" customHeight="true" outlineLevel="0" collapsed="false">
      <c r="A204" s="879" t="s">
        <v>3908</v>
      </c>
      <c r="B204" s="786" t="n">
        <v>23</v>
      </c>
      <c r="C204" s="787" t="s">
        <v>3909</v>
      </c>
      <c r="D204" s="794" t="n">
        <v>17.115</v>
      </c>
      <c r="E204" s="794" t="n">
        <v>16.437246</v>
      </c>
      <c r="F204" s="794" t="n">
        <v>15.7863310584</v>
      </c>
    </row>
    <row r="205" customFormat="false" ht="12.75" hidden="false" customHeight="true" outlineLevel="0" collapsed="false">
      <c r="A205" s="879" t="s">
        <v>3910</v>
      </c>
      <c r="B205" s="786" t="n">
        <v>23</v>
      </c>
      <c r="C205" s="787" t="s">
        <v>3911</v>
      </c>
      <c r="D205" s="794" t="n">
        <v>14.181</v>
      </c>
      <c r="E205" s="794" t="n">
        <v>13.6194324</v>
      </c>
      <c r="F205" s="794" t="n">
        <v>13.08010287696</v>
      </c>
    </row>
    <row r="206" customFormat="false" ht="12.75" hidden="false" customHeight="true" outlineLevel="0" collapsed="false">
      <c r="A206" s="879" t="s">
        <v>3912</v>
      </c>
      <c r="B206" s="786" t="n">
        <v>23</v>
      </c>
      <c r="C206" s="787" t="s">
        <v>3913</v>
      </c>
      <c r="D206" s="794" t="n">
        <v>7.824</v>
      </c>
      <c r="E206" s="794" t="n">
        <v>7.5141696</v>
      </c>
      <c r="F206" s="794" t="n">
        <v>7.21660848384</v>
      </c>
    </row>
    <row r="207" customFormat="false" ht="12.75" hidden="false" customHeight="true" outlineLevel="0" collapsed="false">
      <c r="A207" s="879" t="s">
        <v>3914</v>
      </c>
      <c r="B207" s="786" t="n">
        <v>23</v>
      </c>
      <c r="C207" s="787" t="s">
        <v>3915</v>
      </c>
      <c r="D207" s="794" t="n">
        <v>8.802</v>
      </c>
      <c r="E207" s="794" t="n">
        <v>8.4534408</v>
      </c>
      <c r="F207" s="794" t="n">
        <v>8.11868454432</v>
      </c>
    </row>
    <row r="208" customFormat="false" ht="12.75" hidden="false" customHeight="true" outlineLevel="0" collapsed="false">
      <c r="A208" s="879" t="s">
        <v>3916</v>
      </c>
      <c r="B208" s="786" t="n">
        <v>23</v>
      </c>
      <c r="C208" s="787" t="s">
        <v>3917</v>
      </c>
      <c r="D208" s="794" t="n">
        <v>11.736</v>
      </c>
      <c r="E208" s="794" t="n">
        <v>11.2712544</v>
      </c>
      <c r="F208" s="794" t="n">
        <v>10.82491272576</v>
      </c>
    </row>
    <row r="209" customFormat="false" ht="12.75" hidden="false" customHeight="true" outlineLevel="0" collapsed="false">
      <c r="A209" s="879" t="s">
        <v>3918</v>
      </c>
      <c r="B209" s="786" t="n">
        <v>23</v>
      </c>
      <c r="C209" s="787" t="s">
        <v>3919</v>
      </c>
      <c r="D209" s="794" t="n">
        <v>12.714</v>
      </c>
      <c r="E209" s="794" t="n">
        <v>12.2105256</v>
      </c>
      <c r="F209" s="794"/>
    </row>
    <row r="210" customFormat="false" ht="12.75" hidden="false" customHeight="true" outlineLevel="0" collapsed="false">
      <c r="A210" s="879" t="s">
        <v>3920</v>
      </c>
      <c r="B210" s="786" t="n">
        <v>24</v>
      </c>
      <c r="C210" s="787" t="s">
        <v>3921</v>
      </c>
      <c r="D210" s="794" t="n">
        <v>26.406</v>
      </c>
      <c r="E210" s="794" t="n">
        <v>25.3603224</v>
      </c>
      <c r="F210" s="794" t="n">
        <v>24.35605363296</v>
      </c>
    </row>
    <row r="211" customFormat="false" ht="12.75" hidden="false" customHeight="true" outlineLevel="0" collapsed="false">
      <c r="A211" s="879" t="n">
        <v>168</v>
      </c>
      <c r="B211" s="786" t="n">
        <v>24</v>
      </c>
      <c r="C211" s="787" t="s">
        <v>3922</v>
      </c>
      <c r="D211" s="794" t="n">
        <v>18.582</v>
      </c>
      <c r="E211" s="794" t="n">
        <v>17.8461528</v>
      </c>
      <c r="F211" s="794" t="n">
        <v>17.13944514912</v>
      </c>
    </row>
    <row r="212" customFormat="false" ht="12.75" hidden="false" customHeight="true" outlineLevel="0" collapsed="false">
      <c r="A212" s="879" t="n">
        <v>230</v>
      </c>
      <c r="B212" s="786" t="n">
        <v>24</v>
      </c>
      <c r="C212" s="787" t="s">
        <v>3923</v>
      </c>
      <c r="D212" s="794" t="n">
        <v>18.582</v>
      </c>
      <c r="E212" s="794" t="n">
        <v>17.8461528</v>
      </c>
      <c r="F212" s="794" t="n">
        <v>17.13944514912</v>
      </c>
    </row>
    <row r="213" customFormat="false" ht="12.75" hidden="false" customHeight="true" outlineLevel="0" collapsed="false">
      <c r="A213" s="879" t="n">
        <v>279</v>
      </c>
      <c r="B213" s="786" t="n">
        <v>24</v>
      </c>
      <c r="C213" s="787" t="s">
        <v>3924</v>
      </c>
      <c r="D213" s="794" t="n">
        <v>11.736</v>
      </c>
      <c r="E213" s="794" t="n">
        <v>11.2712544</v>
      </c>
      <c r="F213" s="794" t="n">
        <v>10.82491272576</v>
      </c>
    </row>
    <row r="214" customFormat="false" ht="12.75" hidden="false" customHeight="true" outlineLevel="0" collapsed="false">
      <c r="A214" s="879" t="s">
        <v>3925</v>
      </c>
      <c r="B214" s="786" t="n">
        <v>24</v>
      </c>
      <c r="C214" s="787" t="s">
        <v>3926</v>
      </c>
      <c r="D214" s="794" t="n">
        <v>31.296</v>
      </c>
      <c r="E214" s="794" t="n">
        <v>30.0566784</v>
      </c>
      <c r="F214" s="794" t="n">
        <v>28.86643393536</v>
      </c>
    </row>
    <row r="215" customFormat="false" ht="12.75" hidden="false" customHeight="true" outlineLevel="0" collapsed="false">
      <c r="A215" s="879" t="n">
        <v>471</v>
      </c>
      <c r="B215" s="786" t="n">
        <v>24</v>
      </c>
      <c r="C215" s="787" t="s">
        <v>3927</v>
      </c>
      <c r="D215" s="794" t="n">
        <v>17.604</v>
      </c>
      <c r="E215" s="794" t="n">
        <v>16.9068816</v>
      </c>
      <c r="F215" s="794" t="n">
        <v>16.23736908864</v>
      </c>
    </row>
    <row r="216" customFormat="false" ht="12.75" hidden="false" customHeight="true" outlineLevel="0" collapsed="false">
      <c r="A216" s="879" t="n">
        <v>157</v>
      </c>
      <c r="B216" s="786" t="n">
        <v>25</v>
      </c>
      <c r="C216" s="787" t="s">
        <v>3928</v>
      </c>
      <c r="D216" s="794" t="n">
        <v>18.582</v>
      </c>
      <c r="E216" s="794" t="n">
        <v>17.8461528</v>
      </c>
      <c r="F216" s="794" t="n">
        <v>17.13944514912</v>
      </c>
    </row>
    <row r="217" customFormat="false" ht="12.75" hidden="false" customHeight="true" outlineLevel="0" collapsed="false">
      <c r="A217" s="879" t="n">
        <v>800</v>
      </c>
      <c r="B217" s="786" t="n">
        <v>25</v>
      </c>
      <c r="C217" s="787" t="s">
        <v>3929</v>
      </c>
      <c r="D217" s="794" t="n">
        <v>7.824</v>
      </c>
      <c r="E217" s="794" t="n">
        <v>7.5141696</v>
      </c>
      <c r="F217" s="794" t="n">
        <v>7.21660848384</v>
      </c>
    </row>
    <row r="218" customFormat="false" ht="12.75" hidden="false" customHeight="true" outlineLevel="0" collapsed="false">
      <c r="A218" s="879" t="n">
        <v>802</v>
      </c>
      <c r="B218" s="786" t="n">
        <v>25</v>
      </c>
      <c r="C218" s="787" t="s">
        <v>3930</v>
      </c>
      <c r="D218" s="794" t="n">
        <v>10.758</v>
      </c>
      <c r="E218" s="794" t="n">
        <v>10.3319832</v>
      </c>
      <c r="F218" s="794" t="n">
        <v>9.92283666528</v>
      </c>
    </row>
    <row r="219" customFormat="false" ht="12.75" hidden="false" customHeight="true" outlineLevel="0" collapsed="false">
      <c r="A219" s="879" t="s">
        <v>3931</v>
      </c>
      <c r="B219" s="786" t="n">
        <v>25</v>
      </c>
      <c r="C219" s="787" t="s">
        <v>3932</v>
      </c>
      <c r="D219" s="794" t="n">
        <v>13.692</v>
      </c>
      <c r="E219" s="794" t="n">
        <v>13.1497968</v>
      </c>
      <c r="F219" s="794" t="n">
        <v>12.62906484672</v>
      </c>
    </row>
    <row r="220" customFormat="false" ht="12.75" hidden="false" customHeight="true" outlineLevel="0" collapsed="false">
      <c r="A220" s="879" t="n">
        <v>804</v>
      </c>
      <c r="B220" s="786" t="n">
        <v>25</v>
      </c>
      <c r="C220" s="787" t="s">
        <v>3933</v>
      </c>
      <c r="D220" s="794" t="n">
        <v>9.78</v>
      </c>
      <c r="E220" s="794" t="n">
        <v>9.392712</v>
      </c>
      <c r="F220" s="794" t="n">
        <v>9.0207606048</v>
      </c>
    </row>
    <row r="221" customFormat="false" ht="12.75" hidden="false" customHeight="true" outlineLevel="0" collapsed="false">
      <c r="A221" s="879" t="n">
        <v>807</v>
      </c>
      <c r="B221" s="786" t="n">
        <v>25</v>
      </c>
      <c r="C221" s="787" t="s">
        <v>3934</v>
      </c>
      <c r="D221" s="794" t="n">
        <v>7.335</v>
      </c>
      <c r="E221" s="794" t="n">
        <v>7.044534</v>
      </c>
      <c r="F221" s="794" t="n">
        <v>6.7655704536</v>
      </c>
    </row>
    <row r="222" customFormat="false" ht="12.75" hidden="false" customHeight="true" outlineLevel="0" collapsed="false">
      <c r="A222" s="879" t="s">
        <v>3935</v>
      </c>
      <c r="B222" s="786" t="n">
        <v>25</v>
      </c>
      <c r="C222" s="787" t="s">
        <v>3936</v>
      </c>
      <c r="D222" s="794" t="n">
        <v>17.604</v>
      </c>
      <c r="E222" s="794" t="n">
        <v>16.9068816</v>
      </c>
      <c r="F222" s="794" t="n">
        <v>16.23736908864</v>
      </c>
    </row>
    <row r="223" customFormat="false" ht="12.75" hidden="false" customHeight="true" outlineLevel="0" collapsed="false">
      <c r="A223" s="879" t="s">
        <v>3937</v>
      </c>
      <c r="B223" s="786" t="n">
        <v>25</v>
      </c>
      <c r="C223" s="787" t="s">
        <v>3938</v>
      </c>
      <c r="D223" s="794" t="n">
        <v>25.428</v>
      </c>
      <c r="E223" s="794" t="n">
        <v>24.4210512</v>
      </c>
      <c r="F223" s="794" t="n">
        <v>23.45397757248</v>
      </c>
    </row>
    <row r="224" customFormat="false" ht="12.75" hidden="false" customHeight="true" outlineLevel="0" collapsed="false">
      <c r="A224" s="879" t="s">
        <v>3939</v>
      </c>
      <c r="B224" s="786" t="n">
        <v>25</v>
      </c>
      <c r="C224" s="787" t="s">
        <v>3940</v>
      </c>
      <c r="D224" s="794" t="n">
        <v>23.472</v>
      </c>
      <c r="E224" s="794" t="n">
        <v>22.5425088</v>
      </c>
      <c r="F224" s="794" t="n">
        <v>21.64982545152</v>
      </c>
    </row>
    <row r="225" customFormat="false" ht="12.75" hidden="false" customHeight="true" outlineLevel="0" collapsed="false">
      <c r="A225" s="879" t="s">
        <v>3941</v>
      </c>
      <c r="B225" s="786" t="n">
        <v>25</v>
      </c>
      <c r="C225" s="787" t="s">
        <v>3942</v>
      </c>
      <c r="D225" s="794" t="n">
        <v>25.428</v>
      </c>
      <c r="E225" s="794" t="n">
        <v>24.4210512</v>
      </c>
      <c r="F225" s="794" t="n">
        <v>23.45397757248</v>
      </c>
    </row>
    <row r="226" customFormat="false" ht="12.75" hidden="false" customHeight="true" outlineLevel="0" collapsed="false">
      <c r="A226" s="879" t="n">
        <v>254</v>
      </c>
      <c r="B226" s="786" t="n">
        <v>26</v>
      </c>
      <c r="C226" s="787" t="s">
        <v>3943</v>
      </c>
      <c r="D226" s="794" t="n">
        <v>11.736</v>
      </c>
      <c r="E226" s="794" t="n">
        <v>11.2712544</v>
      </c>
      <c r="F226" s="794" t="n">
        <v>10.82491272576</v>
      </c>
    </row>
    <row r="227" customFormat="false" ht="12.75" hidden="false" customHeight="true" outlineLevel="0" collapsed="false">
      <c r="A227" s="879" t="n">
        <v>255</v>
      </c>
      <c r="B227" s="786" t="n">
        <v>26</v>
      </c>
      <c r="C227" s="787" t="s">
        <v>3944</v>
      </c>
      <c r="D227" s="794" t="n">
        <v>10.758</v>
      </c>
      <c r="E227" s="794" t="n">
        <v>10.3319832</v>
      </c>
      <c r="F227" s="794" t="n">
        <v>9.92283666528</v>
      </c>
    </row>
    <row r="228" customFormat="false" ht="12.75" hidden="false" customHeight="true" outlineLevel="0" collapsed="false">
      <c r="A228" s="879" t="n">
        <v>257</v>
      </c>
      <c r="B228" s="786" t="n">
        <v>26</v>
      </c>
      <c r="C228" s="787" t="s">
        <v>3945</v>
      </c>
      <c r="D228" s="794" t="n">
        <v>10.758</v>
      </c>
      <c r="E228" s="794" t="n">
        <v>10.3319832</v>
      </c>
      <c r="F228" s="794" t="n">
        <v>9.92283666528</v>
      </c>
    </row>
    <row r="229" customFormat="false" ht="12.75" hidden="false" customHeight="true" outlineLevel="0" collapsed="false">
      <c r="A229" s="879" t="n">
        <v>265</v>
      </c>
      <c r="B229" s="786" t="n">
        <v>26</v>
      </c>
      <c r="C229" s="787" t="s">
        <v>3946</v>
      </c>
      <c r="D229" s="794" t="n">
        <v>10.758</v>
      </c>
      <c r="E229" s="794" t="n">
        <v>10.3319832</v>
      </c>
      <c r="F229" s="794" t="n">
        <v>9.92283666528</v>
      </c>
    </row>
    <row r="230" customFormat="false" ht="12.75" hidden="false" customHeight="true" outlineLevel="0" collapsed="false">
      <c r="A230" s="879" t="n">
        <v>277</v>
      </c>
      <c r="B230" s="786" t="n">
        <v>26</v>
      </c>
      <c r="C230" s="787" t="s">
        <v>3947</v>
      </c>
      <c r="D230" s="794" t="n">
        <v>21.516</v>
      </c>
      <c r="E230" s="794" t="n">
        <v>20.6639664</v>
      </c>
      <c r="F230" s="794" t="n">
        <v>19.84567333056</v>
      </c>
    </row>
    <row r="231" customFormat="false" ht="12.75" hidden="false" customHeight="true" outlineLevel="0" collapsed="false">
      <c r="A231" s="879" t="s">
        <v>3948</v>
      </c>
      <c r="B231" s="786" t="n">
        <v>26</v>
      </c>
      <c r="C231" s="787" t="s">
        <v>3949</v>
      </c>
      <c r="D231" s="794" t="n">
        <v>24.45</v>
      </c>
      <c r="E231" s="794" t="n">
        <v>23.48178</v>
      </c>
      <c r="F231" s="794" t="n">
        <v>22.551901512</v>
      </c>
    </row>
    <row r="232" customFormat="false" ht="12.75" hidden="false" customHeight="true" outlineLevel="0" collapsed="false">
      <c r="A232" s="879" t="n">
        <v>851</v>
      </c>
      <c r="B232" s="786" t="n">
        <v>26</v>
      </c>
      <c r="C232" s="787" t="s">
        <v>3950</v>
      </c>
      <c r="D232" s="794" t="n">
        <v>23.472</v>
      </c>
      <c r="E232" s="794" t="n">
        <v>22.5425088</v>
      </c>
      <c r="F232" s="794" t="n">
        <v>21.64982545152</v>
      </c>
    </row>
    <row r="233" customFormat="false" ht="12.75" hidden="false" customHeight="true" outlineLevel="0" collapsed="false">
      <c r="A233" s="879" t="s">
        <v>3951</v>
      </c>
      <c r="B233" s="786" t="n">
        <v>26</v>
      </c>
      <c r="C233" s="787" t="s">
        <v>3952</v>
      </c>
      <c r="D233" s="794" t="n">
        <v>26.406</v>
      </c>
      <c r="E233" s="794" t="n">
        <v>25.3603224</v>
      </c>
      <c r="F233" s="794" t="n">
        <v>24.35605363296</v>
      </c>
    </row>
    <row r="234" customFormat="false" ht="12.75" hidden="false" customHeight="true" outlineLevel="0" collapsed="false">
      <c r="A234" s="879" t="n">
        <v>259</v>
      </c>
      <c r="B234" s="786" t="n">
        <v>27</v>
      </c>
      <c r="C234" s="787" t="s">
        <v>3953</v>
      </c>
      <c r="D234" s="794" t="n">
        <v>15.648</v>
      </c>
      <c r="E234" s="794" t="n">
        <v>15.0283392</v>
      </c>
      <c r="F234" s="794" t="n">
        <v>14.43321696768</v>
      </c>
    </row>
    <row r="235" customFormat="false" ht="12.75" hidden="false" customHeight="true" outlineLevel="0" collapsed="false">
      <c r="A235" s="879" t="n">
        <v>260</v>
      </c>
      <c r="B235" s="786" t="n">
        <v>27</v>
      </c>
      <c r="C235" s="787" t="s">
        <v>3954</v>
      </c>
      <c r="D235" s="794" t="n">
        <v>16.626</v>
      </c>
      <c r="E235" s="794" t="n">
        <v>15.9676104</v>
      </c>
      <c r="F235" s="794" t="n">
        <v>15.33529302816</v>
      </c>
    </row>
    <row r="236" customFormat="false" ht="12.75" hidden="false" customHeight="true" outlineLevel="0" collapsed="false">
      <c r="A236" s="879" t="n">
        <v>261</v>
      </c>
      <c r="B236" s="786" t="n">
        <v>27</v>
      </c>
      <c r="C236" s="787" t="s">
        <v>3955</v>
      </c>
      <c r="D236" s="794" t="n">
        <v>15.648</v>
      </c>
      <c r="E236" s="794" t="n">
        <v>15.0283392</v>
      </c>
      <c r="F236" s="794" t="n">
        <v>14.43321696768</v>
      </c>
    </row>
    <row r="237" customFormat="false" ht="12.75" hidden="false" customHeight="true" outlineLevel="0" collapsed="false">
      <c r="A237" s="879" t="s">
        <v>3956</v>
      </c>
      <c r="B237" s="786" t="n">
        <v>27</v>
      </c>
      <c r="C237" s="787" t="s">
        <v>3957</v>
      </c>
      <c r="D237" s="794" t="n">
        <v>15.648</v>
      </c>
      <c r="E237" s="794" t="n">
        <v>15.0283392</v>
      </c>
      <c r="F237" s="794" t="n">
        <v>14.43321696768</v>
      </c>
    </row>
    <row r="238" customFormat="false" ht="12.75" hidden="false" customHeight="true" outlineLevel="0" collapsed="false">
      <c r="A238" s="879" t="n">
        <v>275</v>
      </c>
      <c r="B238" s="786" t="n">
        <v>27</v>
      </c>
      <c r="C238" s="787" t="s">
        <v>3958</v>
      </c>
      <c r="D238" s="794" t="n">
        <v>17.604</v>
      </c>
      <c r="E238" s="794" t="n">
        <v>16.9068816</v>
      </c>
      <c r="F238" s="794" t="n">
        <v>16.23736908864</v>
      </c>
    </row>
    <row r="239" customFormat="false" ht="12.75" hidden="false" customHeight="true" outlineLevel="0" collapsed="false">
      <c r="A239" s="879" t="n">
        <v>278</v>
      </c>
      <c r="B239" s="786" t="n">
        <v>27</v>
      </c>
      <c r="C239" s="787" t="s">
        <v>3959</v>
      </c>
      <c r="D239" s="794" t="n">
        <v>12.714</v>
      </c>
      <c r="E239" s="794" t="n">
        <v>12.2105256</v>
      </c>
      <c r="F239" s="794" t="n">
        <v>11.72698878624</v>
      </c>
    </row>
    <row r="240" customFormat="false" ht="12.75" hidden="false" customHeight="true" outlineLevel="0" collapsed="false">
      <c r="A240" s="879" t="s">
        <v>3960</v>
      </c>
      <c r="B240" s="786" t="n">
        <v>28</v>
      </c>
      <c r="C240" s="787" t="s">
        <v>3961</v>
      </c>
      <c r="D240" s="794" t="n">
        <v>23.472</v>
      </c>
      <c r="E240" s="794" t="n">
        <v>22.5425088</v>
      </c>
      <c r="F240" s="794" t="n">
        <v>21.64982545152</v>
      </c>
    </row>
    <row r="241" customFormat="false" ht="12.75" hidden="false" customHeight="true" outlineLevel="0" collapsed="false">
      <c r="A241" s="879" t="s">
        <v>3962</v>
      </c>
      <c r="B241" s="786" t="n">
        <v>28</v>
      </c>
      <c r="C241" s="787" t="s">
        <v>3963</v>
      </c>
      <c r="D241" s="794" t="n">
        <v>18.582</v>
      </c>
      <c r="E241" s="794" t="n">
        <v>17.8461528</v>
      </c>
      <c r="F241" s="794" t="n">
        <v>17.13944514912</v>
      </c>
    </row>
    <row r="242" customFormat="false" ht="12.75" hidden="false" customHeight="true" outlineLevel="0" collapsed="false">
      <c r="A242" s="879" t="s">
        <v>3964</v>
      </c>
      <c r="B242" s="786" t="n">
        <v>28</v>
      </c>
      <c r="C242" s="787" t="s">
        <v>3965</v>
      </c>
      <c r="D242" s="794" t="n">
        <v>15.648</v>
      </c>
      <c r="E242" s="794" t="n">
        <v>15.0283392</v>
      </c>
      <c r="F242" s="794" t="n">
        <v>14.43321696768</v>
      </c>
    </row>
    <row r="243" customFormat="false" ht="12.75" hidden="false" customHeight="true" outlineLevel="0" collapsed="false">
      <c r="A243" s="879" t="s">
        <v>3966</v>
      </c>
      <c r="B243" s="786" t="n">
        <v>28</v>
      </c>
      <c r="C243" s="787" t="s">
        <v>3967</v>
      </c>
      <c r="D243" s="794" t="n">
        <v>25.428</v>
      </c>
      <c r="E243" s="794" t="n">
        <v>24.4210512</v>
      </c>
      <c r="F243" s="794" t="n">
        <v>23.45397757248</v>
      </c>
    </row>
    <row r="244" customFormat="false" ht="12.75" hidden="false" customHeight="true" outlineLevel="0" collapsed="false">
      <c r="A244" s="879" t="s">
        <v>3968</v>
      </c>
      <c r="B244" s="786" t="n">
        <v>28</v>
      </c>
      <c r="C244" s="787" t="s">
        <v>3969</v>
      </c>
      <c r="D244" s="794" t="n">
        <v>15.648</v>
      </c>
      <c r="E244" s="794" t="n">
        <v>15.0283392</v>
      </c>
      <c r="F244" s="794" t="n">
        <v>14.43321696768</v>
      </c>
    </row>
    <row r="245" customFormat="false" ht="12.75" hidden="false" customHeight="true" outlineLevel="0" collapsed="false">
      <c r="A245" s="879" t="n">
        <v>466</v>
      </c>
      <c r="B245" s="786" t="n">
        <v>28</v>
      </c>
      <c r="C245" s="787" t="s">
        <v>3970</v>
      </c>
      <c r="D245" s="794" t="n">
        <v>6.357</v>
      </c>
      <c r="E245" s="794" t="n">
        <v>6.1052628</v>
      </c>
      <c r="F245" s="794" t="n">
        <v>5.86349439312</v>
      </c>
    </row>
    <row r="246" customFormat="false" ht="12.75" hidden="false" customHeight="true" outlineLevel="0" collapsed="false">
      <c r="A246" s="879" t="n">
        <v>467</v>
      </c>
      <c r="B246" s="786" t="n">
        <v>28</v>
      </c>
      <c r="C246" s="787" t="s">
        <v>3971</v>
      </c>
      <c r="D246" s="794" t="n">
        <v>10.758</v>
      </c>
      <c r="E246" s="794" t="n">
        <v>10.3319832</v>
      </c>
      <c r="F246" s="794" t="n">
        <v>9.92283666528</v>
      </c>
    </row>
    <row r="247" customFormat="false" ht="12.75" hidden="false" customHeight="true" outlineLevel="0" collapsed="false">
      <c r="A247" s="879" t="n">
        <v>460</v>
      </c>
      <c r="B247" s="786" t="n">
        <v>29</v>
      </c>
      <c r="C247" s="787" t="s">
        <v>3972</v>
      </c>
      <c r="D247" s="794" t="n">
        <v>11.736</v>
      </c>
      <c r="E247" s="794" t="n">
        <v>11.2712544</v>
      </c>
      <c r="F247" s="794" t="n">
        <v>10.82491272576</v>
      </c>
    </row>
    <row r="248" customFormat="false" ht="12.75" hidden="false" customHeight="true" outlineLevel="0" collapsed="false">
      <c r="A248" s="879" t="n">
        <v>461</v>
      </c>
      <c r="B248" s="786" t="n">
        <v>29</v>
      </c>
      <c r="C248" s="787" t="s">
        <v>3973</v>
      </c>
      <c r="D248" s="794" t="n">
        <v>10.758</v>
      </c>
      <c r="E248" s="794" t="n">
        <v>10.3319832</v>
      </c>
      <c r="F248" s="794" t="n">
        <v>9.92283666528</v>
      </c>
    </row>
    <row r="249" customFormat="false" ht="12.75" hidden="false" customHeight="true" outlineLevel="0" collapsed="false">
      <c r="A249" s="879" t="n">
        <v>463</v>
      </c>
      <c r="B249" s="786" t="n">
        <v>29</v>
      </c>
      <c r="C249" s="787" t="s">
        <v>3974</v>
      </c>
      <c r="D249" s="794" t="n">
        <v>6.846</v>
      </c>
      <c r="E249" s="794" t="n">
        <v>6.5748984</v>
      </c>
      <c r="F249" s="794" t="n">
        <v>6.31453242336</v>
      </c>
    </row>
    <row r="250" customFormat="false" ht="12.75" hidden="false" customHeight="true" outlineLevel="0" collapsed="false">
      <c r="A250" s="879" t="s">
        <v>3975</v>
      </c>
      <c r="B250" s="786" t="n">
        <v>29</v>
      </c>
      <c r="C250" s="787" t="s">
        <v>3976</v>
      </c>
      <c r="D250" s="794" t="n">
        <v>10.758</v>
      </c>
      <c r="E250" s="794" t="n">
        <v>10.3319832</v>
      </c>
      <c r="F250" s="794" t="n">
        <v>9.92283666528</v>
      </c>
    </row>
    <row r="251" customFormat="false" ht="12.75" hidden="false" customHeight="true" outlineLevel="0" collapsed="false">
      <c r="A251" s="879" t="n">
        <v>469</v>
      </c>
      <c r="B251" s="786" t="n">
        <v>29</v>
      </c>
      <c r="C251" s="787" t="s">
        <v>3977</v>
      </c>
      <c r="D251" s="794" t="n">
        <v>3.912</v>
      </c>
      <c r="E251" s="794" t="n">
        <v>3.7570848</v>
      </c>
      <c r="F251" s="794" t="n">
        <v>3.60830424192</v>
      </c>
    </row>
    <row r="252" customFormat="false" ht="12.75" hidden="false" customHeight="true" outlineLevel="0" collapsed="false">
      <c r="A252" s="879" t="n">
        <v>803</v>
      </c>
      <c r="B252" s="786" t="n">
        <v>29</v>
      </c>
      <c r="C252" s="787" t="s">
        <v>3978</v>
      </c>
      <c r="D252" s="794" t="n">
        <v>5.868</v>
      </c>
      <c r="E252" s="794" t="n">
        <v>5.6356272</v>
      </c>
      <c r="F252" s="794" t="n">
        <v>5.41245636288</v>
      </c>
    </row>
    <row r="253" customFormat="false" ht="12.75" hidden="false" customHeight="true" outlineLevel="0" collapsed="false">
      <c r="A253" s="879" t="n">
        <v>805</v>
      </c>
      <c r="B253" s="786" t="n">
        <v>29</v>
      </c>
      <c r="C253" s="787" t="s">
        <v>3979</v>
      </c>
      <c r="D253" s="794" t="n">
        <v>16.626</v>
      </c>
      <c r="E253" s="794" t="n">
        <v>15.9676104</v>
      </c>
      <c r="F253" s="794" t="n">
        <v>15.33529302816</v>
      </c>
    </row>
    <row r="254" customFormat="false" ht="12.75" hidden="false" customHeight="true" outlineLevel="0" collapsed="false">
      <c r="A254" s="879" t="s">
        <v>3980</v>
      </c>
      <c r="B254" s="786" t="n">
        <v>29</v>
      </c>
      <c r="C254" s="787" t="s">
        <v>3981</v>
      </c>
      <c r="D254" s="794" t="n">
        <v>4.6944</v>
      </c>
      <c r="E254" s="794" t="n">
        <v>4.50850176</v>
      </c>
      <c r="F254" s="794" t="n">
        <v>4.329965090304</v>
      </c>
    </row>
    <row r="255" customFormat="false" ht="12.75" hidden="false" customHeight="true" outlineLevel="0" collapsed="false">
      <c r="A255" s="879" t="s">
        <v>3982</v>
      </c>
      <c r="B255" s="786" t="n">
        <v>29</v>
      </c>
      <c r="C255" s="787" t="s">
        <v>3983</v>
      </c>
      <c r="D255" s="794" t="n">
        <v>12.714</v>
      </c>
      <c r="E255" s="794" t="n">
        <v>12.2105256</v>
      </c>
      <c r="F255" s="794" t="n">
        <v>11.72698878624</v>
      </c>
    </row>
    <row r="256" customFormat="false" ht="12.75" hidden="false" customHeight="true" outlineLevel="0" collapsed="false">
      <c r="A256" s="879" t="s">
        <v>3984</v>
      </c>
      <c r="B256" s="786" t="n">
        <v>29</v>
      </c>
      <c r="C256" s="787" t="s">
        <v>3985</v>
      </c>
      <c r="D256" s="794" t="n">
        <v>21.516</v>
      </c>
      <c r="E256" s="794" t="n">
        <v>20.6639664</v>
      </c>
      <c r="F256" s="794" t="n">
        <v>19.84567333056</v>
      </c>
    </row>
    <row r="257" customFormat="false" ht="12.75" hidden="false" customHeight="true" outlineLevel="0" collapsed="false">
      <c r="A257" s="879" t="s">
        <v>3986</v>
      </c>
      <c r="B257" s="786" t="n">
        <v>29</v>
      </c>
      <c r="C257" s="787" t="s">
        <v>3987</v>
      </c>
      <c r="D257" s="794" t="n">
        <v>23.472</v>
      </c>
      <c r="E257" s="794" t="n">
        <v>22.5425088</v>
      </c>
      <c r="F257" s="794" t="n">
        <v>21.64982545152</v>
      </c>
    </row>
    <row r="258" customFormat="false" ht="12.75" hidden="false" customHeight="true" outlineLevel="0" collapsed="false">
      <c r="A258" s="879" t="s">
        <v>3988</v>
      </c>
      <c r="B258" s="786" t="n">
        <v>30</v>
      </c>
      <c r="C258" s="787" t="s">
        <v>3989</v>
      </c>
      <c r="D258" s="794" t="n">
        <v>29.34</v>
      </c>
      <c r="E258" s="794" t="n">
        <v>28.178136</v>
      </c>
      <c r="F258" s="794" t="n">
        <v>27.0622818144</v>
      </c>
    </row>
    <row r="259" customFormat="false" ht="12.75" hidden="false" customHeight="true" outlineLevel="0" collapsed="false">
      <c r="A259" s="879" t="n">
        <v>152</v>
      </c>
      <c r="B259" s="786" t="n">
        <v>30</v>
      </c>
      <c r="C259" s="787" t="s">
        <v>3990</v>
      </c>
      <c r="D259" s="794" t="n">
        <v>18.582</v>
      </c>
      <c r="E259" s="794" t="n">
        <v>17.8461528</v>
      </c>
      <c r="F259" s="794" t="n">
        <v>17.13944514912</v>
      </c>
    </row>
    <row r="260" customFormat="false" ht="12.75" hidden="false" customHeight="true" outlineLevel="0" collapsed="false">
      <c r="A260" s="879" t="n">
        <v>153</v>
      </c>
      <c r="B260" s="786" t="n">
        <v>30</v>
      </c>
      <c r="C260" s="787" t="s">
        <v>3991</v>
      </c>
      <c r="D260" s="794" t="n">
        <v>13.692</v>
      </c>
      <c r="E260" s="794" t="n">
        <v>13.1497968</v>
      </c>
      <c r="F260" s="794" t="n">
        <v>12.62906484672</v>
      </c>
    </row>
    <row r="261" customFormat="false" ht="12.75" hidden="false" customHeight="true" outlineLevel="0" collapsed="false">
      <c r="A261" s="879" t="s">
        <v>3992</v>
      </c>
      <c r="B261" s="786" t="n">
        <v>30</v>
      </c>
      <c r="C261" s="787" t="s">
        <v>3993</v>
      </c>
      <c r="D261" s="794" t="n">
        <v>33.252</v>
      </c>
      <c r="E261" s="794" t="n">
        <v>31.9352208</v>
      </c>
      <c r="F261" s="794" t="n">
        <v>30.67058605632</v>
      </c>
    </row>
    <row r="262" customFormat="false" ht="12.75" hidden="false" customHeight="true" outlineLevel="0" collapsed="false">
      <c r="A262" s="879" t="n">
        <v>158</v>
      </c>
      <c r="B262" s="786" t="n">
        <v>30</v>
      </c>
      <c r="C262" s="787" t="s">
        <v>3994</v>
      </c>
      <c r="D262" s="794" t="n">
        <v>4.89</v>
      </c>
      <c r="E262" s="794" t="n">
        <v>4.696356</v>
      </c>
      <c r="F262" s="794" t="n">
        <v>4.5103803024</v>
      </c>
    </row>
    <row r="263" customFormat="false" ht="12.75" hidden="false" customHeight="true" outlineLevel="0" collapsed="false">
      <c r="A263" s="879" t="n">
        <v>244</v>
      </c>
      <c r="B263" s="786" t="n">
        <v>30</v>
      </c>
      <c r="C263" s="787" t="s">
        <v>3995</v>
      </c>
      <c r="D263" s="794" t="n">
        <v>6.357</v>
      </c>
      <c r="E263" s="794" t="n">
        <v>6.1052628</v>
      </c>
      <c r="F263" s="794" t="n">
        <v>5.86349439312</v>
      </c>
    </row>
    <row r="264" customFormat="false" ht="12.75" hidden="false" customHeight="true" outlineLevel="0" collapsed="false">
      <c r="A264" s="879" t="n">
        <v>247</v>
      </c>
      <c r="B264" s="786" t="n">
        <v>30</v>
      </c>
      <c r="C264" s="787" t="s">
        <v>3996</v>
      </c>
      <c r="D264" s="794" t="n">
        <v>8.802</v>
      </c>
      <c r="E264" s="794" t="n">
        <v>8.4534408</v>
      </c>
      <c r="F264" s="794" t="n">
        <v>8.11868454432</v>
      </c>
    </row>
    <row r="265" customFormat="false" ht="12.75" hidden="false" customHeight="true" outlineLevel="0" collapsed="false">
      <c r="A265" s="879" t="s">
        <v>3997</v>
      </c>
      <c r="B265" s="786" t="n">
        <v>30</v>
      </c>
      <c r="C265" s="787" t="s">
        <v>3998</v>
      </c>
      <c r="D265" s="794" t="n">
        <v>23.472</v>
      </c>
      <c r="E265" s="794" t="n">
        <v>22.5425088</v>
      </c>
      <c r="F265" s="794" t="n">
        <v>21.64982545152</v>
      </c>
    </row>
    <row r="266" customFormat="false" ht="12.75" hidden="false" customHeight="true" outlineLevel="0" collapsed="false">
      <c r="A266" s="879" t="s">
        <v>3999</v>
      </c>
      <c r="B266" s="786" t="n">
        <v>31</v>
      </c>
      <c r="C266" s="787" t="s">
        <v>4000</v>
      </c>
      <c r="D266" s="794" t="n">
        <v>23.472</v>
      </c>
      <c r="E266" s="794" t="n">
        <v>22.5425088</v>
      </c>
      <c r="F266" s="794" t="n">
        <v>21.64982545152</v>
      </c>
    </row>
    <row r="267" customFormat="false" ht="12.75" hidden="false" customHeight="true" outlineLevel="0" collapsed="false">
      <c r="A267" s="879" t="n">
        <v>159</v>
      </c>
      <c r="B267" s="786" t="n">
        <v>31</v>
      </c>
      <c r="C267" s="787" t="s">
        <v>4001</v>
      </c>
      <c r="D267" s="794" t="n">
        <v>25.428</v>
      </c>
      <c r="E267" s="794" t="n">
        <v>24.4210512</v>
      </c>
      <c r="F267" s="794" t="n">
        <v>23.45397757248</v>
      </c>
    </row>
    <row r="268" customFormat="false" ht="12.75" hidden="false" customHeight="true" outlineLevel="0" collapsed="false">
      <c r="A268" s="879" t="s">
        <v>4002</v>
      </c>
      <c r="B268" s="786" t="n">
        <v>31</v>
      </c>
      <c r="C268" s="787" t="s">
        <v>4003</v>
      </c>
      <c r="D268" s="794" t="n">
        <v>17.115</v>
      </c>
      <c r="E268" s="794" t="n">
        <v>16.437246</v>
      </c>
      <c r="F268" s="794" t="n">
        <v>15.7863310584</v>
      </c>
    </row>
    <row r="269" customFormat="false" ht="12.75" hidden="false" customHeight="true" outlineLevel="0" collapsed="false">
      <c r="A269" s="879" t="s">
        <v>4004</v>
      </c>
      <c r="B269" s="786" t="n">
        <v>31</v>
      </c>
      <c r="C269" s="787" t="s">
        <v>4005</v>
      </c>
      <c r="D269" s="794" t="n">
        <v>27.384</v>
      </c>
      <c r="E269" s="794" t="n">
        <v>26.2995936</v>
      </c>
      <c r="F269" s="794" t="n">
        <v>25.25812969344</v>
      </c>
    </row>
    <row r="270" customFormat="false" ht="12.75" hidden="false" customHeight="true" outlineLevel="0" collapsed="false">
      <c r="A270" s="879" t="s">
        <v>4006</v>
      </c>
      <c r="B270" s="786" t="n">
        <v>31</v>
      </c>
      <c r="C270" s="787" t="s">
        <v>4007</v>
      </c>
      <c r="D270" s="794" t="n">
        <v>12.714</v>
      </c>
      <c r="E270" s="794" t="n">
        <v>12.2105256</v>
      </c>
      <c r="F270" s="794" t="n">
        <v>11.72698878624</v>
      </c>
    </row>
    <row r="271" customFormat="false" ht="12.75" hidden="false" customHeight="true" outlineLevel="0" collapsed="false">
      <c r="A271" s="879" t="n">
        <v>240</v>
      </c>
      <c r="B271" s="786" t="n">
        <v>31</v>
      </c>
      <c r="C271" s="787" t="s">
        <v>4008</v>
      </c>
      <c r="D271" s="794" t="n">
        <v>10.758</v>
      </c>
      <c r="E271" s="794" t="n">
        <v>10.3319832</v>
      </c>
      <c r="F271" s="794" t="n">
        <v>9.92283666528</v>
      </c>
    </row>
    <row r="272" customFormat="false" ht="12.75" hidden="false" customHeight="true" outlineLevel="0" collapsed="false">
      <c r="A272" s="879" t="n">
        <v>488</v>
      </c>
      <c r="B272" s="786" t="n">
        <v>31</v>
      </c>
      <c r="C272" s="787" t="s">
        <v>4009</v>
      </c>
      <c r="D272" s="794" t="n">
        <v>10.758</v>
      </c>
      <c r="E272" s="794" t="n">
        <v>10.3319832</v>
      </c>
      <c r="F272" s="794" t="n">
        <v>9.92283666528</v>
      </c>
    </row>
    <row r="273" customFormat="false" ht="12.75" hidden="false" customHeight="true" outlineLevel="0" collapsed="false">
      <c r="A273" s="879" t="n">
        <v>820</v>
      </c>
      <c r="B273" s="786" t="n">
        <v>31</v>
      </c>
      <c r="C273" s="787" t="s">
        <v>4010</v>
      </c>
      <c r="D273" s="794" t="n">
        <v>9.291</v>
      </c>
      <c r="E273" s="794" t="n">
        <v>8.9230764</v>
      </c>
      <c r="F273" s="794" t="n">
        <v>8.56972257456</v>
      </c>
    </row>
    <row r="274" customFormat="false" ht="12.75" hidden="false" customHeight="true" outlineLevel="0" collapsed="false">
      <c r="A274" s="879" t="n">
        <v>821</v>
      </c>
      <c r="B274" s="786" t="n">
        <v>31</v>
      </c>
      <c r="C274" s="787" t="s">
        <v>4011</v>
      </c>
      <c r="D274" s="794" t="n">
        <v>9.291</v>
      </c>
      <c r="E274" s="794" t="n">
        <v>8.9230764</v>
      </c>
      <c r="F274" s="794" t="n">
        <v>8.56972257456</v>
      </c>
    </row>
    <row r="275" customFormat="false" ht="12.75" hidden="false" customHeight="true" outlineLevel="0" collapsed="false">
      <c r="A275" s="879" t="s">
        <v>4012</v>
      </c>
      <c r="B275" s="786" t="n">
        <v>32</v>
      </c>
      <c r="C275" s="787" t="s">
        <v>4013</v>
      </c>
      <c r="D275" s="794" t="n">
        <v>17.604</v>
      </c>
      <c r="E275" s="794" t="n">
        <v>16.9068816</v>
      </c>
      <c r="F275" s="794" t="n">
        <v>16.23736908864</v>
      </c>
    </row>
    <row r="276" customFormat="false" ht="12.75" hidden="false" customHeight="true" outlineLevel="0" collapsed="false">
      <c r="A276" s="879" t="s">
        <v>4014</v>
      </c>
      <c r="B276" s="786" t="n">
        <v>32</v>
      </c>
      <c r="C276" s="787" t="s">
        <v>4015</v>
      </c>
      <c r="D276" s="794" t="n">
        <v>20.538</v>
      </c>
      <c r="E276" s="794" t="n">
        <v>19.7246952</v>
      </c>
      <c r="F276" s="794" t="n">
        <v>18.94359727008</v>
      </c>
    </row>
    <row r="277" customFormat="false" ht="12.75" hidden="false" customHeight="true" outlineLevel="0" collapsed="false">
      <c r="A277" s="879" t="s">
        <v>4016</v>
      </c>
      <c r="B277" s="786" t="n">
        <v>32</v>
      </c>
      <c r="C277" s="787" t="s">
        <v>4017</v>
      </c>
      <c r="D277" s="794" t="n">
        <v>18.582</v>
      </c>
      <c r="E277" s="794" t="n">
        <v>17.8461528</v>
      </c>
      <c r="F277" s="794" t="n">
        <v>17.13944514912</v>
      </c>
    </row>
    <row r="278" customFormat="false" ht="12.75" hidden="false" customHeight="true" outlineLevel="0" collapsed="false">
      <c r="A278" s="879" t="s">
        <v>4018</v>
      </c>
      <c r="B278" s="786" t="n">
        <v>32</v>
      </c>
      <c r="C278" s="787" t="s">
        <v>4019</v>
      </c>
      <c r="D278" s="794" t="n">
        <v>21.516</v>
      </c>
      <c r="E278" s="794" t="n">
        <v>20.6639664</v>
      </c>
      <c r="F278" s="794" t="n">
        <v>19.84567333056</v>
      </c>
    </row>
    <row r="279" customFormat="false" ht="12.75" hidden="false" customHeight="true" outlineLevel="0" collapsed="false">
      <c r="A279" s="879" t="s">
        <v>4020</v>
      </c>
      <c r="B279" s="786" t="n">
        <v>32</v>
      </c>
      <c r="C279" s="787" t="s">
        <v>4021</v>
      </c>
      <c r="D279" s="794" t="n">
        <v>25.428</v>
      </c>
      <c r="E279" s="794" t="n">
        <v>24.4210512</v>
      </c>
      <c r="F279" s="794" t="n">
        <v>23.45397757248</v>
      </c>
    </row>
    <row r="280" customFormat="false" ht="12.75" hidden="false" customHeight="true" outlineLevel="0" collapsed="false">
      <c r="A280" s="879" t="s">
        <v>4022</v>
      </c>
      <c r="B280" s="786" t="n">
        <v>32</v>
      </c>
      <c r="C280" s="787" t="s">
        <v>4023</v>
      </c>
      <c r="D280" s="794" t="n">
        <v>28.362</v>
      </c>
      <c r="E280" s="794" t="n">
        <v>27.2388648</v>
      </c>
      <c r="F280" s="794" t="n">
        <v>26.16020575392</v>
      </c>
    </row>
    <row r="281" customFormat="false" ht="12.75" hidden="false" customHeight="true" outlineLevel="0" collapsed="false">
      <c r="A281" s="879" t="s">
        <v>4024</v>
      </c>
      <c r="B281" s="786" t="n">
        <v>32</v>
      </c>
      <c r="C281" s="787" t="s">
        <v>4025</v>
      </c>
      <c r="D281" s="794" t="n">
        <v>29.34</v>
      </c>
      <c r="E281" s="794" t="n">
        <v>28.178136</v>
      </c>
      <c r="F281" s="794" t="n">
        <v>27.0622818144</v>
      </c>
    </row>
    <row r="282" customFormat="false" ht="12.75" hidden="false" customHeight="true" outlineLevel="0" collapsed="false">
      <c r="A282" s="879" t="s">
        <v>4026</v>
      </c>
      <c r="B282" s="786" t="n">
        <v>32</v>
      </c>
      <c r="C282" s="787" t="s">
        <v>4027</v>
      </c>
      <c r="D282" s="794" t="n">
        <v>18.582</v>
      </c>
      <c r="E282" s="794" t="n">
        <v>17.8461528</v>
      </c>
      <c r="F282" s="794" t="n">
        <v>17.13944514912</v>
      </c>
    </row>
    <row r="283" customFormat="false" ht="12.75" hidden="false" customHeight="true" outlineLevel="0" collapsed="false">
      <c r="A283" s="879" t="s">
        <v>4028</v>
      </c>
      <c r="B283" s="786" t="n">
        <v>32</v>
      </c>
      <c r="C283" s="787" t="s">
        <v>4029</v>
      </c>
      <c r="D283" s="794" t="n">
        <v>44.988</v>
      </c>
      <c r="E283" s="794" t="n">
        <v>43.2064752</v>
      </c>
      <c r="F283" s="794" t="n">
        <v>41.49549878208</v>
      </c>
    </row>
    <row r="284" customFormat="false" ht="12.75" hidden="false" customHeight="true" outlineLevel="0" collapsed="false">
      <c r="A284" s="879" t="s">
        <v>4030</v>
      </c>
      <c r="B284" s="786" t="n">
        <v>33</v>
      </c>
      <c r="C284" s="787" t="s">
        <v>4031</v>
      </c>
      <c r="D284" s="794" t="n">
        <v>58.68</v>
      </c>
      <c r="E284" s="794" t="n">
        <v>56.356272</v>
      </c>
      <c r="F284" s="794" t="n">
        <v>54.1245636288</v>
      </c>
    </row>
    <row r="285" customFormat="false" ht="12.75" hidden="false" customHeight="true" outlineLevel="0" collapsed="false">
      <c r="A285" s="879" t="s">
        <v>4032</v>
      </c>
      <c r="B285" s="786" t="n">
        <v>33</v>
      </c>
      <c r="C285" s="787" t="s">
        <v>4033</v>
      </c>
      <c r="D285" s="794" t="n">
        <v>27.384</v>
      </c>
      <c r="E285" s="794" t="n">
        <v>26.2995936</v>
      </c>
      <c r="F285" s="794" t="n">
        <v>25.25812969344</v>
      </c>
    </row>
    <row r="286" customFormat="false" ht="12.75" hidden="false" customHeight="true" outlineLevel="0" collapsed="false">
      <c r="A286" s="879" t="s">
        <v>4034</v>
      </c>
      <c r="B286" s="786" t="n">
        <v>33</v>
      </c>
      <c r="C286" s="787" t="s">
        <v>4035</v>
      </c>
      <c r="D286" s="794" t="n">
        <v>17.604</v>
      </c>
      <c r="E286" s="794" t="n">
        <v>16.9068816</v>
      </c>
      <c r="F286" s="794" t="n">
        <v>16.23736908864</v>
      </c>
    </row>
    <row r="287" customFormat="false" ht="12.75" hidden="false" customHeight="true" outlineLevel="0" collapsed="false">
      <c r="A287" s="879" t="s">
        <v>4036</v>
      </c>
      <c r="B287" s="786" t="n">
        <v>33</v>
      </c>
      <c r="C287" s="787" t="s">
        <v>4037</v>
      </c>
      <c r="D287" s="794" t="n">
        <v>35.208</v>
      </c>
      <c r="E287" s="794" t="n">
        <v>33.8137632</v>
      </c>
      <c r="F287" s="794" t="n">
        <v>32.47473817728</v>
      </c>
    </row>
    <row r="288" customFormat="false" ht="12.75" hidden="false" customHeight="true" outlineLevel="0" collapsed="false">
      <c r="A288" s="879" t="s">
        <v>4038</v>
      </c>
      <c r="B288" s="786" t="n">
        <v>33</v>
      </c>
      <c r="C288" s="787" t="s">
        <v>4039</v>
      </c>
      <c r="D288" s="794" t="n">
        <v>26.406</v>
      </c>
      <c r="E288" s="794" t="n">
        <v>25.3603224</v>
      </c>
      <c r="F288" s="794" t="n">
        <v>24.35605363296</v>
      </c>
    </row>
    <row r="289" customFormat="false" ht="12.75" hidden="false" customHeight="true" outlineLevel="0" collapsed="false">
      <c r="A289" s="879" t="s">
        <v>4040</v>
      </c>
      <c r="B289" s="786" t="n">
        <v>34</v>
      </c>
      <c r="C289" s="787" t="s">
        <v>4041</v>
      </c>
      <c r="D289" s="794" t="n">
        <v>31.296</v>
      </c>
      <c r="E289" s="794" t="n">
        <v>30.0566784</v>
      </c>
      <c r="F289" s="794" t="n">
        <v>28.86643393536</v>
      </c>
    </row>
    <row r="290" customFormat="false" ht="12.75" hidden="false" customHeight="true" outlineLevel="0" collapsed="false">
      <c r="A290" s="879" t="s">
        <v>4042</v>
      </c>
      <c r="B290" s="786" t="n">
        <v>34</v>
      </c>
      <c r="C290" s="787" t="s">
        <v>4043</v>
      </c>
      <c r="D290" s="794" t="n">
        <v>26.406</v>
      </c>
      <c r="E290" s="794" t="n">
        <v>25.3603224</v>
      </c>
      <c r="F290" s="794" t="n">
        <v>24.35605363296</v>
      </c>
    </row>
    <row r="291" customFormat="false" ht="12.75" hidden="false" customHeight="true" outlineLevel="0" collapsed="false">
      <c r="A291" s="879" t="s">
        <v>4044</v>
      </c>
      <c r="B291" s="786" t="n">
        <v>34</v>
      </c>
      <c r="C291" s="787" t="s">
        <v>4045</v>
      </c>
      <c r="D291" s="794" t="n">
        <v>46.944</v>
      </c>
      <c r="E291" s="794" t="n">
        <v>45.0850176</v>
      </c>
      <c r="F291" s="794" t="n">
        <v>43.29965090304</v>
      </c>
    </row>
    <row r="292" customFormat="false" ht="12.75" hidden="false" customHeight="true" outlineLevel="0" collapsed="false">
      <c r="A292" s="879" t="s">
        <v>4046</v>
      </c>
      <c r="B292" s="786" t="n">
        <v>34</v>
      </c>
      <c r="C292" s="787" t="s">
        <v>4047</v>
      </c>
      <c r="D292" s="794" t="n">
        <v>22.494</v>
      </c>
      <c r="E292" s="794" t="n">
        <v>21.6032376</v>
      </c>
      <c r="F292" s="794" t="n">
        <v>20.74774939104</v>
      </c>
    </row>
    <row r="293" customFormat="false" ht="12.75" hidden="false" customHeight="true" outlineLevel="0" collapsed="false">
      <c r="A293" s="879" t="s">
        <v>4048</v>
      </c>
      <c r="B293" s="786" t="n">
        <v>34</v>
      </c>
      <c r="C293" s="787" t="s">
        <v>4049</v>
      </c>
      <c r="D293" s="794" t="n">
        <v>11.736</v>
      </c>
      <c r="E293" s="794" t="n">
        <v>11.2712544</v>
      </c>
      <c r="F293" s="794" t="n">
        <v>10.82491272576</v>
      </c>
    </row>
    <row r="294" customFormat="false" ht="12.75" hidden="false" customHeight="true" outlineLevel="0" collapsed="false">
      <c r="A294" s="879" t="s">
        <v>4050</v>
      </c>
      <c r="B294" s="786" t="n">
        <v>35</v>
      </c>
      <c r="C294" s="787" t="s">
        <v>4051</v>
      </c>
      <c r="D294" s="794" t="n">
        <v>53.79</v>
      </c>
      <c r="E294" s="794" t="n">
        <v>51.659916</v>
      </c>
      <c r="F294" s="794" t="n">
        <v>49.6141833264</v>
      </c>
    </row>
    <row r="295" customFormat="false" ht="12.75" hidden="false" customHeight="true" outlineLevel="0" collapsed="false">
      <c r="A295" s="879" t="s">
        <v>4052</v>
      </c>
      <c r="B295" s="786" t="n">
        <v>35</v>
      </c>
      <c r="C295" s="787" t="s">
        <v>4053</v>
      </c>
      <c r="D295" s="794" t="n">
        <v>43.032</v>
      </c>
      <c r="E295" s="794" t="n">
        <v>41.3279328</v>
      </c>
      <c r="F295" s="794" t="n">
        <v>39.69134666112</v>
      </c>
    </row>
    <row r="296" customFormat="false" ht="12.75" hidden="false" customHeight="true" outlineLevel="0" collapsed="false">
      <c r="A296" s="879" t="s">
        <v>4054</v>
      </c>
      <c r="B296" s="786" t="n">
        <v>35</v>
      </c>
      <c r="C296" s="787" t="s">
        <v>4055</v>
      </c>
      <c r="D296" s="794" t="n">
        <v>26.406</v>
      </c>
      <c r="E296" s="794" t="n">
        <v>25.3603224</v>
      </c>
      <c r="F296" s="794" t="n">
        <v>24.35605363296</v>
      </c>
    </row>
    <row r="297" customFormat="false" ht="12.75" hidden="false" customHeight="true" outlineLevel="0" collapsed="false">
      <c r="A297" s="879" t="s">
        <v>4056</v>
      </c>
      <c r="B297" s="786" t="n">
        <v>35</v>
      </c>
      <c r="C297" s="787" t="s">
        <v>4057</v>
      </c>
      <c r="D297" s="794" t="n">
        <v>14.67</v>
      </c>
      <c r="E297" s="794" t="n">
        <v>14.089068</v>
      </c>
      <c r="F297" s="794" t="n">
        <v>13.5311409072</v>
      </c>
    </row>
    <row r="298" customFormat="false" ht="12.75" hidden="false" customHeight="true" outlineLevel="0" collapsed="false">
      <c r="A298" s="879" t="s">
        <v>4058</v>
      </c>
      <c r="B298" s="786" t="n">
        <v>35</v>
      </c>
      <c r="C298" s="787" t="s">
        <v>4059</v>
      </c>
      <c r="D298" s="794" t="n">
        <v>17.604</v>
      </c>
      <c r="E298" s="794" t="n">
        <v>16.9068816</v>
      </c>
      <c r="F298" s="794" t="n">
        <v>16.23736908864</v>
      </c>
    </row>
    <row r="299" customFormat="false" ht="12.75" hidden="false" customHeight="true" outlineLevel="0" collapsed="false">
      <c r="A299" s="879" t="s">
        <v>4060</v>
      </c>
      <c r="B299" s="786" t="n">
        <v>35</v>
      </c>
      <c r="C299" s="787" t="s">
        <v>4061</v>
      </c>
      <c r="D299" s="794" t="n">
        <v>20.538</v>
      </c>
      <c r="E299" s="794" t="n">
        <v>19.7246952</v>
      </c>
      <c r="F299" s="794" t="n">
        <v>18.94359727008</v>
      </c>
    </row>
    <row r="300" customFormat="false" ht="12.75" hidden="false" customHeight="true" outlineLevel="0" collapsed="false">
      <c r="A300" s="879" t="s">
        <v>4062</v>
      </c>
      <c r="B300" s="786" t="n">
        <v>35</v>
      </c>
      <c r="C300" s="787" t="s">
        <v>4063</v>
      </c>
      <c r="D300" s="794" t="n">
        <v>8.802</v>
      </c>
      <c r="E300" s="794" t="n">
        <v>8.4534408</v>
      </c>
      <c r="F300" s="794" t="n">
        <v>8.11868454432</v>
      </c>
    </row>
    <row r="301" customFormat="false" ht="12.75" hidden="false" customHeight="true" outlineLevel="0" collapsed="false">
      <c r="A301" s="879" t="s">
        <v>4064</v>
      </c>
      <c r="B301" s="786" t="n">
        <v>36</v>
      </c>
      <c r="C301" s="787" t="s">
        <v>4065</v>
      </c>
      <c r="D301" s="794" t="n">
        <v>33.252</v>
      </c>
      <c r="E301" s="794" t="n">
        <v>31.9352208</v>
      </c>
      <c r="F301" s="794" t="n">
        <v>30.67058605632</v>
      </c>
    </row>
    <row r="302" customFormat="false" ht="12.75" hidden="false" customHeight="true" outlineLevel="0" collapsed="false">
      <c r="A302" s="879" t="s">
        <v>4066</v>
      </c>
      <c r="B302" s="786" t="n">
        <v>36</v>
      </c>
      <c r="C302" s="787" t="s">
        <v>4067</v>
      </c>
      <c r="D302" s="794" t="n">
        <v>40.098</v>
      </c>
      <c r="E302" s="794" t="n">
        <v>38.5101192</v>
      </c>
      <c r="F302" s="794" t="n">
        <v>36.98511847968</v>
      </c>
    </row>
    <row r="303" customFormat="false" ht="12.75" hidden="false" customHeight="true" outlineLevel="0" collapsed="false">
      <c r="A303" s="879" t="n">
        <v>315</v>
      </c>
      <c r="B303" s="786" t="n">
        <v>36</v>
      </c>
      <c r="C303" s="787" t="s">
        <v>4068</v>
      </c>
      <c r="D303" s="794" t="n">
        <v>14.181</v>
      </c>
      <c r="E303" s="794" t="n">
        <v>13.6194324</v>
      </c>
      <c r="F303" s="794" t="n">
        <v>13.08010287696</v>
      </c>
    </row>
    <row r="304" customFormat="false" ht="12.75" hidden="false" customHeight="true" outlineLevel="0" collapsed="false">
      <c r="A304" s="879" t="n">
        <v>316</v>
      </c>
      <c r="B304" s="786" t="n">
        <v>36</v>
      </c>
      <c r="C304" s="787" t="s">
        <v>4069</v>
      </c>
      <c r="D304" s="794" t="n">
        <v>14.67</v>
      </c>
      <c r="E304" s="794" t="n">
        <v>14.089068</v>
      </c>
      <c r="F304" s="794" t="n">
        <v>13.5311409072</v>
      </c>
    </row>
    <row r="305" customFormat="false" ht="12.75" hidden="false" customHeight="true" outlineLevel="0" collapsed="false">
      <c r="A305" s="879" t="s">
        <v>4070</v>
      </c>
      <c r="B305" s="786" t="n">
        <v>37</v>
      </c>
      <c r="C305" s="787" t="s">
        <v>4071</v>
      </c>
      <c r="D305" s="794" t="n">
        <v>21.516</v>
      </c>
      <c r="E305" s="794" t="n">
        <v>20.6639664</v>
      </c>
      <c r="F305" s="794" t="n">
        <v>19.84567333056</v>
      </c>
    </row>
    <row r="306" customFormat="false" ht="12.75" hidden="false" customHeight="true" outlineLevel="0" collapsed="false">
      <c r="A306" s="879" t="n">
        <v>318</v>
      </c>
      <c r="B306" s="786" t="n">
        <v>37</v>
      </c>
      <c r="C306" s="787" t="s">
        <v>4072</v>
      </c>
      <c r="D306" s="794" t="n">
        <v>10.758</v>
      </c>
      <c r="E306" s="794" t="n">
        <v>10.3319832</v>
      </c>
      <c r="F306" s="794" t="n">
        <v>9.92283666528</v>
      </c>
    </row>
    <row r="307" customFormat="false" ht="12.75" hidden="false" customHeight="true" outlineLevel="0" collapsed="false">
      <c r="A307" s="879" t="n">
        <v>319</v>
      </c>
      <c r="B307" s="786" t="n">
        <v>37</v>
      </c>
      <c r="C307" s="787" t="s">
        <v>4073</v>
      </c>
      <c r="D307" s="794" t="n">
        <v>7.824</v>
      </c>
      <c r="E307" s="794" t="n">
        <v>7.5141696</v>
      </c>
      <c r="F307" s="794" t="n">
        <v>7.21660848384</v>
      </c>
    </row>
    <row r="308" customFormat="false" ht="12.75" hidden="false" customHeight="true" outlineLevel="0" collapsed="false">
      <c r="A308" s="879" t="n">
        <v>320</v>
      </c>
      <c r="B308" s="786" t="n">
        <v>37</v>
      </c>
      <c r="C308" s="787" t="s">
        <v>4074</v>
      </c>
      <c r="D308" s="794" t="n">
        <v>12.714</v>
      </c>
      <c r="E308" s="794" t="n">
        <v>12.2105256</v>
      </c>
      <c r="F308" s="794" t="n">
        <v>11.72698878624</v>
      </c>
    </row>
    <row r="309" customFormat="false" ht="12.75" hidden="false" customHeight="true" outlineLevel="0" collapsed="false">
      <c r="A309" s="879" t="n">
        <v>330</v>
      </c>
      <c r="B309" s="786" t="n">
        <v>37</v>
      </c>
      <c r="C309" s="787" t="s">
        <v>4075</v>
      </c>
      <c r="D309" s="794" t="n">
        <v>21.516</v>
      </c>
      <c r="E309" s="794" t="n">
        <v>20.6639664</v>
      </c>
      <c r="F309" s="794" t="n">
        <v>19.84567333056</v>
      </c>
    </row>
    <row r="310" customFormat="false" ht="12.75" hidden="false" customHeight="true" outlineLevel="0" collapsed="false">
      <c r="A310" s="879" t="s">
        <v>4076</v>
      </c>
      <c r="B310" s="786" t="n">
        <v>38</v>
      </c>
      <c r="C310" s="787" t="s">
        <v>4077</v>
      </c>
      <c r="D310" s="794" t="n">
        <v>12.714</v>
      </c>
      <c r="E310" s="794" t="n">
        <v>12.2105256</v>
      </c>
      <c r="F310" s="794" t="n">
        <v>11.72698878624</v>
      </c>
    </row>
    <row r="311" customFormat="false" ht="12.75" hidden="false" customHeight="true" outlineLevel="0" collapsed="false">
      <c r="A311" s="879" t="n">
        <v>170</v>
      </c>
      <c r="B311" s="786" t="n">
        <v>38</v>
      </c>
      <c r="C311" s="787" t="s">
        <v>4078</v>
      </c>
      <c r="D311" s="794" t="n">
        <v>8.802</v>
      </c>
      <c r="E311" s="794" t="n">
        <v>8.4534408</v>
      </c>
      <c r="F311" s="794" t="n">
        <v>8.11868454432</v>
      </c>
    </row>
    <row r="312" customFormat="false" ht="12.75" hidden="false" customHeight="true" outlineLevel="0" collapsed="false">
      <c r="A312" s="879" t="n">
        <v>233</v>
      </c>
      <c r="B312" s="786" t="n">
        <v>38</v>
      </c>
      <c r="C312" s="787" t="s">
        <v>4079</v>
      </c>
      <c r="D312" s="794" t="n">
        <v>13.692</v>
      </c>
      <c r="E312" s="794" t="n">
        <v>13.1497968</v>
      </c>
      <c r="F312" s="794" t="n">
        <v>12.62906484672</v>
      </c>
    </row>
    <row r="313" customFormat="false" ht="12.75" hidden="false" customHeight="true" outlineLevel="0" collapsed="false">
      <c r="A313" s="879" t="n">
        <v>321</v>
      </c>
      <c r="B313" s="786" t="n">
        <v>38</v>
      </c>
      <c r="C313" s="787" t="s">
        <v>4080</v>
      </c>
      <c r="D313" s="794" t="n">
        <v>12.714</v>
      </c>
      <c r="E313" s="794" t="n">
        <v>12.2105256</v>
      </c>
      <c r="F313" s="794" t="n">
        <v>11.72698878624</v>
      </c>
    </row>
    <row r="314" customFormat="false" ht="12.75" hidden="false" customHeight="true" outlineLevel="0" collapsed="false">
      <c r="A314" s="879" t="n">
        <v>322</v>
      </c>
      <c r="B314" s="786" t="n">
        <v>38</v>
      </c>
      <c r="C314" s="787" t="s">
        <v>4081</v>
      </c>
      <c r="D314" s="794" t="n">
        <v>9.78</v>
      </c>
      <c r="E314" s="794" t="n">
        <v>9.392712</v>
      </c>
      <c r="F314" s="794" t="n">
        <v>9.0207606048</v>
      </c>
    </row>
    <row r="315" customFormat="false" ht="12.75" hidden="false" customHeight="true" outlineLevel="0" collapsed="false">
      <c r="A315" s="879" t="n">
        <v>323</v>
      </c>
      <c r="B315" s="786" t="n">
        <v>38</v>
      </c>
      <c r="C315" s="787" t="s">
        <v>4082</v>
      </c>
      <c r="D315" s="794" t="n">
        <v>8.802</v>
      </c>
      <c r="E315" s="794" t="n">
        <v>8.4534408</v>
      </c>
      <c r="F315" s="794" t="n">
        <v>8.11868454432</v>
      </c>
    </row>
    <row r="316" customFormat="false" ht="12.75" hidden="false" customHeight="true" outlineLevel="0" collapsed="false">
      <c r="A316" s="879" t="n">
        <v>372</v>
      </c>
      <c r="B316" s="786" t="n">
        <v>38</v>
      </c>
      <c r="C316" s="787" t="s">
        <v>4083</v>
      </c>
      <c r="D316" s="794" t="n">
        <v>6.846</v>
      </c>
      <c r="E316" s="794" t="n">
        <v>6.5748984</v>
      </c>
      <c r="F316" s="794" t="n">
        <v>6.31453242336</v>
      </c>
    </row>
    <row r="317" customFormat="false" ht="12.75" hidden="false" customHeight="true" outlineLevel="0" collapsed="false">
      <c r="A317" s="879" t="n">
        <v>490</v>
      </c>
      <c r="B317" s="786" t="n">
        <v>38</v>
      </c>
      <c r="C317" s="787" t="s">
        <v>4084</v>
      </c>
      <c r="D317" s="794" t="n">
        <v>21.516</v>
      </c>
      <c r="E317" s="794" t="n">
        <v>20.6639664</v>
      </c>
      <c r="F317" s="794" t="n">
        <v>19.84567333056</v>
      </c>
    </row>
    <row r="318" customFormat="false" ht="12.75" hidden="false" customHeight="true" outlineLevel="0" collapsed="false">
      <c r="A318" s="879" t="n">
        <v>715</v>
      </c>
      <c r="B318" s="786" t="n">
        <v>38</v>
      </c>
      <c r="C318" s="787" t="s">
        <v>4085</v>
      </c>
      <c r="D318" s="794" t="n">
        <v>8.802</v>
      </c>
      <c r="E318" s="794" t="n">
        <v>8.4534408</v>
      </c>
      <c r="F318" s="794" t="n">
        <v>8.11868454432</v>
      </c>
    </row>
    <row r="319" customFormat="false" ht="12.75" hidden="false" customHeight="true" outlineLevel="0" collapsed="false">
      <c r="A319" s="879" t="s">
        <v>4086</v>
      </c>
      <c r="B319" s="786" t="n">
        <v>39</v>
      </c>
      <c r="C319" s="787" t="s">
        <v>4087</v>
      </c>
      <c r="D319" s="794" t="n">
        <v>15.648</v>
      </c>
      <c r="E319" s="794" t="n">
        <v>15.0283392</v>
      </c>
      <c r="F319" s="794" t="n">
        <v>14.43321696768</v>
      </c>
    </row>
    <row r="320" customFormat="false" ht="12.75" hidden="false" customHeight="true" outlineLevel="0" collapsed="false">
      <c r="A320" s="879" t="s">
        <v>4088</v>
      </c>
      <c r="B320" s="786" t="n">
        <v>39</v>
      </c>
      <c r="C320" s="787" t="s">
        <v>4089</v>
      </c>
      <c r="D320" s="794" t="n">
        <v>13.692</v>
      </c>
      <c r="E320" s="794" t="n">
        <v>13.1497968</v>
      </c>
      <c r="F320" s="794" t="n">
        <v>12.62906484672</v>
      </c>
    </row>
    <row r="321" customFormat="false" ht="12.75" hidden="false" customHeight="true" outlineLevel="0" collapsed="false">
      <c r="A321" s="879" t="n">
        <v>197</v>
      </c>
      <c r="B321" s="786" t="n">
        <v>39</v>
      </c>
      <c r="C321" s="787" t="s">
        <v>4090</v>
      </c>
      <c r="D321" s="794" t="n">
        <v>25.428</v>
      </c>
      <c r="E321" s="794" t="n">
        <v>24.4210512</v>
      </c>
      <c r="F321" s="794" t="n">
        <v>23.45397757248</v>
      </c>
    </row>
    <row r="322" customFormat="false" ht="12.75" hidden="false" customHeight="true" outlineLevel="0" collapsed="false">
      <c r="A322" s="879" t="n">
        <v>198</v>
      </c>
      <c r="B322" s="786" t="n">
        <v>39</v>
      </c>
      <c r="C322" s="787" t="s">
        <v>4091</v>
      </c>
      <c r="D322" s="794" t="n">
        <v>35.208</v>
      </c>
      <c r="E322" s="794" t="n">
        <v>33.8137632</v>
      </c>
      <c r="F322" s="794" t="n">
        <v>32.47473817728</v>
      </c>
    </row>
    <row r="323" customFormat="false" ht="12.75" hidden="false" customHeight="true" outlineLevel="0" collapsed="false">
      <c r="A323" s="879" t="n">
        <v>232</v>
      </c>
      <c r="B323" s="786" t="n">
        <v>39</v>
      </c>
      <c r="C323" s="787" t="s">
        <v>4092</v>
      </c>
      <c r="D323" s="794" t="n">
        <v>13.203</v>
      </c>
      <c r="E323" s="794" t="n">
        <v>12.6801612</v>
      </c>
      <c r="F323" s="794" t="n">
        <v>12.17802681648</v>
      </c>
    </row>
    <row r="324" customFormat="false" ht="12.75" hidden="false" customHeight="true" outlineLevel="0" collapsed="false">
      <c r="A324" s="879" t="n">
        <v>308</v>
      </c>
      <c r="B324" s="786" t="n">
        <v>39</v>
      </c>
      <c r="C324" s="787" t="s">
        <v>4093</v>
      </c>
      <c r="D324" s="794" t="n">
        <v>16.626</v>
      </c>
      <c r="E324" s="794" t="n">
        <v>15.9676104</v>
      </c>
      <c r="F324" s="794" t="n">
        <v>15.33529302816</v>
      </c>
    </row>
    <row r="325" customFormat="false" ht="12.75" hidden="false" customHeight="true" outlineLevel="0" collapsed="false">
      <c r="A325" s="879" t="n">
        <v>317</v>
      </c>
      <c r="B325" s="786" t="n">
        <v>39</v>
      </c>
      <c r="C325" s="787" t="s">
        <v>4092</v>
      </c>
      <c r="D325" s="794" t="n">
        <v>14.67</v>
      </c>
      <c r="E325" s="794" t="n">
        <v>14.089068</v>
      </c>
      <c r="F325" s="794" t="n">
        <v>13.5311409072</v>
      </c>
    </row>
    <row r="326" customFormat="false" ht="12.75" hidden="false" customHeight="true" outlineLevel="0" collapsed="false">
      <c r="A326" s="879" t="n">
        <v>331</v>
      </c>
      <c r="B326" s="786" t="n">
        <v>39</v>
      </c>
      <c r="C326" s="787" t="s">
        <v>4094</v>
      </c>
      <c r="D326" s="794" t="n">
        <v>23.472</v>
      </c>
      <c r="E326" s="794" t="n">
        <v>22.5425088</v>
      </c>
      <c r="F326" s="794" t="n">
        <v>21.64982545152</v>
      </c>
    </row>
    <row r="327" customFormat="false" ht="12.75" hidden="false" customHeight="true" outlineLevel="0" collapsed="false">
      <c r="A327" s="879" t="s">
        <v>4095</v>
      </c>
      <c r="B327" s="786" t="n">
        <v>40</v>
      </c>
      <c r="C327" s="787" t="s">
        <v>4096</v>
      </c>
      <c r="D327" s="794" t="n">
        <v>136.92</v>
      </c>
      <c r="E327" s="794" t="n">
        <v>131.497968</v>
      </c>
      <c r="F327" s="794" t="n">
        <v>126.2906484672</v>
      </c>
    </row>
    <row r="328" customFormat="false" ht="12.75" hidden="false" customHeight="true" outlineLevel="0" collapsed="false">
      <c r="A328" s="879" t="n">
        <v>200</v>
      </c>
      <c r="B328" s="786" t="n">
        <v>40</v>
      </c>
      <c r="C328" s="787" t="s">
        <v>4097</v>
      </c>
      <c r="D328" s="794" t="n">
        <v>176.04</v>
      </c>
      <c r="E328" s="794" t="n">
        <v>169.068816</v>
      </c>
      <c r="F328" s="794" t="n">
        <v>162.3736908864</v>
      </c>
    </row>
    <row r="329" customFormat="false" ht="12.75" hidden="false" customHeight="true" outlineLevel="0" collapsed="false">
      <c r="A329" s="879" t="s">
        <v>4098</v>
      </c>
      <c r="B329" s="786" t="n">
        <v>40</v>
      </c>
      <c r="C329" s="787" t="s">
        <v>4099</v>
      </c>
      <c r="D329" s="794" t="n">
        <v>63.57</v>
      </c>
      <c r="E329" s="794" t="n">
        <v>61.052628</v>
      </c>
      <c r="F329" s="794" t="n">
        <v>58.6349439312</v>
      </c>
    </row>
    <row r="330" customFormat="false" ht="12.75" hidden="false" customHeight="true" outlineLevel="0" collapsed="false">
      <c r="A330" s="879" t="s">
        <v>4100</v>
      </c>
      <c r="B330" s="786" t="n">
        <v>40</v>
      </c>
      <c r="C330" s="787" t="s">
        <v>4101</v>
      </c>
      <c r="D330" s="794" t="n">
        <v>68.46</v>
      </c>
      <c r="E330" s="794" t="n">
        <v>65.748984</v>
      </c>
      <c r="F330" s="794" t="n">
        <v>63.1453242336</v>
      </c>
    </row>
    <row r="331" customFormat="false" ht="12.75" hidden="false" customHeight="true" outlineLevel="0" collapsed="false">
      <c r="A331" s="879" t="s">
        <v>4102</v>
      </c>
      <c r="B331" s="786" t="n">
        <v>40</v>
      </c>
      <c r="C331" s="787" t="s">
        <v>4103</v>
      </c>
      <c r="D331" s="794" t="n">
        <v>58.68</v>
      </c>
      <c r="E331" s="794" t="n">
        <v>56.356272</v>
      </c>
      <c r="F331" s="794" t="n">
        <v>54.1245636288</v>
      </c>
    </row>
    <row r="332" customFormat="false" ht="12.75" hidden="false" customHeight="true" outlineLevel="0" collapsed="false">
      <c r="A332" s="879" t="n">
        <v>790</v>
      </c>
      <c r="B332" s="786" t="n">
        <v>41</v>
      </c>
      <c r="C332" s="787" t="s">
        <v>4104</v>
      </c>
      <c r="D332" s="794" t="n">
        <v>19.071</v>
      </c>
      <c r="E332" s="794" t="n">
        <v>18.3157884</v>
      </c>
      <c r="F332" s="794" t="n">
        <v>17.59048317936</v>
      </c>
    </row>
    <row r="333" customFormat="false" ht="12.75" hidden="false" customHeight="true" outlineLevel="0" collapsed="false">
      <c r="A333" s="879" t="s">
        <v>4105</v>
      </c>
      <c r="B333" s="786" t="n">
        <v>41</v>
      </c>
      <c r="C333" s="787" t="s">
        <v>4106</v>
      </c>
      <c r="D333" s="794" t="n">
        <v>22.494</v>
      </c>
      <c r="E333" s="794" t="n">
        <v>21.6032376</v>
      </c>
      <c r="F333" s="794" t="n">
        <v>20.74774939104</v>
      </c>
    </row>
    <row r="334" customFormat="false" ht="12.75" hidden="false" customHeight="true" outlineLevel="0" collapsed="false">
      <c r="A334" s="879" t="n">
        <v>792</v>
      </c>
      <c r="B334" s="786" t="n">
        <v>41</v>
      </c>
      <c r="C334" s="787" t="s">
        <v>4107</v>
      </c>
      <c r="D334" s="794" t="n">
        <v>12.714</v>
      </c>
      <c r="E334" s="794" t="n">
        <v>12.2105256</v>
      </c>
      <c r="F334" s="794" t="n">
        <v>11.72698878624</v>
      </c>
    </row>
    <row r="335" customFormat="false" ht="12.75" hidden="false" customHeight="true" outlineLevel="0" collapsed="false">
      <c r="A335" s="879" t="n">
        <v>794</v>
      </c>
      <c r="B335" s="786" t="n">
        <v>41</v>
      </c>
      <c r="C335" s="787" t="s">
        <v>4108</v>
      </c>
      <c r="D335" s="794" t="n">
        <v>23.472</v>
      </c>
      <c r="E335" s="794" t="n">
        <v>22.5425088</v>
      </c>
      <c r="F335" s="794" t="n">
        <v>21.64982545152</v>
      </c>
    </row>
    <row r="336" customFormat="false" ht="12.75" hidden="false" customHeight="true" outlineLevel="0" collapsed="false">
      <c r="A336" s="879" t="n">
        <v>795</v>
      </c>
      <c r="B336" s="786" t="n">
        <v>41</v>
      </c>
      <c r="C336" s="787" t="s">
        <v>4109</v>
      </c>
      <c r="D336" s="794" t="n">
        <v>3.912</v>
      </c>
      <c r="E336" s="794" t="n">
        <v>3.7570848</v>
      </c>
      <c r="F336" s="794" t="n">
        <v>3.60830424192</v>
      </c>
    </row>
    <row r="337" customFormat="false" ht="12.75" hidden="false" customHeight="true" outlineLevel="0" collapsed="false">
      <c r="A337" s="879" t="n">
        <v>796</v>
      </c>
      <c r="B337" s="786" t="n">
        <v>41</v>
      </c>
      <c r="C337" s="787" t="s">
        <v>4110</v>
      </c>
      <c r="D337" s="794" t="n">
        <v>17.604</v>
      </c>
      <c r="E337" s="794" t="n">
        <v>16.9068816</v>
      </c>
      <c r="F337" s="794" t="n">
        <v>16.23736908864</v>
      </c>
    </row>
    <row r="338" customFormat="false" ht="12.75" hidden="false" customHeight="true" outlineLevel="0" collapsed="false">
      <c r="A338" s="879" t="s">
        <v>4111</v>
      </c>
      <c r="B338" s="786" t="n">
        <v>41</v>
      </c>
      <c r="C338" s="787" t="s">
        <v>4112</v>
      </c>
      <c r="D338" s="794" t="n">
        <v>20.538</v>
      </c>
      <c r="E338" s="794" t="n">
        <v>19.7246952</v>
      </c>
      <c r="F338" s="794" t="n">
        <v>18.94359727008</v>
      </c>
    </row>
    <row r="339" customFormat="false" ht="12.75" hidden="false" customHeight="true" outlineLevel="0" collapsed="false">
      <c r="A339" s="879" t="s">
        <v>4113</v>
      </c>
      <c r="B339" s="786" t="n">
        <v>41</v>
      </c>
      <c r="C339" s="787" t="s">
        <v>4114</v>
      </c>
      <c r="D339" s="794" t="n">
        <v>3.912</v>
      </c>
      <c r="E339" s="794" t="n">
        <v>3.7570848</v>
      </c>
      <c r="F339" s="794" t="n">
        <v>3.60830424192</v>
      </c>
    </row>
    <row r="340" customFormat="false" ht="12.75" hidden="false" customHeight="true" outlineLevel="0" collapsed="false">
      <c r="A340" s="879" t="s">
        <v>4115</v>
      </c>
      <c r="B340" s="786" t="n">
        <v>41</v>
      </c>
      <c r="C340" s="787" t="s">
        <v>4116</v>
      </c>
      <c r="D340" s="794" t="n">
        <v>15.648</v>
      </c>
      <c r="E340" s="794" t="n">
        <v>15.0283392</v>
      </c>
      <c r="F340" s="794" t="n">
        <v>14.43321696768</v>
      </c>
    </row>
    <row r="341" customFormat="false" ht="12.75" hidden="false" customHeight="true" outlineLevel="0" collapsed="false">
      <c r="A341" s="879" t="s">
        <v>4117</v>
      </c>
      <c r="B341" s="786" t="n">
        <v>42</v>
      </c>
      <c r="C341" s="787" t="s">
        <v>4118</v>
      </c>
      <c r="D341" s="794" t="n">
        <v>8.802</v>
      </c>
      <c r="E341" s="794" t="n">
        <v>8.4534408</v>
      </c>
      <c r="F341" s="794" t="n">
        <v>8.11868454432</v>
      </c>
    </row>
    <row r="342" customFormat="false" ht="12.75" hidden="false" customHeight="true" outlineLevel="0" collapsed="false">
      <c r="A342" s="879" t="n">
        <v>730</v>
      </c>
      <c r="B342" s="786" t="n">
        <v>42</v>
      </c>
      <c r="C342" s="787" t="s">
        <v>4119</v>
      </c>
      <c r="D342" s="794" t="n">
        <v>10.758</v>
      </c>
      <c r="E342" s="794" t="n">
        <v>10.3319832</v>
      </c>
      <c r="F342" s="794" t="n">
        <v>9.92283666528</v>
      </c>
    </row>
    <row r="343" customFormat="false" ht="12.75" hidden="false" customHeight="true" outlineLevel="0" collapsed="false">
      <c r="A343" s="879" t="n">
        <v>731</v>
      </c>
      <c r="B343" s="786" t="n">
        <v>42</v>
      </c>
      <c r="C343" s="787" t="s">
        <v>4120</v>
      </c>
      <c r="D343" s="794" t="n">
        <v>9.291</v>
      </c>
      <c r="E343" s="794" t="n">
        <v>8.9230764</v>
      </c>
      <c r="F343" s="794" t="n">
        <v>8.56972257456</v>
      </c>
    </row>
    <row r="344" customFormat="false" ht="12.75" hidden="false" customHeight="true" outlineLevel="0" collapsed="false">
      <c r="A344" s="879" t="n">
        <v>732</v>
      </c>
      <c r="B344" s="786" t="n">
        <v>42</v>
      </c>
      <c r="C344" s="787" t="s">
        <v>4121</v>
      </c>
      <c r="D344" s="794" t="n">
        <v>11.736</v>
      </c>
      <c r="E344" s="794" t="n">
        <v>11.2712544</v>
      </c>
      <c r="F344" s="794" t="n">
        <v>10.82491272576</v>
      </c>
    </row>
    <row r="345" customFormat="false" ht="12.75" hidden="false" customHeight="true" outlineLevel="0" collapsed="false">
      <c r="A345" s="879" t="n">
        <v>733</v>
      </c>
      <c r="B345" s="786" t="n">
        <v>42</v>
      </c>
      <c r="C345" s="787" t="s">
        <v>4122</v>
      </c>
      <c r="D345" s="794" t="n">
        <v>12.714</v>
      </c>
      <c r="E345" s="794" t="n">
        <v>12.2105256</v>
      </c>
      <c r="F345" s="794" t="n">
        <v>11.72698878624</v>
      </c>
    </row>
    <row r="346" customFormat="false" ht="12.75" hidden="false" customHeight="true" outlineLevel="0" collapsed="false">
      <c r="A346" s="879" t="n">
        <v>734</v>
      </c>
      <c r="B346" s="786" t="n">
        <v>42</v>
      </c>
      <c r="C346" s="787" t="s">
        <v>4123</v>
      </c>
      <c r="D346" s="794" t="n">
        <v>11.736</v>
      </c>
      <c r="E346" s="794" t="n">
        <v>11.2712544</v>
      </c>
      <c r="F346" s="794" t="n">
        <v>10.82491272576</v>
      </c>
    </row>
    <row r="347" customFormat="false" ht="12.75" hidden="false" customHeight="true" outlineLevel="0" collapsed="false">
      <c r="A347" s="879" t="n">
        <v>751</v>
      </c>
      <c r="B347" s="786" t="n">
        <v>42</v>
      </c>
      <c r="C347" s="787" t="s">
        <v>4124</v>
      </c>
      <c r="D347" s="794" t="n">
        <v>11.736</v>
      </c>
      <c r="E347" s="794" t="n">
        <v>11.2712544</v>
      </c>
      <c r="F347" s="794" t="n">
        <v>10.82491272576</v>
      </c>
    </row>
    <row r="348" customFormat="false" ht="12.75" hidden="false" customHeight="true" outlineLevel="0" collapsed="false">
      <c r="A348" s="879" t="n">
        <v>753</v>
      </c>
      <c r="B348" s="786" t="n">
        <v>42</v>
      </c>
      <c r="C348" s="787" t="s">
        <v>4125</v>
      </c>
      <c r="D348" s="794" t="n">
        <v>9.291</v>
      </c>
      <c r="E348" s="794" t="n">
        <v>8.9230764</v>
      </c>
      <c r="F348" s="794" t="n">
        <v>8.56972257456</v>
      </c>
    </row>
    <row r="349" customFormat="false" ht="12.75" hidden="false" customHeight="true" outlineLevel="0" collapsed="false">
      <c r="A349" s="879" t="n">
        <v>779</v>
      </c>
      <c r="B349" s="786" t="n">
        <v>42</v>
      </c>
      <c r="C349" s="787" t="s">
        <v>4126</v>
      </c>
      <c r="D349" s="794" t="n">
        <v>5.868</v>
      </c>
      <c r="E349" s="794" t="n">
        <v>5.6356272</v>
      </c>
      <c r="F349" s="794" t="n">
        <v>5.41245636288</v>
      </c>
    </row>
    <row r="350" customFormat="false" ht="12.75" hidden="false" customHeight="true" outlineLevel="0" collapsed="false">
      <c r="A350" s="879" t="n">
        <v>199</v>
      </c>
      <c r="B350" s="786" t="n">
        <v>43</v>
      </c>
      <c r="C350" s="787" t="s">
        <v>4127</v>
      </c>
      <c r="D350" s="794" t="n">
        <v>8.802</v>
      </c>
      <c r="E350" s="794" t="n">
        <v>8.4534408</v>
      </c>
      <c r="F350" s="794" t="n">
        <v>8.11868454432</v>
      </c>
    </row>
    <row r="351" customFormat="false" ht="12.75" hidden="false" customHeight="true" outlineLevel="0" collapsed="false">
      <c r="A351" s="879" t="n">
        <v>778</v>
      </c>
      <c r="B351" s="786" t="n">
        <v>43</v>
      </c>
      <c r="C351" s="787" t="s">
        <v>4128</v>
      </c>
      <c r="D351" s="794" t="n">
        <v>10.758</v>
      </c>
      <c r="E351" s="794" t="n">
        <v>10.3319832</v>
      </c>
      <c r="F351" s="794" t="n">
        <v>9.92283666528</v>
      </c>
    </row>
    <row r="352" customFormat="false" ht="12.75" hidden="false" customHeight="true" outlineLevel="0" collapsed="false">
      <c r="A352" s="879" t="n">
        <v>780</v>
      </c>
      <c r="B352" s="786" t="n">
        <v>43</v>
      </c>
      <c r="C352" s="787" t="s">
        <v>4129</v>
      </c>
      <c r="D352" s="794" t="n">
        <v>21.516</v>
      </c>
      <c r="E352" s="794" t="n">
        <v>20.6639664</v>
      </c>
      <c r="F352" s="794" t="n">
        <v>19.84567333056</v>
      </c>
    </row>
    <row r="353" customFormat="false" ht="12.75" hidden="false" customHeight="true" outlineLevel="0" collapsed="false">
      <c r="A353" s="879" t="n">
        <v>781</v>
      </c>
      <c r="B353" s="786" t="n">
        <v>43</v>
      </c>
      <c r="C353" s="787" t="s">
        <v>4130</v>
      </c>
      <c r="D353" s="794" t="n">
        <v>10.758</v>
      </c>
      <c r="E353" s="794" t="n">
        <v>10.3319832</v>
      </c>
      <c r="F353" s="794" t="n">
        <v>9.92283666528</v>
      </c>
    </row>
    <row r="354" customFormat="false" ht="12.75" hidden="false" customHeight="true" outlineLevel="0" collapsed="false">
      <c r="A354" s="879" t="n">
        <v>786</v>
      </c>
      <c r="B354" s="786" t="n">
        <v>43</v>
      </c>
      <c r="C354" s="787" t="s">
        <v>4131</v>
      </c>
      <c r="D354" s="794" t="n">
        <v>9.78</v>
      </c>
      <c r="E354" s="794" t="n">
        <v>9.392712</v>
      </c>
      <c r="F354" s="794" t="n">
        <v>9.0207606048</v>
      </c>
    </row>
    <row r="355" customFormat="false" ht="12.75" hidden="false" customHeight="true" outlineLevel="0" collapsed="false">
      <c r="A355" s="879" t="n">
        <v>787</v>
      </c>
      <c r="B355" s="786" t="n">
        <v>43</v>
      </c>
      <c r="C355" s="787" t="s">
        <v>4132</v>
      </c>
      <c r="D355" s="794" t="n">
        <v>11.736</v>
      </c>
      <c r="E355" s="794" t="n">
        <v>11.2712544</v>
      </c>
      <c r="F355" s="794" t="n">
        <v>10.82491272576</v>
      </c>
    </row>
    <row r="356" customFormat="false" ht="12.75" hidden="false" customHeight="true" outlineLevel="0" collapsed="false">
      <c r="A356" s="879" t="s">
        <v>4133</v>
      </c>
      <c r="B356" s="786" t="n">
        <v>44</v>
      </c>
      <c r="C356" s="787" t="s">
        <v>4134</v>
      </c>
      <c r="D356" s="794" t="n">
        <v>8.802</v>
      </c>
      <c r="E356" s="794" t="n">
        <v>8.4534408</v>
      </c>
      <c r="F356" s="794" t="n">
        <v>8.11868454432</v>
      </c>
    </row>
    <row r="357" customFormat="false" ht="12.75" hidden="false" customHeight="true" outlineLevel="0" collapsed="false">
      <c r="A357" s="879" t="n">
        <v>184</v>
      </c>
      <c r="B357" s="786" t="n">
        <v>44</v>
      </c>
      <c r="C357" s="787" t="s">
        <v>4135</v>
      </c>
      <c r="D357" s="794" t="n">
        <v>12.714</v>
      </c>
      <c r="E357" s="794" t="n">
        <v>12.2105256</v>
      </c>
      <c r="F357" s="794" t="n">
        <v>11.72698878624</v>
      </c>
    </row>
    <row r="358" customFormat="false" ht="12.75" hidden="false" customHeight="true" outlineLevel="0" collapsed="false">
      <c r="A358" s="879" t="n">
        <v>213</v>
      </c>
      <c r="B358" s="786" t="n">
        <v>44</v>
      </c>
      <c r="C358" s="787" t="s">
        <v>4136</v>
      </c>
      <c r="D358" s="794" t="n">
        <v>12.225</v>
      </c>
      <c r="E358" s="794" t="n">
        <v>11.74089</v>
      </c>
      <c r="F358" s="794" t="n">
        <v>11.275950756</v>
      </c>
    </row>
    <row r="359" customFormat="false" ht="12.75" hidden="false" customHeight="true" outlineLevel="0" collapsed="false">
      <c r="A359" s="879" t="n">
        <v>702</v>
      </c>
      <c r="B359" s="786" t="n">
        <v>44</v>
      </c>
      <c r="C359" s="787" t="s">
        <v>4137</v>
      </c>
      <c r="D359" s="794" t="n">
        <v>6.2592</v>
      </c>
      <c r="E359" s="794" t="n">
        <v>6.01133568</v>
      </c>
      <c r="F359" s="794" t="n">
        <v>5.773286787072</v>
      </c>
    </row>
    <row r="360" customFormat="false" ht="12.75" hidden="false" customHeight="true" outlineLevel="0" collapsed="false">
      <c r="A360" s="879" t="n">
        <v>705</v>
      </c>
      <c r="B360" s="786" t="n">
        <v>44</v>
      </c>
      <c r="C360" s="787" t="s">
        <v>4138</v>
      </c>
      <c r="D360" s="794" t="n">
        <v>7.335</v>
      </c>
      <c r="E360" s="794" t="n">
        <v>7.044534</v>
      </c>
      <c r="F360" s="794" t="n">
        <v>6.7655704536</v>
      </c>
    </row>
    <row r="361" customFormat="false" ht="12.75" hidden="false" customHeight="true" outlineLevel="0" collapsed="false">
      <c r="A361" s="879" t="n">
        <v>707</v>
      </c>
      <c r="B361" s="786" t="n">
        <v>44</v>
      </c>
      <c r="C361" s="787" t="s">
        <v>4139</v>
      </c>
      <c r="D361" s="794" t="n">
        <v>11.736</v>
      </c>
      <c r="E361" s="794" t="n">
        <v>11.2712544</v>
      </c>
      <c r="F361" s="794" t="n">
        <v>10.82491272576</v>
      </c>
    </row>
    <row r="362" customFormat="false" ht="12.75" hidden="false" customHeight="true" outlineLevel="0" collapsed="false">
      <c r="A362" s="879" t="n">
        <v>710</v>
      </c>
      <c r="B362" s="786" t="n">
        <v>44</v>
      </c>
      <c r="C362" s="787" t="s">
        <v>4140</v>
      </c>
      <c r="D362" s="794" t="n">
        <v>8.802</v>
      </c>
      <c r="E362" s="794" t="n">
        <v>8.4534408</v>
      </c>
      <c r="F362" s="794" t="n">
        <v>8.11868454432</v>
      </c>
    </row>
    <row r="363" customFormat="false" ht="12.75" hidden="false" customHeight="true" outlineLevel="0" collapsed="false">
      <c r="A363" s="879" t="n">
        <v>720</v>
      </c>
      <c r="B363" s="786" t="n">
        <v>44</v>
      </c>
      <c r="C363" s="787" t="s">
        <v>4141</v>
      </c>
      <c r="D363" s="794" t="n">
        <v>11.736</v>
      </c>
      <c r="E363" s="794" t="n">
        <v>11.2712544</v>
      </c>
      <c r="F363" s="794" t="n">
        <v>10.82491272576</v>
      </c>
    </row>
    <row r="364" customFormat="false" ht="12.75" hidden="false" customHeight="true" outlineLevel="0" collapsed="false">
      <c r="A364" s="879" t="n">
        <v>721</v>
      </c>
      <c r="B364" s="786" t="n">
        <v>44</v>
      </c>
      <c r="C364" s="787" t="s">
        <v>4142</v>
      </c>
      <c r="D364" s="794" t="n">
        <v>8.802</v>
      </c>
      <c r="E364" s="794" t="n">
        <v>8.4534408</v>
      </c>
      <c r="F364" s="794" t="n">
        <v>8.11868454432</v>
      </c>
    </row>
    <row r="365" customFormat="false" ht="12.75" hidden="false" customHeight="true" outlineLevel="0" collapsed="false">
      <c r="A365" s="879" t="n">
        <v>722</v>
      </c>
      <c r="B365" s="786" t="n">
        <v>44</v>
      </c>
      <c r="C365" s="787" t="s">
        <v>4143</v>
      </c>
      <c r="D365" s="794" t="n">
        <v>8.802</v>
      </c>
      <c r="E365" s="794" t="n">
        <v>8.4534408</v>
      </c>
      <c r="F365" s="794" t="n">
        <v>8.11868454432</v>
      </c>
    </row>
    <row r="366" customFormat="false" ht="12.75" hidden="false" customHeight="true" outlineLevel="0" collapsed="false">
      <c r="A366" s="879" t="n">
        <v>727</v>
      </c>
      <c r="B366" s="786" t="n">
        <v>44</v>
      </c>
      <c r="C366" s="787" t="s">
        <v>4144</v>
      </c>
      <c r="D366" s="794" t="n">
        <v>5.868</v>
      </c>
      <c r="E366" s="794" t="n">
        <v>5.6356272</v>
      </c>
      <c r="F366" s="794" t="n">
        <v>5.41245636288</v>
      </c>
    </row>
    <row r="367" customFormat="false" ht="12.75" hidden="false" customHeight="true" outlineLevel="0" collapsed="false">
      <c r="A367" s="879" t="n">
        <v>701</v>
      </c>
      <c r="B367" s="786" t="n">
        <v>45</v>
      </c>
      <c r="C367" s="787" t="s">
        <v>4145</v>
      </c>
      <c r="D367" s="794" t="n">
        <v>8.802</v>
      </c>
      <c r="E367" s="794" t="n">
        <v>8.4534408</v>
      </c>
      <c r="F367" s="794" t="n">
        <v>8.11868454432</v>
      </c>
    </row>
    <row r="368" customFormat="false" ht="12.75" hidden="false" customHeight="true" outlineLevel="0" collapsed="false">
      <c r="A368" s="879" t="n">
        <v>703</v>
      </c>
      <c r="B368" s="786" t="n">
        <v>45</v>
      </c>
      <c r="C368" s="787" t="s">
        <v>4146</v>
      </c>
      <c r="D368" s="794" t="n">
        <v>21.516</v>
      </c>
      <c r="E368" s="794" t="n">
        <v>20.6639664</v>
      </c>
      <c r="F368" s="794" t="n">
        <v>19.84567333056</v>
      </c>
    </row>
    <row r="369" customFormat="false" ht="12.75" hidden="false" customHeight="true" outlineLevel="0" collapsed="false">
      <c r="A369" s="879" t="n">
        <v>706</v>
      </c>
      <c r="B369" s="786" t="n">
        <v>45</v>
      </c>
      <c r="C369" s="787" t="s">
        <v>4147</v>
      </c>
      <c r="D369" s="794" t="n">
        <v>17.604</v>
      </c>
      <c r="E369" s="794" t="n">
        <v>16.9068816</v>
      </c>
      <c r="F369" s="794" t="n">
        <v>16.23736908864</v>
      </c>
    </row>
    <row r="370" customFormat="false" ht="12.75" hidden="false" customHeight="true" outlineLevel="0" collapsed="false">
      <c r="A370" s="879" t="n">
        <v>714</v>
      </c>
      <c r="B370" s="786" t="n">
        <v>45</v>
      </c>
      <c r="C370" s="787" t="s">
        <v>4148</v>
      </c>
      <c r="D370" s="794" t="n">
        <v>11.736</v>
      </c>
      <c r="E370" s="794" t="n">
        <v>11.2712544</v>
      </c>
      <c r="F370" s="794" t="n">
        <v>10.82491272576</v>
      </c>
    </row>
    <row r="371" customFormat="false" ht="12.75" hidden="false" customHeight="true" outlineLevel="0" collapsed="false">
      <c r="A371" s="879" t="n">
        <v>723</v>
      </c>
      <c r="B371" s="786" t="n">
        <v>45</v>
      </c>
      <c r="C371" s="787" t="s">
        <v>4149</v>
      </c>
      <c r="D371" s="794" t="n">
        <v>3.912</v>
      </c>
      <c r="E371" s="794" t="n">
        <v>3.7570848</v>
      </c>
      <c r="F371" s="794" t="n">
        <v>3.60830424192</v>
      </c>
    </row>
    <row r="372" customFormat="false" ht="12.75" hidden="false" customHeight="true" outlineLevel="0" collapsed="false">
      <c r="A372" s="879" t="n">
        <v>725</v>
      </c>
      <c r="B372" s="786" t="n">
        <v>45</v>
      </c>
      <c r="C372" s="787" t="s">
        <v>4150</v>
      </c>
      <c r="D372" s="794" t="n">
        <v>8.802</v>
      </c>
      <c r="E372" s="794" t="n">
        <v>8.4534408</v>
      </c>
      <c r="F372" s="794" t="n">
        <v>8.11868454432</v>
      </c>
    </row>
    <row r="373" customFormat="false" ht="12.75" hidden="false" customHeight="true" outlineLevel="0" collapsed="false">
      <c r="A373" s="879" t="n">
        <v>726</v>
      </c>
      <c r="B373" s="786" t="n">
        <v>45</v>
      </c>
      <c r="C373" s="787" t="s">
        <v>4151</v>
      </c>
      <c r="D373" s="794" t="n">
        <v>4.89</v>
      </c>
      <c r="E373" s="794" t="n">
        <v>4.696356</v>
      </c>
      <c r="F373" s="794" t="n">
        <v>4.5103803024</v>
      </c>
    </row>
    <row r="374" customFormat="false" ht="12.75" hidden="false" customHeight="true" outlineLevel="0" collapsed="false">
      <c r="A374" s="879" t="s">
        <v>4152</v>
      </c>
      <c r="B374" s="786" t="n">
        <v>45</v>
      </c>
      <c r="C374" s="787" t="s">
        <v>4153</v>
      </c>
      <c r="D374" s="794" t="n">
        <v>22.494</v>
      </c>
      <c r="E374" s="794" t="n">
        <v>21.6032376</v>
      </c>
      <c r="F374" s="794" t="n">
        <v>20.74774939104</v>
      </c>
    </row>
    <row r="375" customFormat="false" ht="12.75" hidden="false" customHeight="true" outlineLevel="0" collapsed="false">
      <c r="A375" s="879" t="s">
        <v>4154</v>
      </c>
      <c r="B375" s="786" t="n">
        <v>46</v>
      </c>
      <c r="C375" s="787" t="s">
        <v>4155</v>
      </c>
      <c r="D375" s="794" t="n">
        <v>9.78</v>
      </c>
      <c r="E375" s="794" t="n">
        <v>9.392712</v>
      </c>
      <c r="F375" s="794" t="n">
        <v>9.0207606048</v>
      </c>
    </row>
    <row r="376" customFormat="false" ht="12.75" hidden="false" customHeight="true" outlineLevel="0" collapsed="false">
      <c r="A376" s="879" t="n">
        <v>190</v>
      </c>
      <c r="B376" s="786" t="n">
        <v>46</v>
      </c>
      <c r="C376" s="787" t="s">
        <v>4156</v>
      </c>
      <c r="D376" s="794" t="n">
        <v>14.181</v>
      </c>
      <c r="E376" s="794" t="n">
        <v>13.6194324</v>
      </c>
      <c r="F376" s="794" t="n">
        <v>13.08010287696</v>
      </c>
    </row>
    <row r="377" customFormat="false" ht="12.75" hidden="false" customHeight="true" outlineLevel="0" collapsed="false">
      <c r="A377" s="879" t="s">
        <v>4157</v>
      </c>
      <c r="B377" s="786" t="n">
        <v>46</v>
      </c>
      <c r="C377" s="787" t="s">
        <v>4158</v>
      </c>
      <c r="D377" s="794" t="n">
        <v>13.692</v>
      </c>
      <c r="E377" s="794" t="n">
        <v>13.1497968</v>
      </c>
      <c r="F377" s="794" t="n">
        <v>12.62906484672</v>
      </c>
    </row>
    <row r="378" customFormat="false" ht="12.75" hidden="false" customHeight="true" outlineLevel="0" collapsed="false">
      <c r="A378" s="879" t="n">
        <v>716</v>
      </c>
      <c r="B378" s="786" t="n">
        <v>46</v>
      </c>
      <c r="C378" s="787" t="s">
        <v>4159</v>
      </c>
      <c r="D378" s="794" t="n">
        <v>19.56</v>
      </c>
      <c r="E378" s="794" t="n">
        <v>18.785424</v>
      </c>
      <c r="F378" s="794" t="n">
        <v>18.0415212096</v>
      </c>
    </row>
    <row r="379" customFormat="false" ht="12.75" hidden="false" customHeight="true" outlineLevel="0" collapsed="false">
      <c r="A379" s="879" t="n">
        <v>860</v>
      </c>
      <c r="B379" s="786" t="n">
        <v>46</v>
      </c>
      <c r="C379" s="787" t="s">
        <v>4160</v>
      </c>
      <c r="D379" s="794" t="n">
        <v>17.604</v>
      </c>
      <c r="E379" s="794" t="n">
        <v>16.9068816</v>
      </c>
      <c r="F379" s="794" t="n">
        <v>16.23736908864</v>
      </c>
    </row>
    <row r="380" customFormat="false" ht="12.75" hidden="false" customHeight="true" outlineLevel="0" collapsed="false">
      <c r="A380" s="879" t="n">
        <v>861</v>
      </c>
      <c r="B380" s="786" t="n">
        <v>46</v>
      </c>
      <c r="C380" s="787" t="s">
        <v>4161</v>
      </c>
      <c r="D380" s="794" t="n">
        <v>17.604</v>
      </c>
      <c r="E380" s="794" t="n">
        <v>16.9068816</v>
      </c>
      <c r="F380" s="794" t="n">
        <v>16.23736908864</v>
      </c>
    </row>
    <row r="381" customFormat="false" ht="12.75" hidden="false" customHeight="true" outlineLevel="0" collapsed="false">
      <c r="A381" s="879" t="n">
        <v>862</v>
      </c>
      <c r="B381" s="786" t="n">
        <v>46</v>
      </c>
      <c r="C381" s="787" t="s">
        <v>4162</v>
      </c>
      <c r="D381" s="794" t="n">
        <v>12.714</v>
      </c>
      <c r="E381" s="794" t="n">
        <v>12.2105256</v>
      </c>
      <c r="F381" s="794" t="n">
        <v>11.72698878624</v>
      </c>
    </row>
    <row r="382" customFormat="false" ht="12.75" hidden="false" customHeight="true" outlineLevel="0" collapsed="false">
      <c r="A382" s="879" t="n">
        <v>863</v>
      </c>
      <c r="B382" s="786" t="n">
        <v>46</v>
      </c>
      <c r="C382" s="787" t="s">
        <v>4163</v>
      </c>
      <c r="D382" s="794" t="n">
        <v>13.692</v>
      </c>
      <c r="E382" s="794" t="n">
        <v>13.1497968</v>
      </c>
      <c r="F382" s="794" t="n">
        <v>12.62906484672</v>
      </c>
    </row>
    <row r="383" customFormat="false" ht="12.75" hidden="false" customHeight="true" outlineLevel="0" collapsed="false">
      <c r="A383" s="879" t="n">
        <v>224</v>
      </c>
      <c r="B383" s="786" t="n">
        <v>47</v>
      </c>
      <c r="C383" s="787" t="s">
        <v>4164</v>
      </c>
      <c r="D383" s="794" t="n">
        <v>11.736</v>
      </c>
      <c r="E383" s="794" t="n">
        <v>11.2712544</v>
      </c>
      <c r="F383" s="794" t="n">
        <v>10.82491272576</v>
      </c>
    </row>
    <row r="384" customFormat="false" ht="12.75" hidden="false" customHeight="true" outlineLevel="0" collapsed="false">
      <c r="A384" s="879" t="n">
        <v>225</v>
      </c>
      <c r="B384" s="786" t="n">
        <v>47</v>
      </c>
      <c r="C384" s="787" t="s">
        <v>4165</v>
      </c>
      <c r="D384" s="794" t="n">
        <v>14.67</v>
      </c>
      <c r="E384" s="794" t="n">
        <v>14.089068</v>
      </c>
      <c r="F384" s="794" t="n">
        <v>13.5311409072</v>
      </c>
    </row>
    <row r="385" customFormat="false" ht="12.75" hidden="false" customHeight="true" outlineLevel="0" collapsed="false">
      <c r="A385" s="879" t="n">
        <v>226</v>
      </c>
      <c r="B385" s="786" t="n">
        <v>47</v>
      </c>
      <c r="C385" s="787" t="s">
        <v>4166</v>
      </c>
      <c r="D385" s="794" t="n">
        <v>16.626</v>
      </c>
      <c r="E385" s="794" t="n">
        <v>15.9676104</v>
      </c>
      <c r="F385" s="794" t="n">
        <v>15.33529302816</v>
      </c>
    </row>
    <row r="386" customFormat="false" ht="12.75" hidden="false" customHeight="true" outlineLevel="0" collapsed="false">
      <c r="A386" s="879" t="n">
        <v>761</v>
      </c>
      <c r="B386" s="786" t="n">
        <v>47</v>
      </c>
      <c r="C386" s="787" t="s">
        <v>4167</v>
      </c>
      <c r="D386" s="794" t="n">
        <v>4.401</v>
      </c>
      <c r="E386" s="794" t="n">
        <v>4.2267204</v>
      </c>
      <c r="F386" s="794" t="n">
        <v>4.05934227216</v>
      </c>
    </row>
    <row r="387" customFormat="false" ht="12.75" hidden="false" customHeight="true" outlineLevel="0" collapsed="false">
      <c r="A387" s="879" t="n">
        <v>762</v>
      </c>
      <c r="B387" s="786" t="n">
        <v>47</v>
      </c>
      <c r="C387" s="787" t="s">
        <v>4168</v>
      </c>
      <c r="D387" s="794" t="n">
        <v>4.401</v>
      </c>
      <c r="E387" s="794" t="n">
        <v>4.2267204</v>
      </c>
      <c r="F387" s="794" t="n">
        <v>4.05934227216</v>
      </c>
    </row>
    <row r="388" customFormat="false" ht="12.75" hidden="false" customHeight="true" outlineLevel="0" collapsed="false">
      <c r="A388" s="879" t="n">
        <v>763</v>
      </c>
      <c r="B388" s="786" t="n">
        <v>47</v>
      </c>
      <c r="C388" s="787" t="s">
        <v>4169</v>
      </c>
      <c r="D388" s="794" t="n">
        <v>4.401</v>
      </c>
      <c r="E388" s="794" t="n">
        <v>4.2267204</v>
      </c>
      <c r="F388" s="794" t="n">
        <v>4.05934227216</v>
      </c>
    </row>
    <row r="389" customFormat="false" ht="12.75" hidden="false" customHeight="true" outlineLevel="0" collapsed="false">
      <c r="A389" s="879" t="n">
        <v>764</v>
      </c>
      <c r="B389" s="786" t="n">
        <v>47</v>
      </c>
      <c r="C389" s="787" t="s">
        <v>4170</v>
      </c>
      <c r="D389" s="794" t="n">
        <v>4.401</v>
      </c>
      <c r="E389" s="794" t="n">
        <v>4.2267204</v>
      </c>
      <c r="F389" s="794" t="n">
        <v>4.05934227216</v>
      </c>
    </row>
    <row r="390" customFormat="false" ht="12.75" hidden="false" customHeight="true" outlineLevel="0" collapsed="false">
      <c r="A390" s="879" t="n">
        <v>765</v>
      </c>
      <c r="B390" s="786" t="n">
        <v>47</v>
      </c>
      <c r="C390" s="787" t="s">
        <v>4171</v>
      </c>
      <c r="D390" s="794" t="n">
        <v>4.401</v>
      </c>
      <c r="E390" s="794" t="n">
        <v>4.2267204</v>
      </c>
      <c r="F390" s="794" t="n">
        <v>4.05934227216</v>
      </c>
    </row>
    <row r="391" customFormat="false" ht="12.75" hidden="false" customHeight="true" outlineLevel="0" collapsed="false">
      <c r="A391" s="879" t="n">
        <v>766</v>
      </c>
      <c r="B391" s="786" t="n">
        <v>47</v>
      </c>
      <c r="C391" s="787" t="s">
        <v>4172</v>
      </c>
      <c r="D391" s="794" t="n">
        <v>7.824</v>
      </c>
      <c r="E391" s="794" t="n">
        <v>7.5141696</v>
      </c>
      <c r="F391" s="794" t="n">
        <v>7.21660848384</v>
      </c>
    </row>
    <row r="392" customFormat="false" ht="12.75" hidden="false" customHeight="true" outlineLevel="0" collapsed="false">
      <c r="A392" s="879" t="s">
        <v>4173</v>
      </c>
      <c r="B392" s="786" t="n">
        <v>48</v>
      </c>
      <c r="C392" s="787" t="s">
        <v>4174</v>
      </c>
      <c r="D392" s="794" t="n">
        <v>6.357</v>
      </c>
      <c r="E392" s="794" t="n">
        <v>6.1052628</v>
      </c>
      <c r="F392" s="794" t="n">
        <v>5.86349439312</v>
      </c>
    </row>
    <row r="393" customFormat="false" ht="12.75" hidden="false" customHeight="true" outlineLevel="0" collapsed="false">
      <c r="A393" s="879" t="s">
        <v>4175</v>
      </c>
      <c r="B393" s="786" t="n">
        <v>48</v>
      </c>
      <c r="C393" s="787" t="s">
        <v>4176</v>
      </c>
      <c r="D393" s="794" t="n">
        <v>17.604</v>
      </c>
      <c r="E393" s="794" t="n">
        <v>16.9068816</v>
      </c>
      <c r="F393" s="794" t="n">
        <v>16.23736908864</v>
      </c>
    </row>
    <row r="394" customFormat="false" ht="12.75" hidden="false" customHeight="true" outlineLevel="0" collapsed="false">
      <c r="A394" s="879" t="s">
        <v>4177</v>
      </c>
      <c r="B394" s="786" t="n">
        <v>48</v>
      </c>
      <c r="C394" s="787" t="s">
        <v>4178</v>
      </c>
      <c r="D394" s="794" t="n">
        <v>11.736</v>
      </c>
      <c r="E394" s="794" t="n">
        <v>11.2712544</v>
      </c>
      <c r="F394" s="794" t="n">
        <v>10.82491272576</v>
      </c>
    </row>
    <row r="395" customFormat="false" ht="12.75" hidden="false" customHeight="true" outlineLevel="0" collapsed="false">
      <c r="A395" s="879" t="s">
        <v>4179</v>
      </c>
      <c r="B395" s="786" t="n">
        <v>48</v>
      </c>
      <c r="C395" s="787" t="s">
        <v>4180</v>
      </c>
      <c r="D395" s="794" t="n">
        <v>15.648</v>
      </c>
      <c r="E395" s="794" t="n">
        <v>15.0283392</v>
      </c>
      <c r="F395" s="794" t="n">
        <v>14.43321696768</v>
      </c>
    </row>
    <row r="396" customFormat="false" ht="12.75" hidden="false" customHeight="true" outlineLevel="0" collapsed="false">
      <c r="A396" s="879" t="s">
        <v>4181</v>
      </c>
      <c r="B396" s="786" t="n">
        <v>48</v>
      </c>
      <c r="C396" s="787" t="s">
        <v>4182</v>
      </c>
      <c r="D396" s="794" t="n">
        <v>23.472</v>
      </c>
      <c r="E396" s="794" t="n">
        <v>22.5425088</v>
      </c>
      <c r="F396" s="794" t="n">
        <v>21.64982545152</v>
      </c>
    </row>
    <row r="397" customFormat="false" ht="12.75" hidden="false" customHeight="true" outlineLevel="0" collapsed="false">
      <c r="A397" s="879" t="s">
        <v>4183</v>
      </c>
      <c r="B397" s="786" t="n">
        <v>48</v>
      </c>
      <c r="C397" s="787" t="s">
        <v>4184</v>
      </c>
      <c r="D397" s="794" t="n">
        <v>3.912</v>
      </c>
      <c r="E397" s="794" t="n">
        <v>3.7570848</v>
      </c>
      <c r="F397" s="794" t="n">
        <v>3.60830424192</v>
      </c>
    </row>
    <row r="398" customFormat="false" ht="12.75" hidden="false" customHeight="true" outlineLevel="0" collapsed="false">
      <c r="A398" s="879" t="s">
        <v>4185</v>
      </c>
      <c r="B398" s="786" t="n">
        <v>48</v>
      </c>
      <c r="C398" s="787" t="s">
        <v>4186</v>
      </c>
      <c r="D398" s="794" t="n">
        <v>19.56</v>
      </c>
      <c r="E398" s="794" t="n">
        <v>18.785424</v>
      </c>
      <c r="F398" s="794" t="n">
        <v>18.0415212096</v>
      </c>
    </row>
    <row r="399" customFormat="false" ht="12.75" hidden="false" customHeight="true" outlineLevel="0" collapsed="false">
      <c r="A399" s="879" t="s">
        <v>4187</v>
      </c>
      <c r="B399" s="786" t="n">
        <v>48</v>
      </c>
      <c r="C399" s="787" t="s">
        <v>4188</v>
      </c>
      <c r="D399" s="794" t="n">
        <v>7.335</v>
      </c>
      <c r="E399" s="794" t="n">
        <v>7.044534</v>
      </c>
      <c r="F399" s="794" t="n">
        <v>6.7655704536</v>
      </c>
    </row>
    <row r="400" customFormat="false" ht="12.75" hidden="false" customHeight="true" outlineLevel="0" collapsed="false">
      <c r="A400" s="879" t="s">
        <v>4189</v>
      </c>
      <c r="B400" s="786" t="n">
        <v>48</v>
      </c>
      <c r="C400" s="787" t="s">
        <v>4190</v>
      </c>
      <c r="D400" s="794" t="n">
        <v>12.714</v>
      </c>
      <c r="E400" s="794" t="n">
        <v>12.2105256</v>
      </c>
      <c r="F400" s="794" t="n">
        <v>11.72698878624</v>
      </c>
    </row>
    <row r="401" customFormat="false" ht="12.75" hidden="false" customHeight="true" outlineLevel="0" collapsed="false">
      <c r="A401" s="879" t="s">
        <v>4191</v>
      </c>
      <c r="B401" s="786" t="n">
        <v>48</v>
      </c>
      <c r="C401" s="787" t="s">
        <v>4192</v>
      </c>
      <c r="D401" s="794" t="n">
        <v>20.538</v>
      </c>
      <c r="E401" s="794" t="n">
        <v>19.7246952</v>
      </c>
      <c r="F401" s="794" t="n">
        <v>18.94359727008</v>
      </c>
    </row>
    <row r="402" customFormat="false" ht="12.75" hidden="false" customHeight="true" outlineLevel="0" collapsed="false">
      <c r="A402" s="879" t="s">
        <v>4193</v>
      </c>
      <c r="B402" s="786" t="n">
        <v>48</v>
      </c>
      <c r="C402" s="787" t="s">
        <v>4194</v>
      </c>
      <c r="D402" s="794" t="n">
        <v>7.824</v>
      </c>
      <c r="E402" s="794" t="n">
        <v>7.5141696</v>
      </c>
      <c r="F402" s="794" t="n">
        <v>7.21660848384</v>
      </c>
    </row>
    <row r="403" customFormat="false" ht="12.75" hidden="false" customHeight="true" outlineLevel="0" collapsed="false">
      <c r="A403" s="879" t="s">
        <v>4195</v>
      </c>
      <c r="B403" s="786" t="n">
        <v>48</v>
      </c>
      <c r="C403" s="787" t="s">
        <v>4196</v>
      </c>
      <c r="D403" s="794" t="n">
        <v>5.379</v>
      </c>
      <c r="E403" s="794" t="n">
        <v>5.1659916</v>
      </c>
      <c r="F403" s="794" t="n">
        <v>4.96141833264</v>
      </c>
    </row>
    <row r="404" customFormat="false" ht="12.75" hidden="false" customHeight="true" outlineLevel="0" collapsed="false">
      <c r="A404" s="879" t="n">
        <v>166</v>
      </c>
      <c r="B404" s="786" t="n">
        <v>48</v>
      </c>
      <c r="C404" s="787" t="s">
        <v>4197</v>
      </c>
      <c r="D404" s="794" t="n">
        <v>7.335</v>
      </c>
      <c r="E404" s="794" t="n">
        <v>7.044534</v>
      </c>
      <c r="F404" s="794" t="n">
        <v>6.7655704536</v>
      </c>
    </row>
    <row r="405" customFormat="false" ht="12.75" hidden="false" customHeight="true" outlineLevel="0" collapsed="false">
      <c r="A405" s="879" t="s">
        <v>4198</v>
      </c>
      <c r="B405" s="786" t="n">
        <v>49</v>
      </c>
      <c r="C405" s="787" t="s">
        <v>4199</v>
      </c>
      <c r="D405" s="794" t="n">
        <v>6.846</v>
      </c>
      <c r="E405" s="794" t="n">
        <v>6.5748984</v>
      </c>
      <c r="F405" s="794" t="n">
        <v>6.31453242336</v>
      </c>
    </row>
    <row r="406" customFormat="false" ht="12.75" hidden="false" customHeight="true" outlineLevel="0" collapsed="false">
      <c r="A406" s="879" t="s">
        <v>4200</v>
      </c>
      <c r="B406" s="786" t="n">
        <v>49</v>
      </c>
      <c r="C406" s="787" t="s">
        <v>4201</v>
      </c>
      <c r="D406" s="794" t="n">
        <v>8.802</v>
      </c>
      <c r="E406" s="794" t="n">
        <v>8.4534408</v>
      </c>
      <c r="F406" s="794" t="n">
        <v>8.11868454432</v>
      </c>
    </row>
    <row r="407" customFormat="false" ht="12.75" hidden="false" customHeight="true" outlineLevel="0" collapsed="false">
      <c r="A407" s="879" t="s">
        <v>4202</v>
      </c>
      <c r="B407" s="786" t="n">
        <v>49</v>
      </c>
      <c r="C407" s="787" t="s">
        <v>4199</v>
      </c>
      <c r="D407" s="794" t="n">
        <v>7.335</v>
      </c>
      <c r="E407" s="794" t="n">
        <v>7.044534</v>
      </c>
      <c r="F407" s="794" t="n">
        <v>6.7655704536</v>
      </c>
    </row>
    <row r="408" customFormat="false" ht="12.75" hidden="false" customHeight="true" outlineLevel="0" collapsed="false">
      <c r="A408" s="879" t="s">
        <v>4203</v>
      </c>
      <c r="B408" s="786" t="n">
        <v>49</v>
      </c>
      <c r="C408" s="787" t="s">
        <v>4204</v>
      </c>
      <c r="D408" s="794" t="n">
        <v>9.78</v>
      </c>
      <c r="E408" s="794" t="n">
        <v>9.392712</v>
      </c>
      <c r="F408" s="794" t="n">
        <v>9.0207606048</v>
      </c>
    </row>
    <row r="409" customFormat="false" ht="12.75" hidden="false" customHeight="true" outlineLevel="0" collapsed="false">
      <c r="A409" s="879" t="s">
        <v>4205</v>
      </c>
      <c r="B409" s="786" t="n">
        <v>49</v>
      </c>
      <c r="C409" s="787" t="s">
        <v>4206</v>
      </c>
      <c r="D409" s="794" t="n">
        <v>10.758</v>
      </c>
      <c r="E409" s="794" t="n">
        <v>10.3319832</v>
      </c>
      <c r="F409" s="794" t="n">
        <v>9.92283666528</v>
      </c>
    </row>
    <row r="410" customFormat="false" ht="12.75" hidden="false" customHeight="true" outlineLevel="0" collapsed="false">
      <c r="A410" s="879" t="s">
        <v>4207</v>
      </c>
      <c r="B410" s="786" t="n">
        <v>49</v>
      </c>
      <c r="C410" s="787" t="s">
        <v>4208</v>
      </c>
      <c r="D410" s="794" t="n">
        <v>19.56</v>
      </c>
      <c r="E410" s="794" t="n">
        <v>18.785424</v>
      </c>
      <c r="F410" s="794" t="n">
        <v>18.0415212096</v>
      </c>
    </row>
    <row r="411" customFormat="false" ht="12.75" hidden="false" customHeight="true" outlineLevel="0" collapsed="false">
      <c r="A411" s="879" t="n">
        <v>175</v>
      </c>
      <c r="B411" s="786" t="n">
        <v>49</v>
      </c>
      <c r="C411" s="787" t="s">
        <v>4209</v>
      </c>
      <c r="D411" s="794" t="n">
        <v>9.78</v>
      </c>
      <c r="E411" s="794" t="n">
        <v>9.392712</v>
      </c>
      <c r="F411" s="794" t="n">
        <v>9.0207606048</v>
      </c>
    </row>
    <row r="412" customFormat="false" ht="12.75" hidden="false" customHeight="true" outlineLevel="0" collapsed="false">
      <c r="A412" s="879" t="n">
        <v>182</v>
      </c>
      <c r="B412" s="786" t="n">
        <v>49</v>
      </c>
      <c r="C412" s="787" t="s">
        <v>4210</v>
      </c>
      <c r="D412" s="794" t="n">
        <v>12.714</v>
      </c>
      <c r="E412" s="794" t="n">
        <v>12.2105256</v>
      </c>
      <c r="F412" s="794" t="n">
        <v>11.72698878624</v>
      </c>
    </row>
    <row r="413" customFormat="false" ht="12.75" hidden="false" customHeight="true" outlineLevel="0" collapsed="false">
      <c r="A413" s="879" t="n">
        <v>183</v>
      </c>
      <c r="B413" s="786" t="n">
        <v>49</v>
      </c>
      <c r="C413" s="787" t="s">
        <v>4211</v>
      </c>
      <c r="D413" s="794" t="n">
        <v>13.692</v>
      </c>
      <c r="E413" s="794" t="n">
        <v>13.1497968</v>
      </c>
      <c r="F413" s="794" t="n">
        <v>12.62906484672</v>
      </c>
    </row>
    <row r="414" customFormat="false" ht="12.75" hidden="false" customHeight="true" outlineLevel="0" collapsed="false">
      <c r="A414" s="879" t="n">
        <v>220</v>
      </c>
      <c r="B414" s="786" t="n">
        <v>49</v>
      </c>
      <c r="C414" s="787" t="s">
        <v>4212</v>
      </c>
      <c r="D414" s="794" t="n">
        <v>10.758</v>
      </c>
      <c r="E414" s="794" t="n">
        <v>10.3319832</v>
      </c>
      <c r="F414" s="794" t="n">
        <v>9.92283666528</v>
      </c>
    </row>
    <row r="415" customFormat="false" ht="12.75" hidden="false" customHeight="true" outlineLevel="0" collapsed="false">
      <c r="A415" s="879" t="n">
        <v>222</v>
      </c>
      <c r="B415" s="786" t="n">
        <v>49</v>
      </c>
      <c r="C415" s="787" t="s">
        <v>4213</v>
      </c>
      <c r="D415" s="794" t="n">
        <v>5.868</v>
      </c>
      <c r="E415" s="794" t="n">
        <v>5.6356272</v>
      </c>
      <c r="F415" s="794" t="n">
        <v>5.41245636288</v>
      </c>
    </row>
    <row r="416" customFormat="false" ht="12.75" hidden="false" customHeight="true" outlineLevel="0" collapsed="false">
      <c r="A416" s="879" t="n">
        <v>724</v>
      </c>
      <c r="B416" s="786" t="n">
        <v>49</v>
      </c>
      <c r="C416" s="787" t="s">
        <v>4214</v>
      </c>
      <c r="D416" s="794" t="n">
        <v>5.868</v>
      </c>
      <c r="E416" s="794" t="n">
        <v>5.6356272</v>
      </c>
      <c r="F416" s="794" t="n">
        <v>5.41245636288</v>
      </c>
    </row>
    <row r="417" customFormat="false" ht="12.75" hidden="false" customHeight="true" outlineLevel="0" collapsed="false">
      <c r="A417" s="879" t="n">
        <v>870</v>
      </c>
      <c r="B417" s="786" t="n">
        <v>50</v>
      </c>
      <c r="C417" s="787" t="s">
        <v>4215</v>
      </c>
      <c r="D417" s="794" t="n">
        <v>8.802</v>
      </c>
      <c r="E417" s="794" t="n">
        <v>8.4534408</v>
      </c>
      <c r="F417" s="794" t="n">
        <v>8.11868454432</v>
      </c>
    </row>
    <row r="418" customFormat="false" ht="12.75" hidden="false" customHeight="true" outlineLevel="0" collapsed="false">
      <c r="A418" s="879" t="n">
        <v>871</v>
      </c>
      <c r="B418" s="786" t="n">
        <v>50</v>
      </c>
      <c r="C418" s="787" t="s">
        <v>4216</v>
      </c>
      <c r="D418" s="794" t="n">
        <v>12.714</v>
      </c>
      <c r="E418" s="794" t="n">
        <v>12.2105256</v>
      </c>
      <c r="F418" s="794" t="n">
        <v>11.72698878624</v>
      </c>
    </row>
    <row r="419" customFormat="false" ht="12.75" hidden="false" customHeight="true" outlineLevel="0" collapsed="false">
      <c r="A419" s="879" t="n">
        <v>873</v>
      </c>
      <c r="B419" s="786" t="n">
        <v>50</v>
      </c>
      <c r="C419" s="787" t="s">
        <v>4217</v>
      </c>
      <c r="D419" s="794" t="n">
        <v>11.736</v>
      </c>
      <c r="E419" s="794" t="n">
        <v>11.2712544</v>
      </c>
      <c r="F419" s="794" t="n">
        <v>10.82491272576</v>
      </c>
    </row>
    <row r="420" customFormat="false" ht="12.75" hidden="false" customHeight="true" outlineLevel="0" collapsed="false">
      <c r="A420" s="879" t="n">
        <v>874</v>
      </c>
      <c r="B420" s="786" t="n">
        <v>50</v>
      </c>
      <c r="C420" s="787" t="s">
        <v>4218</v>
      </c>
      <c r="D420" s="794" t="n">
        <v>14.181</v>
      </c>
      <c r="E420" s="794" t="n">
        <v>13.6194324</v>
      </c>
      <c r="F420" s="794" t="n">
        <v>13.08010287696</v>
      </c>
    </row>
    <row r="421" s="880" customFormat="true" ht="12.75" hidden="false" customHeight="true" outlineLevel="0" collapsed="false">
      <c r="A421" s="879" t="s">
        <v>4219</v>
      </c>
      <c r="B421" s="786" t="n">
        <v>50</v>
      </c>
      <c r="C421" s="787" t="s">
        <v>4220</v>
      </c>
      <c r="D421" s="794" t="n">
        <v>42.054</v>
      </c>
      <c r="E421" s="794" t="n">
        <v>40.3886616</v>
      </c>
      <c r="F421" s="794" t="n">
        <v>38.78927060064</v>
      </c>
    </row>
    <row r="422" s="880" customFormat="true" ht="12.75" hidden="false" customHeight="true" outlineLevel="0" collapsed="false">
      <c r="A422" s="879" t="s">
        <v>4221</v>
      </c>
      <c r="B422" s="786" t="n">
        <v>50</v>
      </c>
      <c r="C422" s="787" t="s">
        <v>4222</v>
      </c>
      <c r="D422" s="794" t="n">
        <v>37.164</v>
      </c>
      <c r="E422" s="794" t="n">
        <v>35.6923056</v>
      </c>
      <c r="F422" s="794" t="n">
        <v>34.27889029824</v>
      </c>
    </row>
    <row r="423" s="880" customFormat="true" ht="12.75" hidden="false" customHeight="true" outlineLevel="0" collapsed="false">
      <c r="A423" s="879" t="s">
        <v>4223</v>
      </c>
      <c r="B423" s="786" t="n">
        <v>50</v>
      </c>
      <c r="C423" s="787" t="s">
        <v>4224</v>
      </c>
      <c r="D423" s="794" t="n">
        <v>23.472</v>
      </c>
      <c r="E423" s="794" t="n">
        <v>22.5425088</v>
      </c>
      <c r="F423" s="794" t="n">
        <v>21.64982545152</v>
      </c>
    </row>
    <row r="424" s="880" customFormat="true" ht="12.75" hidden="false" customHeight="true" outlineLevel="0" collapsed="false">
      <c r="A424" s="879" t="n">
        <v>227</v>
      </c>
      <c r="B424" s="786" t="n">
        <v>51</v>
      </c>
      <c r="C424" s="787" t="s">
        <v>4225</v>
      </c>
      <c r="D424" s="794" t="n">
        <v>11.736</v>
      </c>
      <c r="E424" s="794" t="n">
        <v>11.2712544</v>
      </c>
      <c r="F424" s="794" t="n">
        <v>10.82491272576</v>
      </c>
    </row>
    <row r="425" s="880" customFormat="true" ht="12.75" hidden="false" customHeight="true" outlineLevel="0" collapsed="false">
      <c r="A425" s="879" t="n">
        <v>228</v>
      </c>
      <c r="B425" s="786" t="n">
        <v>51</v>
      </c>
      <c r="C425" s="787" t="s">
        <v>4226</v>
      </c>
      <c r="D425" s="794" t="n">
        <v>12.714</v>
      </c>
      <c r="E425" s="794" t="n">
        <v>12.2105256</v>
      </c>
      <c r="F425" s="794" t="n">
        <v>11.72698878624</v>
      </c>
    </row>
    <row r="426" s="880" customFormat="true" ht="12.75" hidden="false" customHeight="true" outlineLevel="0" collapsed="false">
      <c r="A426" s="879" t="n">
        <v>314</v>
      </c>
      <c r="B426" s="786" t="n">
        <v>51</v>
      </c>
      <c r="C426" s="787" t="s">
        <v>4227</v>
      </c>
      <c r="D426" s="794" t="n">
        <v>14.67</v>
      </c>
      <c r="E426" s="794" t="n">
        <v>14.089068</v>
      </c>
      <c r="F426" s="794" t="n">
        <v>13.5311409072</v>
      </c>
    </row>
    <row r="427" s="880" customFormat="true" ht="12.75" hidden="false" customHeight="true" outlineLevel="0" collapsed="false">
      <c r="A427" s="879" t="n">
        <v>472</v>
      </c>
      <c r="B427" s="786" t="n">
        <v>51</v>
      </c>
      <c r="C427" s="787" t="s">
        <v>4228</v>
      </c>
      <c r="D427" s="794" t="n">
        <v>5.868</v>
      </c>
      <c r="E427" s="794" t="n">
        <v>5.6356272</v>
      </c>
      <c r="F427" s="794" t="n">
        <v>5.41245636288</v>
      </c>
    </row>
    <row r="428" s="880" customFormat="true" ht="12.75" hidden="false" customHeight="true" outlineLevel="0" collapsed="false">
      <c r="A428" s="879" t="n">
        <v>474</v>
      </c>
      <c r="B428" s="786" t="n">
        <v>51</v>
      </c>
      <c r="C428" s="787" t="s">
        <v>4229</v>
      </c>
      <c r="D428" s="794" t="n">
        <v>4.89</v>
      </c>
      <c r="E428" s="794" t="n">
        <v>4.696356</v>
      </c>
      <c r="F428" s="794" t="n">
        <v>4.5103803024</v>
      </c>
    </row>
    <row r="429" s="880" customFormat="true" ht="12.75" hidden="false" customHeight="true" outlineLevel="0" collapsed="false">
      <c r="A429" s="879" t="n">
        <v>475</v>
      </c>
      <c r="B429" s="786" t="n">
        <v>51</v>
      </c>
      <c r="C429" s="787" t="s">
        <v>4230</v>
      </c>
      <c r="D429" s="794" t="n">
        <v>4.89</v>
      </c>
      <c r="E429" s="794" t="n">
        <v>4.696356</v>
      </c>
      <c r="F429" s="794" t="n">
        <v>4.5103803024</v>
      </c>
    </row>
    <row r="430" s="880" customFormat="true" ht="12.75" hidden="false" customHeight="true" outlineLevel="0" collapsed="false">
      <c r="A430" s="879" t="n">
        <v>476</v>
      </c>
      <c r="B430" s="786" t="n">
        <v>51</v>
      </c>
      <c r="C430" s="787" t="s">
        <v>4231</v>
      </c>
      <c r="D430" s="794" t="n">
        <v>4.89</v>
      </c>
      <c r="E430" s="794" t="n">
        <v>4.696356</v>
      </c>
      <c r="F430" s="794" t="n">
        <v>4.5103803024</v>
      </c>
    </row>
    <row r="431" s="880" customFormat="true" ht="12.75" hidden="false" customHeight="true" outlineLevel="0" collapsed="false">
      <c r="A431" s="879" t="n">
        <v>477</v>
      </c>
      <c r="B431" s="786" t="n">
        <v>51</v>
      </c>
      <c r="C431" s="787" t="s">
        <v>4232</v>
      </c>
      <c r="D431" s="794" t="n">
        <v>4.89</v>
      </c>
      <c r="E431" s="794" t="n">
        <v>4.696356</v>
      </c>
      <c r="F431" s="794" t="n">
        <v>4.5103803024</v>
      </c>
    </row>
    <row r="432" s="880" customFormat="true" ht="12.75" hidden="false" customHeight="true" outlineLevel="0" collapsed="false">
      <c r="A432" s="879" t="n">
        <v>478</v>
      </c>
      <c r="B432" s="786" t="n">
        <v>51</v>
      </c>
      <c r="C432" s="787" t="s">
        <v>4233</v>
      </c>
      <c r="D432" s="794" t="n">
        <v>4.89</v>
      </c>
      <c r="E432" s="794" t="n">
        <v>4.696356</v>
      </c>
      <c r="F432" s="794" t="n">
        <v>4.5103803024</v>
      </c>
    </row>
    <row r="433" s="880" customFormat="true" ht="12.75" hidden="false" customHeight="true" outlineLevel="0" collapsed="false">
      <c r="A433" s="879" t="s">
        <v>4234</v>
      </c>
      <c r="B433" s="786" t="n">
        <v>52</v>
      </c>
      <c r="C433" s="787" t="s">
        <v>4235</v>
      </c>
      <c r="D433" s="794" t="n">
        <v>21.516</v>
      </c>
      <c r="E433" s="794" t="n">
        <v>20.6639664</v>
      </c>
      <c r="F433" s="794" t="n">
        <v>19.84567333056</v>
      </c>
    </row>
    <row r="434" s="880" customFormat="true" ht="12.75" hidden="false" customHeight="true" outlineLevel="0" collapsed="false">
      <c r="A434" s="879" t="s">
        <v>4236</v>
      </c>
      <c r="B434" s="786" t="n">
        <v>52</v>
      </c>
      <c r="C434" s="787" t="s">
        <v>4237</v>
      </c>
      <c r="D434" s="794" t="n">
        <v>29.34</v>
      </c>
      <c r="E434" s="794" t="n">
        <v>28.178136</v>
      </c>
      <c r="F434" s="794" t="n">
        <v>27.0622818144</v>
      </c>
    </row>
    <row r="435" s="880" customFormat="true" ht="12.75" hidden="false" customHeight="true" outlineLevel="0" collapsed="false">
      <c r="A435" s="879" t="n">
        <v>162</v>
      </c>
      <c r="B435" s="786" t="n">
        <v>52</v>
      </c>
      <c r="C435" s="787" t="s">
        <v>4238</v>
      </c>
      <c r="D435" s="794" t="n">
        <v>17.115</v>
      </c>
      <c r="E435" s="794" t="n">
        <v>16.437246</v>
      </c>
      <c r="F435" s="794" t="n">
        <v>15.7863310584</v>
      </c>
    </row>
    <row r="436" s="880" customFormat="true" ht="12.75" hidden="false" customHeight="true" outlineLevel="0" collapsed="false">
      <c r="A436" s="879" t="n">
        <v>181</v>
      </c>
      <c r="B436" s="786" t="n">
        <v>52</v>
      </c>
      <c r="C436" s="787" t="s">
        <v>4239</v>
      </c>
      <c r="D436" s="794" t="n">
        <v>15.648</v>
      </c>
      <c r="E436" s="794" t="n">
        <v>15.0283392</v>
      </c>
      <c r="F436" s="794" t="n">
        <v>14.43321696768</v>
      </c>
    </row>
    <row r="437" s="880" customFormat="true" ht="12.75" hidden="false" customHeight="true" outlineLevel="0" collapsed="false">
      <c r="A437" s="879" t="n">
        <v>242</v>
      </c>
      <c r="B437" s="786" t="n">
        <v>52</v>
      </c>
      <c r="C437" s="787" t="s">
        <v>4240</v>
      </c>
      <c r="D437" s="794" t="n">
        <v>14.181</v>
      </c>
      <c r="E437" s="794" t="n">
        <v>13.6194324</v>
      </c>
      <c r="F437" s="794" t="n">
        <v>13.08010287696</v>
      </c>
    </row>
    <row r="438" s="880" customFormat="true" ht="12.75" hidden="false" customHeight="true" outlineLevel="0" collapsed="false">
      <c r="A438" s="879" t="n">
        <v>272</v>
      </c>
      <c r="B438" s="786" t="n">
        <v>52</v>
      </c>
      <c r="C438" s="787" t="s">
        <v>4241</v>
      </c>
      <c r="D438" s="794" t="n">
        <v>17.604</v>
      </c>
      <c r="E438" s="794" t="n">
        <v>16.9068816</v>
      </c>
      <c r="F438" s="794" t="n">
        <v>16.23736908864</v>
      </c>
    </row>
    <row r="439" s="880" customFormat="true" ht="12.75" hidden="false" customHeight="true" outlineLevel="0" collapsed="false">
      <c r="A439" s="879" t="n">
        <v>485</v>
      </c>
      <c r="B439" s="786" t="n">
        <v>52</v>
      </c>
      <c r="C439" s="787" t="s">
        <v>4242</v>
      </c>
      <c r="D439" s="794" t="n">
        <v>7.335</v>
      </c>
      <c r="E439" s="794" t="n">
        <v>7.044534</v>
      </c>
      <c r="F439" s="794" t="n">
        <v>6.7655704536</v>
      </c>
    </row>
    <row r="440" s="880" customFormat="true" ht="12.75" hidden="false" customHeight="true" outlineLevel="0" collapsed="false">
      <c r="A440" s="879" t="n">
        <v>652</v>
      </c>
      <c r="B440" s="786" t="n">
        <v>52</v>
      </c>
      <c r="C440" s="787" t="s">
        <v>4243</v>
      </c>
      <c r="D440" s="794" t="n">
        <v>7.824</v>
      </c>
      <c r="E440" s="794" t="n">
        <v>7.5141696</v>
      </c>
      <c r="F440" s="794" t="n">
        <v>7.21660848384</v>
      </c>
    </row>
    <row r="441" s="880" customFormat="true" ht="12.75" hidden="false" customHeight="true" outlineLevel="0" collapsed="false">
      <c r="A441" s="879" t="n">
        <v>653</v>
      </c>
      <c r="B441" s="786" t="n">
        <v>52</v>
      </c>
      <c r="C441" s="787" t="s">
        <v>4243</v>
      </c>
      <c r="D441" s="794" t="n">
        <v>8.802</v>
      </c>
      <c r="E441" s="794" t="n">
        <v>8.4534408</v>
      </c>
      <c r="F441" s="794" t="n">
        <v>8.11868454432</v>
      </c>
    </row>
    <row r="442" s="880" customFormat="true" ht="12.75" hidden="false" customHeight="true" outlineLevel="0" collapsed="false">
      <c r="A442" s="879" t="s">
        <v>4244</v>
      </c>
      <c r="B442" s="786" t="n">
        <v>53</v>
      </c>
      <c r="C442" s="787" t="s">
        <v>4245</v>
      </c>
      <c r="D442" s="794" t="n">
        <v>6.846</v>
      </c>
      <c r="E442" s="794" t="n">
        <v>6.5748984</v>
      </c>
      <c r="F442" s="794" t="n">
        <v>6.31453242336</v>
      </c>
    </row>
    <row r="443" s="880" customFormat="true" ht="12.75" hidden="false" customHeight="true" outlineLevel="0" collapsed="false">
      <c r="A443" s="879" t="s">
        <v>4246</v>
      </c>
      <c r="B443" s="786" t="n">
        <v>53</v>
      </c>
      <c r="C443" s="787" t="s">
        <v>4247</v>
      </c>
      <c r="D443" s="794" t="n">
        <v>27.384</v>
      </c>
      <c r="E443" s="794" t="n">
        <v>26.2995936</v>
      </c>
      <c r="F443" s="794" t="n">
        <v>25.25812969344</v>
      </c>
    </row>
    <row r="444" s="880" customFormat="true" ht="12.75" hidden="false" customHeight="true" outlineLevel="0" collapsed="false">
      <c r="A444" s="879" t="n">
        <v>195</v>
      </c>
      <c r="B444" s="786" t="n">
        <v>53</v>
      </c>
      <c r="C444" s="787" t="s">
        <v>4248</v>
      </c>
      <c r="D444" s="794" t="n">
        <v>26.406</v>
      </c>
      <c r="E444" s="794" t="n">
        <v>25.3603224</v>
      </c>
      <c r="F444" s="794" t="n">
        <v>24.35605363296</v>
      </c>
    </row>
    <row r="445" s="880" customFormat="true" ht="12.75" hidden="false" customHeight="true" outlineLevel="0" collapsed="false">
      <c r="A445" s="879" t="n">
        <v>196</v>
      </c>
      <c r="B445" s="786" t="n">
        <v>53</v>
      </c>
      <c r="C445" s="787" t="s">
        <v>4249</v>
      </c>
      <c r="D445" s="794" t="n">
        <v>37.164</v>
      </c>
      <c r="E445" s="794" t="n">
        <v>35.6923056</v>
      </c>
      <c r="F445" s="794" t="n">
        <v>34.27889029824</v>
      </c>
    </row>
    <row r="446" s="880" customFormat="true" ht="12.75" hidden="false" customHeight="true" outlineLevel="0" collapsed="false">
      <c r="A446" s="879" t="n">
        <v>311</v>
      </c>
      <c r="B446" s="786" t="n">
        <v>53</v>
      </c>
      <c r="C446" s="787" t="s">
        <v>4250</v>
      </c>
      <c r="D446" s="794" t="n">
        <v>13.692</v>
      </c>
      <c r="E446" s="794" t="n">
        <v>13.1497968</v>
      </c>
      <c r="F446" s="794" t="n">
        <v>12.62906484672</v>
      </c>
    </row>
    <row r="447" s="880" customFormat="true" ht="12.75" hidden="false" customHeight="true" outlineLevel="0" collapsed="false">
      <c r="A447" s="879" t="n">
        <v>326</v>
      </c>
      <c r="B447" s="786" t="n">
        <v>53</v>
      </c>
      <c r="C447" s="787" t="s">
        <v>4251</v>
      </c>
      <c r="D447" s="794" t="n">
        <v>15.648</v>
      </c>
      <c r="E447" s="794" t="n">
        <v>15.0283392</v>
      </c>
      <c r="F447" s="794" t="n">
        <v>14.43321696768</v>
      </c>
    </row>
    <row r="448" s="880" customFormat="true" ht="12.75" hidden="false" customHeight="true" outlineLevel="0" collapsed="false">
      <c r="A448" s="879" t="n">
        <v>842</v>
      </c>
      <c r="B448" s="786" t="n">
        <v>53</v>
      </c>
      <c r="C448" s="787" t="s">
        <v>4252</v>
      </c>
      <c r="D448" s="794" t="n">
        <v>8.802</v>
      </c>
      <c r="E448" s="794" t="n">
        <v>8.4534408</v>
      </c>
      <c r="F448" s="794" t="n">
        <v>8.11868454432</v>
      </c>
    </row>
    <row r="449" s="880" customFormat="true" ht="12.75" hidden="false" customHeight="true" outlineLevel="0" collapsed="false">
      <c r="A449" s="879" t="s">
        <v>4253</v>
      </c>
      <c r="B449" s="786" t="n">
        <v>54</v>
      </c>
      <c r="C449" s="787" t="s">
        <v>4254</v>
      </c>
      <c r="D449" s="794" t="n">
        <v>20.538</v>
      </c>
      <c r="E449" s="794" t="n">
        <v>19.7246952</v>
      </c>
      <c r="F449" s="794" t="n">
        <v>18.94359727008</v>
      </c>
    </row>
    <row r="450" s="880" customFormat="true" ht="12.75" hidden="false" customHeight="true" outlineLevel="0" collapsed="false">
      <c r="A450" s="879" t="s">
        <v>4255</v>
      </c>
      <c r="B450" s="786" t="n">
        <v>54</v>
      </c>
      <c r="C450" s="787" t="s">
        <v>4256</v>
      </c>
      <c r="D450" s="794" t="n">
        <v>17.604</v>
      </c>
      <c r="E450" s="794" t="n">
        <v>16.9068816</v>
      </c>
      <c r="F450" s="794" t="n">
        <v>16.23736908864</v>
      </c>
    </row>
    <row r="451" s="880" customFormat="true" ht="12.75" hidden="false" customHeight="true" outlineLevel="0" collapsed="false">
      <c r="A451" s="879" t="n">
        <v>483</v>
      </c>
      <c r="B451" s="786" t="n">
        <v>54</v>
      </c>
      <c r="C451" s="787" t="s">
        <v>4257</v>
      </c>
      <c r="D451" s="794" t="n">
        <v>6.846</v>
      </c>
      <c r="E451" s="794" t="n">
        <v>6.5748984</v>
      </c>
      <c r="F451" s="794" t="n">
        <v>6.31453242336</v>
      </c>
    </row>
    <row r="452" s="880" customFormat="true" ht="12.75" hidden="false" customHeight="true" outlineLevel="0" collapsed="false">
      <c r="A452" s="879" t="n">
        <v>484</v>
      </c>
      <c r="B452" s="786" t="n">
        <v>54</v>
      </c>
      <c r="C452" s="787" t="s">
        <v>4258</v>
      </c>
      <c r="D452" s="794" t="n">
        <v>9.291</v>
      </c>
      <c r="E452" s="794" t="n">
        <v>8.9230764</v>
      </c>
      <c r="F452" s="794" t="n">
        <v>8.56972257456</v>
      </c>
    </row>
    <row r="453" s="880" customFormat="true" ht="12.75" hidden="false" customHeight="true" outlineLevel="0" collapsed="false">
      <c r="A453" s="879" t="n">
        <v>487</v>
      </c>
      <c r="B453" s="786" t="n">
        <v>54</v>
      </c>
      <c r="C453" s="787" t="s">
        <v>4259</v>
      </c>
      <c r="D453" s="794" t="n">
        <v>8.802</v>
      </c>
      <c r="E453" s="794" t="n">
        <v>8.4534408</v>
      </c>
      <c r="F453" s="794" t="n">
        <v>8.11868454432</v>
      </c>
    </row>
    <row r="454" s="880" customFormat="true" ht="12.75" hidden="false" customHeight="true" outlineLevel="0" collapsed="false">
      <c r="A454" s="879" t="s">
        <v>4260</v>
      </c>
      <c r="B454" s="786" t="n">
        <v>54</v>
      </c>
      <c r="C454" s="787" t="s">
        <v>4261</v>
      </c>
      <c r="D454" s="794" t="n">
        <v>22.494</v>
      </c>
      <c r="E454" s="794" t="n">
        <v>21.6032376</v>
      </c>
      <c r="F454" s="794" t="n">
        <v>20.74774939104</v>
      </c>
    </row>
    <row r="455" s="880" customFormat="true" ht="12.75" hidden="false" customHeight="true" outlineLevel="0" collapsed="false">
      <c r="A455" s="879" t="s">
        <v>4262</v>
      </c>
      <c r="B455" s="786" t="n">
        <v>54</v>
      </c>
      <c r="C455" s="787" t="s">
        <v>4263</v>
      </c>
      <c r="D455" s="794" t="n">
        <v>28.362</v>
      </c>
      <c r="E455" s="794" t="n">
        <v>27.2388648</v>
      </c>
      <c r="F455" s="794" t="n">
        <v>26.16020575392</v>
      </c>
    </row>
    <row r="456" s="880" customFormat="true" ht="12.75" hidden="false" customHeight="true" outlineLevel="0" collapsed="false">
      <c r="A456" s="879" t="s">
        <v>4264</v>
      </c>
      <c r="B456" s="786" t="n">
        <v>54</v>
      </c>
      <c r="C456" s="787" t="s">
        <v>4265</v>
      </c>
      <c r="D456" s="794" t="n">
        <v>30.318</v>
      </c>
      <c r="E456" s="794" t="n">
        <v>29.1174072</v>
      </c>
      <c r="F456" s="794" t="n">
        <v>27.96435787488</v>
      </c>
    </row>
    <row r="457" s="880" customFormat="true" ht="12.75" hidden="false" customHeight="true" outlineLevel="0" collapsed="false">
      <c r="A457" s="879" t="s">
        <v>4266</v>
      </c>
      <c r="B457" s="786" t="n">
        <v>55</v>
      </c>
      <c r="C457" s="787" t="s">
        <v>4267</v>
      </c>
      <c r="D457" s="794" t="n">
        <v>27.384</v>
      </c>
      <c r="E457" s="794" t="n">
        <v>26.2995936</v>
      </c>
      <c r="F457" s="794" t="n">
        <v>25.25812969344</v>
      </c>
    </row>
    <row r="458" s="880" customFormat="true" ht="12.75" hidden="false" customHeight="true" outlineLevel="0" collapsed="false">
      <c r="A458" s="879" t="s">
        <v>4268</v>
      </c>
      <c r="B458" s="786" t="n">
        <v>55</v>
      </c>
      <c r="C458" s="787" t="s">
        <v>4269</v>
      </c>
      <c r="D458" s="794" t="n">
        <v>27.384</v>
      </c>
      <c r="E458" s="794" t="n">
        <v>26.2995936</v>
      </c>
      <c r="F458" s="794" t="n">
        <v>25.25812969344</v>
      </c>
    </row>
    <row r="459" s="880" customFormat="true" ht="12.75" hidden="false" customHeight="true" outlineLevel="0" collapsed="false">
      <c r="A459" s="879" t="s">
        <v>4270</v>
      </c>
      <c r="B459" s="786" t="n">
        <v>55</v>
      </c>
      <c r="C459" s="787" t="s">
        <v>4271</v>
      </c>
      <c r="D459" s="794" t="n">
        <v>12.714</v>
      </c>
      <c r="E459" s="794" t="n">
        <v>12.2105256</v>
      </c>
      <c r="F459" s="794" t="n">
        <v>11.72698878624</v>
      </c>
    </row>
    <row r="460" s="880" customFormat="true" ht="12.75" hidden="false" customHeight="true" outlineLevel="0" collapsed="false">
      <c r="A460" s="879" t="n">
        <v>250</v>
      </c>
      <c r="B460" s="786" t="n">
        <v>55</v>
      </c>
      <c r="C460" s="787" t="s">
        <v>4272</v>
      </c>
      <c r="D460" s="794" t="n">
        <v>14.181</v>
      </c>
      <c r="E460" s="794" t="n">
        <v>13.6194324</v>
      </c>
      <c r="F460" s="794" t="n">
        <v>13.08010287696</v>
      </c>
    </row>
    <row r="461" s="880" customFormat="true" ht="12.75" hidden="false" customHeight="true" outlineLevel="0" collapsed="false">
      <c r="A461" s="879" t="n">
        <v>271</v>
      </c>
      <c r="B461" s="786" t="n">
        <v>55</v>
      </c>
      <c r="C461" s="787" t="s">
        <v>4273</v>
      </c>
      <c r="D461" s="794" t="n">
        <v>17.604</v>
      </c>
      <c r="E461" s="794" t="n">
        <v>16.9068816</v>
      </c>
      <c r="F461" s="794" t="n">
        <v>16.23736908864</v>
      </c>
    </row>
    <row r="462" s="880" customFormat="true" ht="12.75" hidden="false" customHeight="true" outlineLevel="0" collapsed="false">
      <c r="A462" s="879" t="n">
        <v>280</v>
      </c>
      <c r="B462" s="786" t="n">
        <v>55</v>
      </c>
      <c r="C462" s="787" t="s">
        <v>4274</v>
      </c>
      <c r="D462" s="794" t="n">
        <v>17.604</v>
      </c>
      <c r="E462" s="794" t="n">
        <v>16.9068816</v>
      </c>
      <c r="F462" s="794" t="n">
        <v>16.23736908864</v>
      </c>
    </row>
    <row r="463" s="880" customFormat="true" ht="12.75" hidden="false" customHeight="true" outlineLevel="0" collapsed="false">
      <c r="A463" s="879" t="n">
        <v>312</v>
      </c>
      <c r="B463" s="786" t="n">
        <v>55</v>
      </c>
      <c r="C463" s="787" t="s">
        <v>4275</v>
      </c>
      <c r="D463" s="794" t="n">
        <v>13.692</v>
      </c>
      <c r="E463" s="794" t="n">
        <v>13.1497968</v>
      </c>
      <c r="F463" s="794" t="n">
        <v>12.62906484672</v>
      </c>
    </row>
    <row r="464" s="880" customFormat="true" ht="12.75" hidden="false" customHeight="true" outlineLevel="0" collapsed="false">
      <c r="A464" s="879" t="n">
        <v>325</v>
      </c>
      <c r="B464" s="786" t="n">
        <v>55</v>
      </c>
      <c r="C464" s="787" t="s">
        <v>4276</v>
      </c>
      <c r="D464" s="794" t="n">
        <v>13.692</v>
      </c>
      <c r="E464" s="794" t="n">
        <v>13.1497968</v>
      </c>
      <c r="F464" s="794" t="n">
        <v>12.62906484672</v>
      </c>
    </row>
    <row r="465" s="880" customFormat="true" ht="12.75" hidden="false" customHeight="true" outlineLevel="0" collapsed="false">
      <c r="A465" s="879" t="n">
        <v>328</v>
      </c>
      <c r="B465" s="786" t="n">
        <v>55</v>
      </c>
      <c r="C465" s="787" t="s">
        <v>4277</v>
      </c>
      <c r="D465" s="794" t="n">
        <v>15.648</v>
      </c>
      <c r="E465" s="794" t="n">
        <v>15.0283392</v>
      </c>
      <c r="F465" s="794" t="n">
        <v>14.43321696768</v>
      </c>
    </row>
    <row r="466" s="880" customFormat="true" ht="12.75" hidden="false" customHeight="true" outlineLevel="0" collapsed="false">
      <c r="A466" s="879" t="n">
        <v>329</v>
      </c>
      <c r="B466" s="786" t="n">
        <v>55</v>
      </c>
      <c r="C466" s="787" t="s">
        <v>4276</v>
      </c>
      <c r="D466" s="794" t="n">
        <v>15.648</v>
      </c>
      <c r="E466" s="794" t="n">
        <v>15.0283392</v>
      </c>
      <c r="F466" s="794" t="n">
        <v>14.43321696768</v>
      </c>
    </row>
    <row r="467" customFormat="false" ht="12.75" hidden="false" customHeight="true" outlineLevel="0" collapsed="false">
      <c r="A467" s="879" t="n">
        <v>833</v>
      </c>
      <c r="B467" s="786" t="n">
        <v>55</v>
      </c>
      <c r="C467" s="787" t="s">
        <v>4278</v>
      </c>
      <c r="D467" s="794" t="n">
        <v>7.824</v>
      </c>
      <c r="E467" s="794" t="n">
        <v>7.5141696</v>
      </c>
      <c r="F467" s="794" t="n">
        <v>7.21660848384</v>
      </c>
    </row>
    <row r="468" customFormat="false" ht="12.75" hidden="false" customHeight="true" outlineLevel="0" collapsed="false">
      <c r="A468" s="879" t="n">
        <v>834</v>
      </c>
      <c r="B468" s="786" t="n">
        <v>55</v>
      </c>
      <c r="C468" s="787" t="s">
        <v>4279</v>
      </c>
      <c r="D468" s="794" t="n">
        <v>7.824</v>
      </c>
      <c r="E468" s="794" t="n">
        <v>7.5141696</v>
      </c>
      <c r="F468" s="794" t="n">
        <v>7.21660848384</v>
      </c>
    </row>
    <row r="469" customFormat="false" ht="12.75" hidden="false" customHeight="true" outlineLevel="0" collapsed="false">
      <c r="A469" s="879" t="s">
        <v>4280</v>
      </c>
      <c r="B469" s="786" t="n">
        <v>56</v>
      </c>
      <c r="C469" s="787" t="s">
        <v>4281</v>
      </c>
      <c r="D469" s="794" t="n">
        <v>0.8802</v>
      </c>
      <c r="E469" s="794" t="n">
        <v>0.84534408</v>
      </c>
      <c r="F469" s="794" t="n">
        <v>0.811868454432</v>
      </c>
    </row>
    <row r="470" customFormat="false" ht="12.75" hidden="false" customHeight="true" outlineLevel="0" collapsed="false">
      <c r="A470" s="879" t="s">
        <v>4282</v>
      </c>
      <c r="B470" s="786" t="n">
        <v>56</v>
      </c>
      <c r="C470" s="787" t="s">
        <v>4283</v>
      </c>
      <c r="D470" s="794" t="n">
        <v>0.7824</v>
      </c>
      <c r="E470" s="794" t="n">
        <v>0.75141696</v>
      </c>
      <c r="F470" s="794" t="n">
        <v>0.721660848384</v>
      </c>
    </row>
    <row r="471" customFormat="false" ht="12.75" hidden="false" customHeight="true" outlineLevel="0" collapsed="false">
      <c r="A471" s="879" t="n">
        <v>388</v>
      </c>
      <c r="B471" s="786" t="s">
        <v>4284</v>
      </c>
      <c r="C471" s="787" t="s">
        <v>4285</v>
      </c>
      <c r="D471" s="794" t="n">
        <v>4.89</v>
      </c>
      <c r="E471" s="794" t="n">
        <v>4.696356</v>
      </c>
      <c r="F471" s="794" t="n">
        <v>4.5103803024</v>
      </c>
    </row>
    <row r="472" customFormat="false" ht="34.5" hidden="false" customHeight="true" outlineLevel="0" collapsed="false">
      <c r="A472" s="878" t="s">
        <v>4286</v>
      </c>
      <c r="B472" s="878"/>
      <c r="C472" s="878"/>
      <c r="D472" s="878"/>
      <c r="E472" s="878"/>
      <c r="F472" s="878"/>
    </row>
    <row r="473" s="781" customFormat="true" ht="15" hidden="false" customHeight="true" outlineLevel="0" collapsed="false">
      <c r="A473" s="779" t="s">
        <v>1599</v>
      </c>
      <c r="B473" s="779" t="s">
        <v>1600</v>
      </c>
      <c r="C473" s="779" t="s">
        <v>20</v>
      </c>
      <c r="D473" s="780" t="s">
        <v>1601</v>
      </c>
      <c r="E473" s="780"/>
      <c r="F473" s="780"/>
    </row>
    <row r="474" s="783" customFormat="true" ht="23.25" hidden="false" customHeight="true" outlineLevel="0" collapsed="false">
      <c r="A474" s="779"/>
      <c r="B474" s="779" t="s">
        <v>1600</v>
      </c>
      <c r="C474" s="779" t="s">
        <v>20</v>
      </c>
      <c r="D474" s="782" t="s">
        <v>3678</v>
      </c>
      <c r="E474" s="782" t="s">
        <v>1759</v>
      </c>
      <c r="F474" s="782" t="s">
        <v>1604</v>
      </c>
    </row>
    <row r="475" customFormat="false" ht="17.1" hidden="false" customHeight="true" outlineLevel="0" collapsed="false">
      <c r="A475" s="879" t="s">
        <v>4287</v>
      </c>
      <c r="B475" s="786" t="n">
        <v>20</v>
      </c>
      <c r="C475" s="787" t="s">
        <v>4288</v>
      </c>
      <c r="D475" s="794" t="n">
        <v>5.868</v>
      </c>
      <c r="E475" s="794" t="n">
        <v>5.6356272</v>
      </c>
      <c r="F475" s="794" t="n">
        <v>5.41245636288</v>
      </c>
    </row>
    <row r="476" customFormat="false" ht="17.1" hidden="false" customHeight="true" outlineLevel="0" collapsed="false">
      <c r="A476" s="879" t="n">
        <v>3105</v>
      </c>
      <c r="B476" s="786" t="n">
        <v>5</v>
      </c>
      <c r="C476" s="787" t="s">
        <v>4289</v>
      </c>
      <c r="D476" s="794" t="n">
        <v>3.423</v>
      </c>
      <c r="E476" s="794" t="n">
        <v>3.2874492</v>
      </c>
      <c r="F476" s="794" t="n">
        <v>3.15726621168</v>
      </c>
    </row>
    <row r="477" customFormat="false" ht="17.1" hidden="false" customHeight="true" outlineLevel="0" collapsed="false">
      <c r="A477" s="879" t="n">
        <v>3106</v>
      </c>
      <c r="B477" s="786" t="n">
        <v>5</v>
      </c>
      <c r="C477" s="787" t="s">
        <v>4290</v>
      </c>
      <c r="D477" s="794" t="n">
        <v>2.934</v>
      </c>
      <c r="E477" s="794" t="n">
        <v>2.8178136</v>
      </c>
      <c r="F477" s="794" t="n">
        <v>2.70622818144</v>
      </c>
    </row>
    <row r="478" customFormat="false" ht="17.1" hidden="false" customHeight="true" outlineLevel="0" collapsed="false">
      <c r="A478" s="879" t="n">
        <v>3107</v>
      </c>
      <c r="B478" s="786" t="n">
        <v>4</v>
      </c>
      <c r="C478" s="787" t="s">
        <v>4291</v>
      </c>
      <c r="D478" s="794" t="n">
        <v>2.934</v>
      </c>
      <c r="E478" s="794" t="n">
        <v>2.8178136</v>
      </c>
      <c r="F478" s="794" t="n">
        <v>2.70622818144</v>
      </c>
    </row>
    <row r="479" customFormat="false" ht="17.1" hidden="false" customHeight="true" outlineLevel="0" collapsed="false">
      <c r="A479" s="879" t="n">
        <v>3109</v>
      </c>
      <c r="B479" s="786" t="n">
        <v>5</v>
      </c>
      <c r="C479" s="787" t="s">
        <v>4292</v>
      </c>
      <c r="D479" s="794" t="n">
        <v>2.934</v>
      </c>
      <c r="E479" s="794" t="n">
        <v>2.8178136</v>
      </c>
      <c r="F479" s="794" t="n">
        <v>2.70622818144</v>
      </c>
    </row>
    <row r="480" customFormat="false" ht="17.1" hidden="false" customHeight="true" outlineLevel="0" collapsed="false">
      <c r="A480" s="879" t="n">
        <v>3110</v>
      </c>
      <c r="B480" s="786" t="n">
        <v>4</v>
      </c>
      <c r="C480" s="787" t="s">
        <v>4293</v>
      </c>
      <c r="D480" s="794" t="n">
        <v>2.934</v>
      </c>
      <c r="E480" s="794" t="n">
        <v>2.8178136</v>
      </c>
      <c r="F480" s="794" t="n">
        <v>2.70622818144</v>
      </c>
    </row>
    <row r="481" customFormat="false" ht="17.1" hidden="false" customHeight="true" outlineLevel="0" collapsed="false">
      <c r="A481" s="879" t="n">
        <v>3160</v>
      </c>
      <c r="B481" s="786" t="n">
        <v>52</v>
      </c>
      <c r="C481" s="787" t="s">
        <v>4294</v>
      </c>
      <c r="D481" s="794" t="n">
        <v>17.604</v>
      </c>
      <c r="E481" s="794" t="n">
        <v>16.9068816</v>
      </c>
      <c r="F481" s="794" t="n">
        <v>16.23736908864</v>
      </c>
    </row>
    <row r="482" customFormat="false" ht="17.1" hidden="false" customHeight="true" outlineLevel="0" collapsed="false">
      <c r="A482" s="879" t="n">
        <v>3165</v>
      </c>
      <c r="B482" s="786" t="n">
        <v>31</v>
      </c>
      <c r="C482" s="787" t="s">
        <v>4295</v>
      </c>
      <c r="D482" s="794" t="n">
        <v>18.582</v>
      </c>
      <c r="E482" s="794" t="n">
        <v>17.8461528</v>
      </c>
      <c r="F482" s="794" t="n">
        <v>17.13944514912</v>
      </c>
    </row>
    <row r="483" customFormat="false" ht="17.1" hidden="false" customHeight="true" outlineLevel="0" collapsed="false">
      <c r="A483" s="879" t="n">
        <v>3401</v>
      </c>
      <c r="B483" s="786" t="n">
        <v>21</v>
      </c>
      <c r="C483" s="787" t="s">
        <v>4296</v>
      </c>
      <c r="D483" s="794" t="n">
        <v>4.89</v>
      </c>
      <c r="E483" s="794" t="n">
        <v>4.696356</v>
      </c>
      <c r="F483" s="794" t="n">
        <v>4.5103803024</v>
      </c>
    </row>
    <row r="484" customFormat="false" ht="14.45" hidden="false" customHeight="true" outlineLevel="0" collapsed="false">
      <c r="A484" s="879" t="n">
        <v>3650</v>
      </c>
      <c r="B484" s="786" t="n">
        <v>22</v>
      </c>
      <c r="C484" s="787" t="s">
        <v>4297</v>
      </c>
      <c r="D484" s="794" t="n">
        <v>3.912</v>
      </c>
      <c r="E484" s="794" t="n">
        <v>3.7570848</v>
      </c>
      <c r="F484" s="794" t="n">
        <v>3.60830424192</v>
      </c>
    </row>
    <row r="485" customFormat="false" ht="17.1" hidden="false" customHeight="true" outlineLevel="0" collapsed="false">
      <c r="A485" s="879" t="n">
        <v>3830</v>
      </c>
      <c r="B485" s="786" t="n">
        <v>19</v>
      </c>
      <c r="C485" s="787" t="s">
        <v>4298</v>
      </c>
      <c r="D485" s="794" t="n">
        <v>3.912</v>
      </c>
      <c r="E485" s="794" t="n">
        <v>3.7570848</v>
      </c>
      <c r="F485" s="794" t="n">
        <v>3.60830424192</v>
      </c>
    </row>
    <row r="486" customFormat="false" ht="17.1" hidden="false" customHeight="true" outlineLevel="0" collapsed="false">
      <c r="A486" s="879" t="n">
        <v>3831</v>
      </c>
      <c r="B486" s="786" t="n">
        <v>19</v>
      </c>
      <c r="C486" s="787" t="s">
        <v>4299</v>
      </c>
      <c r="D486" s="794" t="n">
        <v>3.912</v>
      </c>
      <c r="E486" s="794" t="n">
        <v>3.7570848</v>
      </c>
      <c r="F486" s="794" t="n">
        <v>3.60830424192</v>
      </c>
    </row>
    <row r="487" customFormat="false" ht="17.1" hidden="false" customHeight="true" outlineLevel="0" collapsed="false">
      <c r="A487" s="879" t="n">
        <v>3837</v>
      </c>
      <c r="B487" s="786" t="n">
        <v>19</v>
      </c>
      <c r="C487" s="787" t="s">
        <v>4300</v>
      </c>
      <c r="D487" s="794" t="n">
        <v>3.912</v>
      </c>
      <c r="E487" s="794" t="n">
        <v>3.7570848</v>
      </c>
      <c r="F487" s="794" t="n">
        <v>3.60830424192</v>
      </c>
    </row>
    <row r="488" customFormat="false" ht="17.1" hidden="false" customHeight="true" outlineLevel="0" collapsed="false">
      <c r="A488" s="879" t="n">
        <v>3851</v>
      </c>
      <c r="B488" s="786" t="n">
        <v>26</v>
      </c>
      <c r="C488" s="787" t="s">
        <v>4301</v>
      </c>
      <c r="D488" s="794" t="n">
        <v>12.714</v>
      </c>
      <c r="E488" s="794" t="n">
        <v>12.2105256</v>
      </c>
      <c r="F488" s="794" t="n">
        <v>11.72698878624</v>
      </c>
    </row>
    <row r="489" customFormat="false" ht="17.1" hidden="false" customHeight="true" outlineLevel="0" collapsed="false">
      <c r="A489" s="879"/>
      <c r="B489" s="786"/>
      <c r="C489" s="787"/>
      <c r="D489" s="794"/>
      <c r="E489" s="794"/>
      <c r="F489" s="794"/>
    </row>
    <row r="490" customFormat="false" ht="17.1" hidden="false" customHeight="true" outlineLevel="0" collapsed="false">
      <c r="A490" s="879" t="n">
        <v>33001</v>
      </c>
      <c r="B490" s="786" t="s">
        <v>4284</v>
      </c>
      <c r="C490" s="787" t="s">
        <v>4302</v>
      </c>
      <c r="D490" s="794" t="n">
        <v>10.758</v>
      </c>
      <c r="E490" s="794" t="n">
        <v>10.3319832</v>
      </c>
      <c r="F490" s="794" t="n">
        <v>9.92283666528</v>
      </c>
    </row>
    <row r="491" customFormat="false" ht="17.1" hidden="false" customHeight="true" outlineLevel="0" collapsed="false">
      <c r="A491" s="879" t="n">
        <v>33002</v>
      </c>
      <c r="B491" s="786" t="s">
        <v>4284</v>
      </c>
      <c r="C491" s="787" t="s">
        <v>4303</v>
      </c>
      <c r="D491" s="794" t="n">
        <v>6.846</v>
      </c>
      <c r="E491" s="794" t="n">
        <v>6.5748984</v>
      </c>
      <c r="F491" s="794" t="n">
        <v>6.31453242336</v>
      </c>
    </row>
    <row r="492" customFormat="false" ht="17.1" hidden="false" customHeight="true" outlineLevel="0" collapsed="false">
      <c r="A492" s="879" t="n">
        <v>33003</v>
      </c>
      <c r="B492" s="786" t="s">
        <v>4284</v>
      </c>
      <c r="C492" s="787" t="s">
        <v>4304</v>
      </c>
      <c r="D492" s="794" t="n">
        <v>8.802</v>
      </c>
      <c r="E492" s="794" t="n">
        <v>8.4534408</v>
      </c>
      <c r="F492" s="794" t="n">
        <v>8.11868454432</v>
      </c>
    </row>
    <row r="493" customFormat="false" ht="17.1" hidden="false" customHeight="true" outlineLevel="0" collapsed="false">
      <c r="A493" s="879" t="n">
        <v>33004</v>
      </c>
      <c r="B493" s="786" t="s">
        <v>4284</v>
      </c>
      <c r="C493" s="787" t="s">
        <v>4305</v>
      </c>
      <c r="D493" s="794" t="n">
        <v>11.736</v>
      </c>
      <c r="E493" s="794" t="n">
        <v>11.2712544</v>
      </c>
      <c r="F493" s="794" t="n">
        <v>10.82491272576</v>
      </c>
    </row>
    <row r="494" customFormat="false" ht="17.1" hidden="false" customHeight="true" outlineLevel="0" collapsed="false">
      <c r="A494" s="879" t="s">
        <v>4306</v>
      </c>
      <c r="B494" s="786" t="n">
        <v>28</v>
      </c>
      <c r="C494" s="787" t="s">
        <v>4307</v>
      </c>
      <c r="D494" s="794" t="n">
        <v>20.538</v>
      </c>
      <c r="E494" s="794" t="n">
        <v>19.7246952</v>
      </c>
      <c r="F494" s="794" t="n">
        <v>18.94359727008</v>
      </c>
    </row>
    <row r="495" customFormat="false" ht="17.1" hidden="false" customHeight="true" outlineLevel="0" collapsed="false">
      <c r="A495" s="879"/>
      <c r="B495" s="786"/>
      <c r="C495" s="787"/>
      <c r="D495" s="794"/>
      <c r="E495" s="794"/>
      <c r="F495" s="794"/>
    </row>
    <row r="496" customFormat="false" ht="17.1" hidden="false" customHeight="true" outlineLevel="0" collapsed="false">
      <c r="A496" s="879" t="n">
        <v>4680</v>
      </c>
      <c r="B496" s="786" t="n">
        <v>22</v>
      </c>
      <c r="C496" s="787" t="s">
        <v>4308</v>
      </c>
      <c r="D496" s="794" t="n">
        <v>12.714</v>
      </c>
      <c r="E496" s="794" t="n">
        <v>12.2105256</v>
      </c>
      <c r="F496" s="794" t="n">
        <v>11.72698878624</v>
      </c>
    </row>
    <row r="497" customFormat="false" ht="17.1" hidden="false" customHeight="true" outlineLevel="0" collapsed="false">
      <c r="A497" s="879" t="n">
        <v>4690</v>
      </c>
      <c r="B497" s="786" t="n">
        <v>22</v>
      </c>
      <c r="C497" s="787" t="s">
        <v>4309</v>
      </c>
      <c r="D497" s="794" t="n">
        <v>12.714</v>
      </c>
      <c r="E497" s="794" t="n">
        <v>12.2105256</v>
      </c>
      <c r="F497" s="794" t="n">
        <v>11.72698878624</v>
      </c>
    </row>
    <row r="498" customFormat="false" ht="17.1" hidden="false" customHeight="true" outlineLevel="0" collapsed="false">
      <c r="A498" s="879"/>
      <c r="B498" s="786"/>
      <c r="C498" s="787"/>
      <c r="D498" s="794"/>
      <c r="E498" s="794"/>
      <c r="F498" s="794"/>
    </row>
    <row r="499" customFormat="false" ht="17.1" hidden="false" customHeight="true" outlineLevel="0" collapsed="false">
      <c r="A499" s="879" t="s">
        <v>4310</v>
      </c>
      <c r="B499" s="786" t="n">
        <v>56</v>
      </c>
      <c r="C499" s="787" t="s">
        <v>4311</v>
      </c>
      <c r="D499" s="794" t="n">
        <v>2.1516</v>
      </c>
      <c r="E499" s="794"/>
      <c r="F499" s="794"/>
      <c r="G499" s="880"/>
    </row>
    <row r="500" customFormat="false" ht="17.1" hidden="false" customHeight="true" outlineLevel="0" collapsed="false">
      <c r="A500" s="879" t="s">
        <v>4312</v>
      </c>
      <c r="B500" s="786" t="n">
        <v>56</v>
      </c>
      <c r="C500" s="787" t="s">
        <v>4313</v>
      </c>
      <c r="D500" s="794" t="n">
        <v>3.7164</v>
      </c>
      <c r="E500" s="794"/>
      <c r="F500" s="794"/>
      <c r="G500" s="880"/>
    </row>
    <row r="501" customFormat="false" ht="17.1" hidden="false" customHeight="true" outlineLevel="0" collapsed="false">
      <c r="A501" s="879" t="s">
        <v>4314</v>
      </c>
      <c r="B501" s="786" t="n">
        <v>56</v>
      </c>
      <c r="C501" s="787" t="s">
        <v>4315</v>
      </c>
      <c r="D501" s="794" t="n">
        <v>1.2714</v>
      </c>
      <c r="E501" s="794"/>
      <c r="F501" s="794"/>
      <c r="G501" s="880"/>
    </row>
    <row r="502" customFormat="false" ht="17.1" hidden="false" customHeight="true" outlineLevel="0" collapsed="false">
      <c r="A502" s="879" t="s">
        <v>4316</v>
      </c>
      <c r="B502" s="786" t="n">
        <v>56</v>
      </c>
      <c r="C502" s="787" t="s">
        <v>4317</v>
      </c>
      <c r="D502" s="794" t="n">
        <v>3.0318</v>
      </c>
      <c r="E502" s="794"/>
      <c r="F502" s="794"/>
      <c r="G502" s="880"/>
    </row>
    <row r="503" customFormat="false" ht="17.1" hidden="false" customHeight="true" outlineLevel="0" collapsed="false">
      <c r="A503" s="879" t="s">
        <v>4318</v>
      </c>
      <c r="B503" s="786" t="n">
        <v>56</v>
      </c>
      <c r="C503" s="787" t="s">
        <v>4319</v>
      </c>
      <c r="D503" s="794" t="n">
        <v>2.0538</v>
      </c>
      <c r="E503" s="794"/>
      <c r="F503" s="794"/>
      <c r="G503" s="880"/>
    </row>
    <row r="504" customFormat="false" ht="17.1" hidden="false" customHeight="true" outlineLevel="0" collapsed="false">
      <c r="A504" s="879" t="s">
        <v>4320</v>
      </c>
      <c r="B504" s="786" t="n">
        <v>56</v>
      </c>
      <c r="C504" s="787" t="s">
        <v>4321</v>
      </c>
      <c r="D504" s="794" t="n">
        <v>1.2714</v>
      </c>
      <c r="E504" s="794"/>
      <c r="F504" s="794"/>
      <c r="G504" s="880"/>
    </row>
    <row r="505" customFormat="false" ht="17.1" hidden="false" customHeight="true" outlineLevel="0" collapsed="false">
      <c r="A505" s="879" t="s">
        <v>4322</v>
      </c>
      <c r="B505" s="786" t="n">
        <v>56</v>
      </c>
      <c r="C505" s="787" t="s">
        <v>4323</v>
      </c>
      <c r="D505" s="794" t="n">
        <v>1.5648</v>
      </c>
      <c r="E505" s="794"/>
      <c r="F505" s="794"/>
      <c r="G505" s="880"/>
    </row>
    <row r="506" customFormat="false" ht="17.1" hidden="false" customHeight="true" outlineLevel="0" collapsed="false">
      <c r="A506" s="879" t="s">
        <v>4324</v>
      </c>
      <c r="B506" s="786" t="n">
        <v>56</v>
      </c>
      <c r="C506" s="787" t="s">
        <v>4323</v>
      </c>
      <c r="D506" s="794" t="n">
        <v>2.445</v>
      </c>
      <c r="E506" s="794"/>
      <c r="F506" s="794"/>
      <c r="G506" s="880"/>
    </row>
    <row r="507" customFormat="false" ht="17.1" hidden="false" customHeight="true" outlineLevel="0" collapsed="false">
      <c r="A507" s="879"/>
      <c r="B507" s="786"/>
      <c r="C507" s="787"/>
      <c r="D507" s="794"/>
      <c r="E507" s="794"/>
      <c r="F507" s="794"/>
      <c r="G507" s="880"/>
    </row>
    <row r="508" customFormat="false" ht="17.1" hidden="false" customHeight="true" outlineLevel="0" collapsed="false">
      <c r="A508" s="879" t="s">
        <v>3376</v>
      </c>
      <c r="B508" s="786" t="n">
        <v>22</v>
      </c>
      <c r="C508" s="787" t="s">
        <v>3379</v>
      </c>
      <c r="D508" s="794" t="n">
        <v>2.934</v>
      </c>
      <c r="E508" s="794" t="n">
        <v>2.8178136</v>
      </c>
      <c r="F508" s="794" t="n">
        <v>2.70622818144</v>
      </c>
      <c r="G508" s="880"/>
    </row>
    <row r="509" customFormat="false" ht="17.25" hidden="false" customHeight="true" outlineLevel="0" collapsed="false"/>
    <row r="510" customFormat="false" ht="17.25" hidden="false" customHeight="true" outlineLevel="0" collapsed="false">
      <c r="A510" s="881" t="s">
        <v>4325</v>
      </c>
      <c r="B510" s="881"/>
      <c r="C510" s="882"/>
    </row>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sheetData>
  <mergeCells count="21">
    <mergeCell ref="A6:F6"/>
    <mergeCell ref="A7:F7"/>
    <mergeCell ref="A8:A9"/>
    <mergeCell ref="B8:B9"/>
    <mergeCell ref="C8:C9"/>
    <mergeCell ref="D8:F8"/>
    <mergeCell ref="A472:F472"/>
    <mergeCell ref="A473:A474"/>
    <mergeCell ref="B473:B474"/>
    <mergeCell ref="C473:C474"/>
    <mergeCell ref="D473:F473"/>
    <mergeCell ref="D498:F498"/>
    <mergeCell ref="D499:F499"/>
    <mergeCell ref="D500:F500"/>
    <mergeCell ref="D501:F501"/>
    <mergeCell ref="D502:F502"/>
    <mergeCell ref="D503:F503"/>
    <mergeCell ref="D504:F504"/>
    <mergeCell ref="D505:F505"/>
    <mergeCell ref="D506:F506"/>
    <mergeCell ref="D507:F507"/>
  </mergeCells>
  <hyperlinks>
    <hyperlink ref="A2" r:id="rId1" display="Timişoara,    Spl. Peneş Curcanul,    Nr. 5,    Tel 0256/209405,    Fax: 0256/207046,    Mobil: 0744/394284,    e-mail: office@enorom.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0"/>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S106" activeCellId="0" sqref="S106"/>
    </sheetView>
  </sheetViews>
  <sheetFormatPr defaultColWidth="9.13671875" defaultRowHeight="15.75" zeroHeight="false" outlineLevelRow="0" outlineLevelCol="0"/>
  <cols>
    <col collapsed="false" customWidth="true" hidden="false" outlineLevel="0" max="1" min="1" style="313" width="10.56"/>
    <col collapsed="false" customWidth="true" hidden="false" outlineLevel="0" max="2" min="2" style="5" width="7.28"/>
    <col collapsed="false" customWidth="true" hidden="false" outlineLevel="0" max="3" min="3" style="5" width="8.14"/>
    <col collapsed="false" customWidth="true" hidden="false" outlineLevel="0" max="5" min="4" style="5" width="6.7"/>
    <col collapsed="false" customWidth="true" hidden="false" outlineLevel="0" max="6" min="6" style="5" width="6.85"/>
    <col collapsed="false" customWidth="true" hidden="false" outlineLevel="0" max="7" min="7" style="5" width="5.99"/>
    <col collapsed="false" customWidth="true" hidden="false" outlineLevel="0" max="8" min="8" style="5" width="6.99"/>
    <col collapsed="false" customWidth="true" hidden="false" outlineLevel="0" max="9" min="9" style="5" width="6.28"/>
    <col collapsed="false" customWidth="true" hidden="false" outlineLevel="0" max="10" min="10" style="5" width="5.28"/>
    <col collapsed="false" customWidth="true" hidden="false" outlineLevel="0" max="11" min="11" style="883" width="6.99"/>
    <col collapsed="false" customWidth="true" hidden="false" outlineLevel="0" max="12" min="12" style="884" width="8.85"/>
    <col collapsed="false" customWidth="true" hidden="false" outlineLevel="0" max="13" min="13" style="5" width="5.56"/>
    <col collapsed="false" customWidth="true" hidden="true" outlineLevel="0" max="14" min="14" style="885" width="0.13"/>
    <col collapsed="false" customWidth="true" hidden="false" outlineLevel="0" max="15" min="15" style="886" width="6.41"/>
    <col collapsed="false" customWidth="false" hidden="false" outlineLevel="0" max="257" min="16" style="9" width="9.14"/>
  </cols>
  <sheetData>
    <row r="1" customFormat="false" ht="21.75" hidden="false" customHeight="true" outlineLevel="0" collapsed="false">
      <c r="A1" s="313" t="s">
        <v>9</v>
      </c>
      <c r="G1" s="887" t="s">
        <v>4326</v>
      </c>
      <c r="H1" s="887"/>
      <c r="I1" s="888"/>
      <c r="J1" s="889" t="s">
        <v>4327</v>
      </c>
      <c r="K1" s="890"/>
      <c r="L1" s="891" t="n">
        <v>4.4192</v>
      </c>
      <c r="M1" s="892"/>
      <c r="N1" s="893"/>
      <c r="O1" s="892"/>
    </row>
    <row r="2" s="901" customFormat="true" ht="15.75" hidden="false" customHeight="true" outlineLevel="0" collapsed="false">
      <c r="A2" s="894" t="s">
        <v>4328</v>
      </c>
      <c r="B2" s="895" t="s">
        <v>12</v>
      </c>
      <c r="C2" s="895"/>
      <c r="D2" s="895"/>
      <c r="E2" s="895"/>
      <c r="F2" s="895"/>
      <c r="G2" s="895"/>
      <c r="H2" s="895"/>
      <c r="I2" s="895"/>
      <c r="J2" s="895"/>
      <c r="K2" s="896" t="s">
        <v>4329</v>
      </c>
      <c r="L2" s="897" t="s">
        <v>4330</v>
      </c>
      <c r="M2" s="898" t="s">
        <v>4331</v>
      </c>
      <c r="N2" s="899" t="s">
        <v>4332</v>
      </c>
      <c r="O2" s="900" t="s">
        <v>81</v>
      </c>
    </row>
    <row r="3" s="903" customFormat="true" ht="14.1" hidden="false" customHeight="true" outlineLevel="0" collapsed="false">
      <c r="A3" s="894"/>
      <c r="B3" s="902" t="s">
        <v>137</v>
      </c>
      <c r="C3" s="902" t="s">
        <v>22</v>
      </c>
      <c r="D3" s="902" t="s">
        <v>23</v>
      </c>
      <c r="E3" s="902" t="s">
        <v>24</v>
      </c>
      <c r="F3" s="902" t="s">
        <v>4333</v>
      </c>
      <c r="G3" s="902" t="s">
        <v>26</v>
      </c>
      <c r="H3" s="902" t="s">
        <v>27</v>
      </c>
      <c r="I3" s="902" t="s">
        <v>4334</v>
      </c>
      <c r="J3" s="902" t="s">
        <v>4335</v>
      </c>
      <c r="K3" s="896"/>
      <c r="L3" s="897"/>
      <c r="M3" s="898"/>
      <c r="N3" s="899"/>
      <c r="O3" s="900"/>
    </row>
    <row r="4" s="901" customFormat="true" ht="24.75" hidden="true" customHeight="true" outlineLevel="0" collapsed="false">
      <c r="A4" s="904"/>
      <c r="B4" s="905"/>
      <c r="C4" s="905"/>
      <c r="D4" s="905"/>
      <c r="E4" s="905"/>
      <c r="F4" s="905"/>
      <c r="G4" s="905"/>
      <c r="H4" s="905"/>
      <c r="I4" s="905"/>
      <c r="J4" s="905"/>
      <c r="K4" s="906"/>
      <c r="L4" s="907"/>
      <c r="M4" s="908"/>
      <c r="N4" s="909"/>
      <c r="O4" s="910"/>
    </row>
    <row r="5" s="901" customFormat="true" ht="24.75" hidden="true" customHeight="true" outlineLevel="0" collapsed="false">
      <c r="A5" s="904"/>
      <c r="B5" s="905"/>
      <c r="C5" s="905"/>
      <c r="D5" s="905"/>
      <c r="E5" s="905"/>
      <c r="F5" s="905"/>
      <c r="G5" s="905"/>
      <c r="H5" s="905"/>
      <c r="I5" s="905"/>
      <c r="J5" s="905"/>
      <c r="K5" s="906"/>
      <c r="L5" s="907"/>
      <c r="M5" s="908"/>
      <c r="N5" s="909"/>
      <c r="O5" s="910"/>
    </row>
    <row r="6" s="901" customFormat="true" ht="24.75" hidden="true" customHeight="true" outlineLevel="0" collapsed="false">
      <c r="A6" s="904"/>
      <c r="B6" s="905"/>
      <c r="C6" s="905"/>
      <c r="D6" s="905"/>
      <c r="E6" s="905"/>
      <c r="F6" s="905"/>
      <c r="G6" s="905"/>
      <c r="H6" s="905"/>
      <c r="I6" s="905"/>
      <c r="J6" s="905"/>
      <c r="K6" s="906"/>
      <c r="L6" s="907"/>
      <c r="M6" s="908"/>
      <c r="N6" s="909"/>
      <c r="O6" s="910"/>
    </row>
    <row r="7" s="919" customFormat="true" ht="40.5" hidden="false" customHeight="true" outlineLevel="0" collapsed="false">
      <c r="A7" s="911" t="s">
        <v>33</v>
      </c>
      <c r="B7" s="912" t="n">
        <f aca="false">'Stoc intern'!$E$16</f>
        <v>200</v>
      </c>
      <c r="C7" s="912" t="n">
        <f aca="false">'Stoc intern'!$F$16</f>
        <v>1000</v>
      </c>
      <c r="D7" s="912" t="n">
        <f aca="false">'Stoc intern'!$G$16</f>
        <v>1000</v>
      </c>
      <c r="E7" s="912" t="n">
        <f aca="false">'Stoc intern'!$H$16</f>
        <v>600</v>
      </c>
      <c r="F7" s="912" t="n">
        <f aca="false">'Stoc intern'!$I$16</f>
        <v>1000</v>
      </c>
      <c r="G7" s="912"/>
      <c r="H7" s="912"/>
      <c r="I7" s="912"/>
      <c r="J7" s="913"/>
      <c r="K7" s="914" t="n">
        <f aca="false">'Stoc intern'!O15</f>
        <v>0.102</v>
      </c>
      <c r="L7" s="915" t="n">
        <f aca="false">K7*$L$1</f>
        <v>0.4507584</v>
      </c>
      <c r="M7" s="916" t="n">
        <f aca="false">K7*1.25</f>
        <v>0.1275</v>
      </c>
      <c r="N7" s="917" t="n">
        <f aca="false">K7*1.25*$L$1</f>
        <v>0.563448</v>
      </c>
      <c r="O7" s="918" t="n">
        <f aca="false">SUM(B7:J7)</f>
        <v>3800</v>
      </c>
    </row>
    <row r="8" s="919" customFormat="true" ht="36.75" hidden="false" customHeight="true" outlineLevel="0" collapsed="false">
      <c r="A8" s="920" t="s">
        <v>38</v>
      </c>
      <c r="B8" s="921" t="n">
        <f aca="false">'Stoc intern'!E20</f>
        <v>1500</v>
      </c>
      <c r="C8" s="921" t="n">
        <f aca="false">'Stoc intern'!F20</f>
        <v>1400</v>
      </c>
      <c r="D8" s="921" t="n">
        <f aca="false">'Stoc intern'!G20</f>
        <v>900</v>
      </c>
      <c r="E8" s="921" t="n">
        <f aca="false">'Stoc intern'!H20</f>
        <v>600</v>
      </c>
      <c r="F8" s="921"/>
      <c r="G8" s="921"/>
      <c r="H8" s="921"/>
      <c r="I8" s="921"/>
      <c r="J8" s="922"/>
      <c r="K8" s="923" t="n">
        <f aca="false">'Stoc intern'!O19</f>
        <v>0.15</v>
      </c>
      <c r="L8" s="924" t="n">
        <f aca="false">K8*$L$1</f>
        <v>0.66288</v>
      </c>
      <c r="M8" s="925" t="n">
        <f aca="false">K8*1.25</f>
        <v>0.1875</v>
      </c>
      <c r="N8" s="926" t="n">
        <f aca="false">K8*1.25*$L$1</f>
        <v>0.8286</v>
      </c>
      <c r="O8" s="927" t="n">
        <f aca="false">SUM(B8:J8)</f>
        <v>4400</v>
      </c>
    </row>
    <row r="9" s="919" customFormat="true" ht="45" hidden="false" customHeight="true" outlineLevel="0" collapsed="false">
      <c r="A9" s="920" t="s">
        <v>40</v>
      </c>
      <c r="B9" s="921" t="n">
        <f aca="false">'Stoc intern'!E22</f>
        <v>2000</v>
      </c>
      <c r="C9" s="921" t="n">
        <f aca="false">'Stoc intern'!F22</f>
        <v>5500</v>
      </c>
      <c r="D9" s="921" t="n">
        <f aca="false">'Stoc intern'!G22</f>
        <v>400</v>
      </c>
      <c r="E9" s="921" t="n">
        <f aca="false">'Stoc intern'!H22</f>
        <v>1800</v>
      </c>
      <c r="F9" s="921" t="n">
        <f aca="false">'Stoc intern'!I22</f>
        <v>2300</v>
      </c>
      <c r="G9" s="921"/>
      <c r="H9" s="921"/>
      <c r="I9" s="921"/>
      <c r="J9" s="922"/>
      <c r="K9" s="923" t="n">
        <f aca="false">'Stoc intern'!O21</f>
        <v>0.15</v>
      </c>
      <c r="L9" s="924" t="n">
        <f aca="false">K9*$L$1</f>
        <v>0.66288</v>
      </c>
      <c r="M9" s="925" t="n">
        <f aca="false">K9*1.25</f>
        <v>0.1875</v>
      </c>
      <c r="N9" s="926" t="n">
        <f aca="false">K9*1.25*$L$1</f>
        <v>0.8286</v>
      </c>
      <c r="O9" s="927" t="n">
        <f aca="false">SUM(B9:J9)</f>
        <v>12000</v>
      </c>
      <c r="P9" s="928" t="s">
        <v>4336</v>
      </c>
    </row>
    <row r="10" s="919" customFormat="true" ht="48.75" hidden="false" customHeight="true" outlineLevel="0" collapsed="false">
      <c r="A10" s="920" t="s">
        <v>42</v>
      </c>
      <c r="B10" s="921" t="n">
        <f aca="false">'Stoc intern'!E24</f>
        <v>1500</v>
      </c>
      <c r="C10" s="921" t="n">
        <f aca="false">'Stoc intern'!F24</f>
        <v>200</v>
      </c>
      <c r="D10" s="921" t="n">
        <f aca="false">'Stoc intern'!$G$24</f>
        <v>1900</v>
      </c>
      <c r="E10" s="921"/>
      <c r="F10" s="921"/>
      <c r="G10" s="921"/>
      <c r="H10" s="921" t="n">
        <f aca="false">'Stoc intern'!$K$24</f>
        <v>6300</v>
      </c>
      <c r="I10" s="921"/>
      <c r="J10" s="922"/>
      <c r="K10" s="923" t="n">
        <f aca="false">'Stoc intern'!O23</f>
        <v>0.15</v>
      </c>
      <c r="L10" s="924" t="n">
        <f aca="false">K10*$L$1</f>
        <v>0.66288</v>
      </c>
      <c r="M10" s="925" t="n">
        <f aca="false">K10*1.25</f>
        <v>0.1875</v>
      </c>
      <c r="N10" s="926" t="n">
        <f aca="false">K10*1.25*$L$1</f>
        <v>0.8286</v>
      </c>
      <c r="O10" s="927" t="n">
        <f aca="false">SUM(B10:J10)</f>
        <v>9900</v>
      </c>
      <c r="P10" s="929" t="s">
        <v>4337</v>
      </c>
    </row>
    <row r="11" s="919" customFormat="true" ht="40.5" hidden="false" customHeight="true" outlineLevel="0" collapsed="false">
      <c r="A11" s="920" t="s">
        <v>44</v>
      </c>
      <c r="B11" s="921" t="n">
        <f aca="false">'Stoc intern'!E26</f>
        <v>1000</v>
      </c>
      <c r="C11" s="921" t="n">
        <f aca="false">'Stoc intern'!F26</f>
        <v>300</v>
      </c>
      <c r="D11" s="921" t="n">
        <f aca="false">'Stoc intern'!G26</f>
        <v>0</v>
      </c>
      <c r="E11" s="921" t="n">
        <f aca="false">'Stoc intern'!H26</f>
        <v>700</v>
      </c>
      <c r="F11" s="921" t="n">
        <f aca="false">'Stoc intern'!I26</f>
        <v>0</v>
      </c>
      <c r="G11" s="921"/>
      <c r="H11" s="921" t="n">
        <f aca="false">'Stoc intern'!K26</f>
        <v>8500</v>
      </c>
      <c r="I11" s="921" t="n">
        <f aca="false">'Stoc intern'!M26</f>
        <v>1600</v>
      </c>
      <c r="J11" s="922"/>
      <c r="K11" s="923" t="n">
        <f aca="false">'Stoc intern'!O25</f>
        <v>0.13</v>
      </c>
      <c r="L11" s="924" t="n">
        <f aca="false">K11*$L$1</f>
        <v>0.574496</v>
      </c>
      <c r="M11" s="925" t="n">
        <f aca="false">K11*1.25</f>
        <v>0.1625</v>
      </c>
      <c r="N11" s="926" t="n">
        <f aca="false">K11*1.25*$L$1</f>
        <v>0.71812</v>
      </c>
      <c r="O11" s="927" t="n">
        <f aca="false">SUM(B11:J11)</f>
        <v>12100</v>
      </c>
      <c r="P11" s="929" t="s">
        <v>4338</v>
      </c>
    </row>
    <row r="12" s="919" customFormat="true" ht="36" hidden="false" customHeight="true" outlineLevel="0" collapsed="false">
      <c r="A12" s="920" t="s">
        <v>46</v>
      </c>
      <c r="B12" s="921" t="n">
        <f aca="false">'Stoc intern'!$E$28</f>
        <v>800</v>
      </c>
      <c r="C12" s="921" t="n">
        <f aca="false">'Stoc intern'!F28</f>
        <v>300</v>
      </c>
      <c r="D12" s="921"/>
      <c r="E12" s="921"/>
      <c r="F12" s="921"/>
      <c r="G12" s="921"/>
      <c r="H12" s="921"/>
      <c r="I12" s="921"/>
      <c r="J12" s="922"/>
      <c r="K12" s="923" t="n">
        <f aca="false">'Stoc intern'!O27</f>
        <v>0.13</v>
      </c>
      <c r="L12" s="924" t="n">
        <f aca="false">K12*$L$1</f>
        <v>0.574496</v>
      </c>
      <c r="M12" s="925" t="n">
        <f aca="false">K12*1.25</f>
        <v>0.1625</v>
      </c>
      <c r="N12" s="926" t="n">
        <f aca="false">K12*1.25*$L$1</f>
        <v>0.71812</v>
      </c>
      <c r="O12" s="927" t="n">
        <f aca="false">SUM(B12:J12)</f>
        <v>1100</v>
      </c>
      <c r="P12" s="929" t="s">
        <v>4339</v>
      </c>
    </row>
    <row r="13" s="919" customFormat="true" ht="36.75" hidden="false" customHeight="true" outlineLevel="0" collapsed="false">
      <c r="A13" s="920" t="s">
        <v>48</v>
      </c>
      <c r="B13" s="921" t="n">
        <f aca="false">'Stoc intern'!E30</f>
        <v>300</v>
      </c>
      <c r="C13" s="921" t="n">
        <f aca="false">'Stoc intern'!F30</f>
        <v>4300</v>
      </c>
      <c r="D13" s="921"/>
      <c r="E13" s="921" t="n">
        <f aca="false">'Stoc intern'!H30</f>
        <v>1700</v>
      </c>
      <c r="F13" s="921"/>
      <c r="G13" s="921"/>
      <c r="H13" s="921"/>
      <c r="I13" s="921"/>
      <c r="J13" s="922"/>
      <c r="K13" s="923" t="n">
        <f aca="false">'Stoc intern'!O29</f>
        <v>0.187</v>
      </c>
      <c r="L13" s="924" t="n">
        <f aca="false">K13*$L$1</f>
        <v>0.8263904</v>
      </c>
      <c r="M13" s="925" t="n">
        <f aca="false">K13*1.25</f>
        <v>0.23375</v>
      </c>
      <c r="N13" s="926" t="n">
        <f aca="false">K13*1.25*$L$1</f>
        <v>1.032988</v>
      </c>
      <c r="O13" s="927" t="n">
        <f aca="false">SUM(B13:J13)</f>
        <v>6300</v>
      </c>
      <c r="P13" s="929" t="s">
        <v>4340</v>
      </c>
    </row>
    <row r="14" s="919" customFormat="true" ht="50.25" hidden="false" customHeight="true" outlineLevel="0" collapsed="false">
      <c r="A14" s="920" t="s">
        <v>49</v>
      </c>
      <c r="B14" s="921" t="n">
        <f aca="false">'Stoc intern'!E32</f>
        <v>1900</v>
      </c>
      <c r="C14" s="921" t="n">
        <f aca="false">'Stoc intern'!F32</f>
        <v>5100</v>
      </c>
      <c r="D14" s="921" t="n">
        <f aca="false">'Stoc intern'!G32</f>
        <v>3100</v>
      </c>
      <c r="E14" s="921" t="n">
        <f aca="false">'Stoc intern'!H32</f>
        <v>2900</v>
      </c>
      <c r="F14" s="921"/>
      <c r="G14" s="921"/>
      <c r="H14" s="921" t="n">
        <f aca="false">'Stoc intern'!$K$32</f>
        <v>1900</v>
      </c>
      <c r="I14" s="921" t="n">
        <f aca="false">'Stoc intern'!$M$32</f>
        <v>1000</v>
      </c>
      <c r="J14" s="922"/>
      <c r="K14" s="923" t="n">
        <f aca="false">'Stoc intern'!O31</f>
        <v>0.187</v>
      </c>
      <c r="L14" s="924" t="n">
        <f aca="false">K14*$L$1</f>
        <v>0.8263904</v>
      </c>
      <c r="M14" s="925" t="n">
        <f aca="false">K14*1.25</f>
        <v>0.23375</v>
      </c>
      <c r="N14" s="926" t="n">
        <f aca="false">K14*1.25*$L$1</f>
        <v>1.032988</v>
      </c>
      <c r="O14" s="927" t="n">
        <f aca="false">SUM(B14:J14)</f>
        <v>15900</v>
      </c>
    </row>
    <row r="15" s="935" customFormat="true" ht="43.5" hidden="false" customHeight="true" outlineLevel="0" collapsed="false">
      <c r="A15" s="930" t="s">
        <v>52</v>
      </c>
      <c r="B15" s="931" t="n">
        <f aca="false">'Stoc intern'!E34</f>
        <v>2150</v>
      </c>
      <c r="C15" s="931" t="n">
        <f aca="false">'Stoc intern'!F34</f>
        <v>1450</v>
      </c>
      <c r="D15" s="931" t="n">
        <f aca="false">'Stoc intern'!G34</f>
        <v>850</v>
      </c>
      <c r="E15" s="931" t="n">
        <f aca="false">'Stoc intern'!H34</f>
        <v>500</v>
      </c>
      <c r="F15" s="931"/>
      <c r="G15" s="931"/>
      <c r="H15" s="931"/>
      <c r="I15" s="931" t="n">
        <f aca="false">'Stoc intern'!M34</f>
        <v>0</v>
      </c>
      <c r="J15" s="931" t="n">
        <f aca="false">'Stoc intern'!N34</f>
        <v>0</v>
      </c>
      <c r="K15" s="914" t="n">
        <f aca="false">'Stoc intern'!O33</f>
        <v>0.127</v>
      </c>
      <c r="L15" s="915" t="n">
        <f aca="false">K15*$L$1</f>
        <v>0.5612384</v>
      </c>
      <c r="M15" s="932" t="n">
        <f aca="false">K15*1.25</f>
        <v>0.15875</v>
      </c>
      <c r="N15" s="933" t="n">
        <f aca="false">K15*1.25*$L$1</f>
        <v>0.701548</v>
      </c>
      <c r="O15" s="934" t="n">
        <f aca="false">SUM(B15:J15)</f>
        <v>4950</v>
      </c>
    </row>
    <row r="16" s="919" customFormat="true" ht="41.25" hidden="false" customHeight="true" outlineLevel="0" collapsed="false">
      <c r="A16" s="936" t="s">
        <v>54</v>
      </c>
      <c r="B16" s="937" t="n">
        <f aca="false">'Stoc intern'!E36</f>
        <v>0</v>
      </c>
      <c r="C16" s="937" t="n">
        <f aca="false">'Stoc intern'!$F$36</f>
        <v>2150</v>
      </c>
      <c r="D16" s="937" t="n">
        <f aca="false">'Stoc intern'!G36</f>
        <v>2400</v>
      </c>
      <c r="E16" s="937" t="n">
        <f aca="false">'Stoc intern'!H36</f>
        <v>1750</v>
      </c>
      <c r="F16" s="937" t="n">
        <f aca="false">'Stoc intern'!I36</f>
        <v>1300</v>
      </c>
      <c r="G16" s="937"/>
      <c r="H16" s="937" t="n">
        <f aca="false">'Stoc intern'!K36</f>
        <v>3650</v>
      </c>
      <c r="I16" s="937" t="n">
        <f aca="false">'Stoc intern'!M36</f>
        <v>0</v>
      </c>
      <c r="J16" s="937"/>
      <c r="K16" s="923" t="n">
        <f aca="false">'Stoc intern'!O35</f>
        <v>0.122</v>
      </c>
      <c r="L16" s="924" t="n">
        <f aca="false">K16*L1</f>
        <v>0.5391424</v>
      </c>
      <c r="M16" s="938" t="n">
        <f aca="false">K16*1.25</f>
        <v>0.1525</v>
      </c>
      <c r="N16" s="939" t="n">
        <f aca="false">K16*1.25*$L$1</f>
        <v>0.673928</v>
      </c>
      <c r="O16" s="940" t="n">
        <f aca="false">SUM(B16:J16)</f>
        <v>11250</v>
      </c>
    </row>
    <row r="17" s="919" customFormat="true" ht="33.75" hidden="false" customHeight="true" outlineLevel="0" collapsed="false">
      <c r="A17" s="936" t="s">
        <v>4341</v>
      </c>
      <c r="B17" s="937" t="n">
        <f aca="false">'Stoc intern'!E38</f>
        <v>500</v>
      </c>
      <c r="C17" s="937" t="n">
        <f aca="false">'Stoc intern'!F38</f>
        <v>0</v>
      </c>
      <c r="D17" s="937"/>
      <c r="E17" s="937" t="n">
        <f aca="false">'Stoc intern'!H38</f>
        <v>500</v>
      </c>
      <c r="F17" s="937"/>
      <c r="G17" s="937"/>
      <c r="H17" s="937"/>
      <c r="I17" s="937"/>
      <c r="J17" s="937"/>
      <c r="K17" s="923" t="n">
        <f aca="false">'Stoc intern'!O37</f>
        <v>0.098</v>
      </c>
      <c r="L17" s="924" t="n">
        <f aca="false">K17*$L$1</f>
        <v>0.4330816</v>
      </c>
      <c r="M17" s="938" t="n">
        <f aca="false">K17*1.25</f>
        <v>0.1225</v>
      </c>
      <c r="N17" s="939" t="n">
        <f aca="false">K17*1.25*$L$1</f>
        <v>0.541352</v>
      </c>
      <c r="O17" s="940" t="n">
        <f aca="false">SUM(B17:J17)</f>
        <v>1000</v>
      </c>
    </row>
    <row r="18" s="919" customFormat="true" ht="33.75" hidden="false" customHeight="true" outlineLevel="0" collapsed="false">
      <c r="A18" s="941" t="s">
        <v>58</v>
      </c>
      <c r="B18" s="937" t="n">
        <f aca="false">'Stoc intern'!E40</f>
        <v>1790</v>
      </c>
      <c r="C18" s="937" t="n">
        <f aca="false">'Stoc intern'!F40</f>
        <v>1540</v>
      </c>
      <c r="D18" s="937"/>
      <c r="E18" s="937"/>
      <c r="F18" s="937"/>
      <c r="G18" s="937"/>
      <c r="H18" s="937" t="n">
        <f aca="false">'Stoc intern'!K40</f>
        <v>1000</v>
      </c>
      <c r="I18" s="937"/>
      <c r="J18" s="937"/>
      <c r="K18" s="923" t="n">
        <f aca="false">'Stoc intern'!O39</f>
        <v>0.142</v>
      </c>
      <c r="L18" s="924" t="n">
        <f aca="false">K18*$L$1</f>
        <v>0.6275264</v>
      </c>
      <c r="M18" s="938" t="n">
        <f aca="false">K18*1.25</f>
        <v>0.1775</v>
      </c>
      <c r="N18" s="939" t="n">
        <f aca="false">K18*1.25*$L$1</f>
        <v>0.784408</v>
      </c>
      <c r="O18" s="940" t="n">
        <f aca="false">SUM(B18:J18)</f>
        <v>4330</v>
      </c>
    </row>
    <row r="19" s="919" customFormat="true" ht="33.75" hidden="false" customHeight="true" outlineLevel="0" collapsed="false">
      <c r="A19" s="941" t="s">
        <v>4342</v>
      </c>
      <c r="B19" s="937" t="n">
        <f aca="false">'Stoc intern'!E42</f>
        <v>470</v>
      </c>
      <c r="C19" s="937" t="n">
        <f aca="false">'Stoc intern'!F42</f>
        <v>230</v>
      </c>
      <c r="D19" s="937"/>
      <c r="E19" s="937" t="n">
        <f aca="false">'Stoc intern'!K41</f>
        <v>0</v>
      </c>
      <c r="F19" s="937"/>
      <c r="G19" s="937"/>
      <c r="H19" s="937"/>
      <c r="I19" s="937" t="n">
        <f aca="false">'Stoc intern'!M42</f>
        <v>650</v>
      </c>
      <c r="J19" s="937"/>
      <c r="K19" s="923" t="n">
        <f aca="false">'Stoc intern'!O41</f>
        <v>0.195</v>
      </c>
      <c r="L19" s="924" t="n">
        <f aca="false">K19*$L$1</f>
        <v>0.861744</v>
      </c>
      <c r="M19" s="938" t="n">
        <f aca="false">K19*1.25</f>
        <v>0.24375</v>
      </c>
      <c r="N19" s="939" t="n">
        <f aca="false">K19*1.25*$L$1</f>
        <v>1.07718</v>
      </c>
      <c r="O19" s="940" t="n">
        <f aca="false">SUM(B19:J19)</f>
        <v>1350</v>
      </c>
    </row>
    <row r="20" s="919" customFormat="true" ht="27.75" hidden="false" customHeight="true" outlineLevel="0" collapsed="false">
      <c r="A20" s="941" t="s">
        <v>4343</v>
      </c>
      <c r="B20" s="937" t="n">
        <f aca="false">'Stoc intern'!E44</f>
        <v>980</v>
      </c>
      <c r="C20" s="937" t="n">
        <f aca="false">'Stoc intern'!F44</f>
        <v>1055</v>
      </c>
      <c r="D20" s="937"/>
      <c r="E20" s="937" t="n">
        <f aca="false">'Stoc intern'!K42</f>
        <v>0</v>
      </c>
      <c r="F20" s="937"/>
      <c r="G20" s="937"/>
      <c r="H20" s="937" t="n">
        <f aca="false">'Stoc intern'!K44</f>
        <v>1000</v>
      </c>
      <c r="I20" s="937" t="n">
        <f aca="false">'Stoc intern'!M43</f>
        <v>0</v>
      </c>
      <c r="J20" s="937"/>
      <c r="K20" s="923" t="n">
        <f aca="false">'Stoc intern'!O43</f>
        <v>0.136</v>
      </c>
      <c r="L20" s="924" t="n">
        <f aca="false">K20*$L$1</f>
        <v>0.6010112</v>
      </c>
      <c r="M20" s="938" t="n">
        <f aca="false">K20*1.25</f>
        <v>0.17</v>
      </c>
      <c r="N20" s="939" t="n">
        <f aca="false">K20*1.25*$L$1</f>
        <v>0.751264</v>
      </c>
      <c r="O20" s="940" t="n">
        <f aca="false">SUM(B20:J20)</f>
        <v>3035</v>
      </c>
    </row>
    <row r="21" s="919" customFormat="true" ht="31.5" hidden="false" customHeight="true" outlineLevel="0" collapsed="false">
      <c r="A21" s="936" t="s">
        <v>64</v>
      </c>
      <c r="B21" s="937" t="n">
        <f aca="false">'Stoc intern'!E46</f>
        <v>800</v>
      </c>
      <c r="C21" s="937" t="n">
        <f aca="false">'Stoc intern'!F46</f>
        <v>450</v>
      </c>
      <c r="D21" s="937"/>
      <c r="E21" s="937"/>
      <c r="F21" s="937"/>
      <c r="G21" s="937"/>
      <c r="H21" s="937" t="n">
        <f aca="false">'Stoc intern'!K46</f>
        <v>1350</v>
      </c>
      <c r="I21" s="937"/>
      <c r="J21" s="937"/>
      <c r="K21" s="923" t="n">
        <f aca="false">'Stoc intern'!O45</f>
        <v>0.12</v>
      </c>
      <c r="L21" s="924" t="n">
        <f aca="false">K21*$L$1</f>
        <v>0.530304</v>
      </c>
      <c r="M21" s="938" t="n">
        <f aca="false">K21*1.25</f>
        <v>0.15</v>
      </c>
      <c r="N21" s="939" t="n">
        <f aca="false">K21*1.25*$L$1</f>
        <v>0.66288</v>
      </c>
      <c r="O21" s="940" t="n">
        <f aca="false">SUM(B21:J21)</f>
        <v>2600</v>
      </c>
    </row>
    <row r="22" s="919" customFormat="true" ht="35.25" hidden="false" customHeight="true" outlineLevel="0" collapsed="false">
      <c r="A22" s="936" t="s">
        <v>4344</v>
      </c>
      <c r="B22" s="937" t="n">
        <f aca="false">'Stoc intern'!E48</f>
        <v>750</v>
      </c>
      <c r="C22" s="937" t="n">
        <f aca="false">'Stoc intern'!F48</f>
        <v>550</v>
      </c>
      <c r="D22" s="937"/>
      <c r="E22" s="937" t="n">
        <f aca="false">'Stoc intern'!H48</f>
        <v>0</v>
      </c>
      <c r="F22" s="937" t="n">
        <f aca="false">'Stoc intern'!I48</f>
        <v>0</v>
      </c>
      <c r="G22" s="937" t="n">
        <f aca="false">'Stoc intern'!J48</f>
        <v>1450</v>
      </c>
      <c r="H22" s="937"/>
      <c r="I22" s="937"/>
      <c r="J22" s="937"/>
      <c r="K22" s="923" t="n">
        <f aca="false">'Stoc intern'!O47</f>
        <v>0.155</v>
      </c>
      <c r="L22" s="924" t="n">
        <f aca="false">K22*$L$1</f>
        <v>0.684976</v>
      </c>
      <c r="M22" s="938" t="n">
        <f aca="false">K22*1.25</f>
        <v>0.19375</v>
      </c>
      <c r="N22" s="939" t="n">
        <f aca="false">K22*1.25*$L$1</f>
        <v>0.85622</v>
      </c>
      <c r="O22" s="942" t="n">
        <f aca="false">SUM(B22:J22)</f>
        <v>2750</v>
      </c>
    </row>
    <row r="23" s="919" customFormat="true" ht="12.75" hidden="false" customHeight="true" outlineLevel="0" collapsed="false">
      <c r="A23" s="936" t="s">
        <v>4345</v>
      </c>
      <c r="B23" s="943" t="n">
        <f aca="false">'Stoc intern'!E52</f>
        <v>900</v>
      </c>
      <c r="C23" s="943" t="n">
        <f aca="false">'Stoc intern'!F52</f>
        <v>560</v>
      </c>
      <c r="D23" s="943"/>
      <c r="E23" s="943" t="n">
        <f aca="false">'Stoc intern'!H52</f>
        <v>240</v>
      </c>
      <c r="F23" s="943"/>
      <c r="G23" s="943"/>
      <c r="H23" s="943"/>
      <c r="I23" s="943" t="n">
        <f aca="false">'Stoc intern'!M52</f>
        <v>340</v>
      </c>
      <c r="J23" s="943"/>
      <c r="K23" s="944"/>
      <c r="L23" s="945"/>
      <c r="M23" s="946"/>
      <c r="N23" s="947" t="n">
        <f aca="false">K23*1.25*$L$1</f>
        <v>0</v>
      </c>
      <c r="O23" s="948" t="n">
        <f aca="false">SUM(B23:J24)</f>
        <v>2040</v>
      </c>
    </row>
    <row r="24" s="919" customFormat="true" ht="18" hidden="false" customHeight="true" outlineLevel="0" collapsed="false">
      <c r="A24" s="936"/>
      <c r="B24" s="943"/>
      <c r="C24" s="943"/>
      <c r="D24" s="943"/>
      <c r="E24" s="943"/>
      <c r="F24" s="943"/>
      <c r="G24" s="943"/>
      <c r="H24" s="943"/>
      <c r="I24" s="943"/>
      <c r="J24" s="943"/>
      <c r="K24" s="923" t="n">
        <f aca="false">'Stoc intern'!O51</f>
        <v>0.23</v>
      </c>
      <c r="L24" s="924" t="n">
        <f aca="false">K24*$L$1</f>
        <v>1.016416</v>
      </c>
      <c r="M24" s="938" t="n">
        <f aca="false">K24*1.25</f>
        <v>0.2875</v>
      </c>
      <c r="N24" s="939" t="n">
        <f aca="false">K24*1.25*$L$1</f>
        <v>1.27052</v>
      </c>
      <c r="O24" s="948"/>
    </row>
    <row r="25" s="919" customFormat="true" ht="12.75" hidden="false" customHeight="true" outlineLevel="0" collapsed="false">
      <c r="A25" s="949" t="s">
        <v>72</v>
      </c>
      <c r="B25" s="943" t="n">
        <f aca="false">'Stoc intern'!E56</f>
        <v>280</v>
      </c>
      <c r="C25" s="943" t="n">
        <f aca="false">'Stoc intern'!F56</f>
        <v>80</v>
      </c>
      <c r="D25" s="943"/>
      <c r="E25" s="943" t="n">
        <f aca="false">'Stoc intern'!H56</f>
        <v>0</v>
      </c>
      <c r="F25" s="943" t="n">
        <f aca="false">'Stoc intern'!I56</f>
        <v>0</v>
      </c>
      <c r="G25" s="943" t="n">
        <f aca="false">'Stoc intern'!J56</f>
        <v>680</v>
      </c>
      <c r="H25" s="943"/>
      <c r="I25" s="943"/>
      <c r="J25" s="943"/>
      <c r="K25" s="944"/>
      <c r="L25" s="945"/>
      <c r="M25" s="946"/>
      <c r="N25" s="947" t="n">
        <f aca="false">K25*1.25*$L$1</f>
        <v>0</v>
      </c>
      <c r="O25" s="948" t="n">
        <f aca="false">SUM(B25:J26)</f>
        <v>1040</v>
      </c>
    </row>
    <row r="26" s="919" customFormat="true" ht="14.25" hidden="false" customHeight="true" outlineLevel="0" collapsed="false">
      <c r="A26" s="949"/>
      <c r="B26" s="943"/>
      <c r="C26" s="943"/>
      <c r="D26" s="943"/>
      <c r="E26" s="943"/>
      <c r="F26" s="943"/>
      <c r="G26" s="943"/>
      <c r="H26" s="943"/>
      <c r="I26" s="943"/>
      <c r="J26" s="943"/>
      <c r="K26" s="923" t="n">
        <f aca="false">'Stoc intern'!O55</f>
        <v>0.165</v>
      </c>
      <c r="L26" s="924" t="n">
        <f aca="false">K26*$L$1</f>
        <v>0.729168</v>
      </c>
      <c r="M26" s="938" t="n">
        <f aca="false">K26*1.25</f>
        <v>0.20625</v>
      </c>
      <c r="N26" s="939" t="n">
        <f aca="false">K26*1.25*$L$1</f>
        <v>0.91146</v>
      </c>
      <c r="O26" s="948"/>
    </row>
    <row r="27" s="919" customFormat="true" ht="25.5" hidden="false" customHeight="true" outlineLevel="0" collapsed="false">
      <c r="A27" s="950" t="s">
        <v>4346</v>
      </c>
      <c r="B27" s="951" t="n">
        <f aca="false">'Stoc intern'!$E$60</f>
        <v>0</v>
      </c>
      <c r="C27" s="951" t="n">
        <f aca="false">'Stoc intern'!$F$60</f>
        <v>790</v>
      </c>
      <c r="D27" s="951"/>
      <c r="E27" s="951"/>
      <c r="F27" s="951"/>
      <c r="G27" s="951"/>
      <c r="H27" s="951"/>
      <c r="I27" s="951"/>
      <c r="J27" s="951"/>
      <c r="K27" s="923" t="n">
        <f aca="false">'Stoc intern'!O59</f>
        <v>0.158</v>
      </c>
      <c r="L27" s="924" t="n">
        <f aca="false">K27*$L$1</f>
        <v>0.6982336</v>
      </c>
      <c r="M27" s="938" t="n">
        <f aca="false">K27*1.25</f>
        <v>0.1975</v>
      </c>
      <c r="N27" s="939"/>
      <c r="O27" s="952" t="n">
        <f aca="false">B27+C27</f>
        <v>790</v>
      </c>
    </row>
    <row r="28" s="919" customFormat="true" ht="27.75" hidden="false" customHeight="true" outlineLevel="0" collapsed="false">
      <c r="A28" s="953" t="s">
        <v>4347</v>
      </c>
      <c r="B28" s="937"/>
      <c r="C28" s="937"/>
      <c r="D28" s="937"/>
      <c r="E28" s="937"/>
      <c r="F28" s="937"/>
      <c r="G28" s="937"/>
      <c r="H28" s="937" t="n">
        <f aca="false">'Stoc intern'!K62</f>
        <v>930</v>
      </c>
      <c r="I28" s="937"/>
      <c r="J28" s="937" t="n">
        <f aca="false">'Stoc intern'!N62</f>
        <v>0</v>
      </c>
      <c r="K28" s="923" t="n">
        <f aca="false">'Stoc intern'!O61</f>
        <v>0.22</v>
      </c>
      <c r="L28" s="924" t="n">
        <f aca="false">K28*$L$1</f>
        <v>0.972224</v>
      </c>
      <c r="M28" s="938" t="n">
        <f aca="false">K28*1.25</f>
        <v>0.275</v>
      </c>
      <c r="N28" s="939"/>
      <c r="O28" s="948" t="n">
        <f aca="false">H28+J28</f>
        <v>930</v>
      </c>
    </row>
    <row r="29" s="954" customFormat="true" ht="30" hidden="false" customHeight="true" outlineLevel="0" collapsed="false">
      <c r="A29" s="953" t="s">
        <v>4348</v>
      </c>
      <c r="B29" s="937" t="n">
        <f aca="false">'Stoc intern'!E58</f>
        <v>0</v>
      </c>
      <c r="C29" s="937" t="n">
        <f aca="false">'Stoc intern'!F58</f>
        <v>620</v>
      </c>
      <c r="D29" s="937"/>
      <c r="E29" s="937"/>
      <c r="F29" s="937"/>
      <c r="G29" s="937"/>
      <c r="H29" s="937"/>
      <c r="I29" s="937"/>
      <c r="J29" s="937"/>
      <c r="K29" s="923" t="n">
        <f aca="false">'Stoc intern'!O57</f>
        <v>0.193</v>
      </c>
      <c r="L29" s="924" t="n">
        <f aca="false">K29*$L$1</f>
        <v>0.8529056</v>
      </c>
      <c r="M29" s="938" t="n">
        <f aca="false">K29*1.25</f>
        <v>0.24125</v>
      </c>
      <c r="N29" s="939" t="n">
        <f aca="false">K29*1.25*$L$1</f>
        <v>1.066132</v>
      </c>
      <c r="O29" s="948" t="n">
        <f aca="false">SUM(B29:J29)</f>
        <v>620</v>
      </c>
    </row>
    <row r="30" s="919" customFormat="true" ht="22.5" hidden="false" customHeight="true" outlineLevel="0" collapsed="false">
      <c r="A30" s="955"/>
      <c r="B30" s="956"/>
      <c r="C30" s="956"/>
      <c r="D30" s="956"/>
      <c r="E30" s="956"/>
      <c r="F30" s="956"/>
      <c r="G30" s="956"/>
      <c r="H30" s="956"/>
      <c r="I30" s="956"/>
      <c r="J30" s="956"/>
      <c r="K30" s="957"/>
      <c r="L30" s="958"/>
      <c r="M30" s="959"/>
      <c r="N30" s="960"/>
      <c r="O30" s="961"/>
    </row>
    <row r="31" s="242" customFormat="true" ht="17.25" hidden="false" customHeight="true" outlineLevel="0" collapsed="false">
      <c r="A31" s="962" t="s">
        <v>15</v>
      </c>
      <c r="B31" s="963" t="s">
        <v>80</v>
      </c>
      <c r="C31" s="963"/>
      <c r="D31" s="963"/>
      <c r="E31" s="963"/>
      <c r="F31" s="963"/>
      <c r="G31" s="963"/>
      <c r="H31" s="963"/>
      <c r="I31" s="963"/>
      <c r="J31" s="963"/>
      <c r="K31" s="964" t="s">
        <v>4329</v>
      </c>
      <c r="L31" s="965" t="s">
        <v>4330</v>
      </c>
      <c r="M31" s="966" t="s">
        <v>4331</v>
      </c>
      <c r="N31" s="966" t="s">
        <v>4332</v>
      </c>
      <c r="O31" s="967" t="s">
        <v>81</v>
      </c>
    </row>
    <row r="32" s="37" customFormat="true" ht="14.1" hidden="false" customHeight="true" outlineLevel="0" collapsed="false">
      <c r="A32" s="962"/>
      <c r="B32" s="968" t="s">
        <v>137</v>
      </c>
      <c r="C32" s="968" t="s">
        <v>22</v>
      </c>
      <c r="D32" s="968" t="s">
        <v>23</v>
      </c>
      <c r="E32" s="968" t="s">
        <v>24</v>
      </c>
      <c r="F32" s="968" t="s">
        <v>82</v>
      </c>
      <c r="G32" s="968" t="s">
        <v>26</v>
      </c>
      <c r="H32" s="968" t="s">
        <v>83</v>
      </c>
      <c r="I32" s="968" t="s">
        <v>29</v>
      </c>
      <c r="J32" s="968" t="s">
        <v>138</v>
      </c>
      <c r="K32" s="964"/>
      <c r="L32" s="965"/>
      <c r="M32" s="966"/>
      <c r="N32" s="966"/>
      <c r="O32" s="967"/>
    </row>
    <row r="33" s="919" customFormat="true" ht="29.25" hidden="false" customHeight="true" outlineLevel="0" collapsed="false">
      <c r="A33" s="969" t="s">
        <v>4349</v>
      </c>
      <c r="B33" s="970" t="n">
        <f aca="false">'Stoc intern'!$E$68</f>
        <v>800</v>
      </c>
      <c r="C33" s="970" t="n">
        <f aca="false">'Stoc intern'!$F$68</f>
        <v>0</v>
      </c>
      <c r="D33" s="970"/>
      <c r="E33" s="970"/>
      <c r="F33" s="970"/>
      <c r="G33" s="970"/>
      <c r="H33" s="970"/>
      <c r="I33" s="970"/>
      <c r="J33" s="970"/>
      <c r="K33" s="971" t="n">
        <f aca="false">'Stoc intern'!O67</f>
        <v>0.47</v>
      </c>
      <c r="L33" s="924" t="n">
        <f aca="false">K33*$L$1</f>
        <v>2.077024</v>
      </c>
      <c r="M33" s="938" t="n">
        <f aca="false">K33*1.25</f>
        <v>0.5875</v>
      </c>
      <c r="N33" s="926"/>
      <c r="O33" s="972" t="n">
        <f aca="false">B33+C33</f>
        <v>800</v>
      </c>
    </row>
    <row r="34" s="919" customFormat="true" ht="33" hidden="false" customHeight="true" outlineLevel="0" collapsed="false">
      <c r="A34" s="973" t="s">
        <v>4350</v>
      </c>
      <c r="B34" s="974" t="n">
        <f aca="false">'Stoc intern'!E70</f>
        <v>0</v>
      </c>
      <c r="C34" s="974" t="n">
        <f aca="false">'Stoc intern'!F70</f>
        <v>600</v>
      </c>
      <c r="D34" s="974"/>
      <c r="E34" s="974"/>
      <c r="F34" s="974"/>
      <c r="G34" s="974"/>
      <c r="H34" s="974" t="n">
        <f aca="false">'Stoc intern'!K70</f>
        <v>0</v>
      </c>
      <c r="I34" s="974" t="n">
        <f aca="false">'Stoc intern'!M70</f>
        <v>500</v>
      </c>
      <c r="J34" s="974"/>
      <c r="K34" s="975" t="n">
        <f aca="false">'Stoc intern'!O69</f>
        <v>0.448</v>
      </c>
      <c r="L34" s="976" t="n">
        <f aca="false">K34*$L$1</f>
        <v>1.9798016</v>
      </c>
      <c r="M34" s="977" t="n">
        <f aca="false">K34*1.25</f>
        <v>0.56</v>
      </c>
      <c r="N34" s="978" t="n">
        <f aca="false">K34*1.25*$L$1</f>
        <v>2.474752</v>
      </c>
      <c r="O34" s="979" t="n">
        <f aca="false">SUM(B34:J34)</f>
        <v>1100</v>
      </c>
    </row>
    <row r="35" s="919" customFormat="true" ht="35.25" hidden="false" customHeight="true" outlineLevel="0" collapsed="false">
      <c r="A35" s="980" t="s">
        <v>4351</v>
      </c>
      <c r="B35" s="981"/>
      <c r="C35" s="981" t="n">
        <f aca="false">'Stoc intern'!F72</f>
        <v>300</v>
      </c>
      <c r="D35" s="981"/>
      <c r="E35" s="981"/>
      <c r="F35" s="981"/>
      <c r="G35" s="981"/>
      <c r="H35" s="981"/>
      <c r="I35" s="981" t="n">
        <f aca="false">'Stoc intern'!M72</f>
        <v>50</v>
      </c>
      <c r="J35" s="981"/>
      <c r="K35" s="914" t="n">
        <f aca="false">'Stoc intern'!O71</f>
        <v>0.24</v>
      </c>
      <c r="L35" s="915" t="n">
        <f aca="false">K35*$L$1</f>
        <v>1.060608</v>
      </c>
      <c r="M35" s="932" t="n">
        <f aca="false">K35*1.25</f>
        <v>0.3</v>
      </c>
      <c r="N35" s="933" t="n">
        <f aca="false">K35*1.25*$L$1</f>
        <v>1.32576</v>
      </c>
      <c r="O35" s="982" t="n">
        <f aca="false">SUM(B35:J35)</f>
        <v>350</v>
      </c>
    </row>
    <row r="36" s="242" customFormat="true" ht="17.25" hidden="false" customHeight="true" outlineLevel="0" collapsed="false">
      <c r="A36" s="962" t="s">
        <v>15</v>
      </c>
      <c r="B36" s="963" t="s">
        <v>91</v>
      </c>
      <c r="C36" s="963"/>
      <c r="D36" s="963"/>
      <c r="E36" s="963"/>
      <c r="F36" s="963"/>
      <c r="G36" s="963"/>
      <c r="H36" s="963"/>
      <c r="I36" s="963"/>
      <c r="J36" s="963"/>
      <c r="K36" s="964" t="s">
        <v>4329</v>
      </c>
      <c r="L36" s="965" t="s">
        <v>4330</v>
      </c>
      <c r="M36" s="966" t="s">
        <v>4331</v>
      </c>
      <c r="N36" s="966" t="s">
        <v>4332</v>
      </c>
      <c r="O36" s="967" t="s">
        <v>81</v>
      </c>
    </row>
    <row r="37" s="37" customFormat="true" ht="14.1" hidden="false" customHeight="true" outlineLevel="0" collapsed="false">
      <c r="A37" s="962"/>
      <c r="B37" s="968" t="s">
        <v>137</v>
      </c>
      <c r="C37" s="968" t="s">
        <v>22</v>
      </c>
      <c r="D37" s="968" t="s">
        <v>23</v>
      </c>
      <c r="E37" s="968" t="s">
        <v>24</v>
      </c>
      <c r="F37" s="968" t="s">
        <v>82</v>
      </c>
      <c r="G37" s="968" t="s">
        <v>26</v>
      </c>
      <c r="H37" s="968" t="s">
        <v>83</v>
      </c>
      <c r="I37" s="968" t="s">
        <v>29</v>
      </c>
      <c r="J37" s="968" t="s">
        <v>138</v>
      </c>
      <c r="K37" s="964"/>
      <c r="L37" s="965"/>
      <c r="M37" s="966"/>
      <c r="N37" s="966"/>
      <c r="O37" s="967"/>
    </row>
    <row r="38" s="319" customFormat="true" ht="31.5" hidden="false" customHeight="true" outlineLevel="0" collapsed="false">
      <c r="A38" s="983" t="s">
        <v>102</v>
      </c>
      <c r="B38" s="984"/>
      <c r="C38" s="984" t="n">
        <f aca="false">'Stoc intern'!F92</f>
        <v>190</v>
      </c>
      <c r="D38" s="985"/>
      <c r="E38" s="985"/>
      <c r="F38" s="985"/>
      <c r="G38" s="985"/>
      <c r="H38" s="985"/>
      <c r="I38" s="984" t="n">
        <f aca="false">'Stoc intern'!N92</f>
        <v>125</v>
      </c>
      <c r="J38" s="985"/>
      <c r="K38" s="986" t="n">
        <f aca="false">'Stoc intern'!O91</f>
        <v>1.32</v>
      </c>
      <c r="L38" s="987" t="n">
        <f aca="false">K38*L1</f>
        <v>5.833344</v>
      </c>
      <c r="M38" s="988" t="n">
        <f aca="false">K38*1.25</f>
        <v>1.65</v>
      </c>
      <c r="N38" s="989"/>
      <c r="O38" s="990" t="n">
        <f aca="false">'Stoc intern'!F92+'Stoc intern'!N92</f>
        <v>315</v>
      </c>
    </row>
    <row r="39" s="319" customFormat="true" ht="31.5" hidden="false" customHeight="true" outlineLevel="0" collapsed="false">
      <c r="A39" s="991" t="s">
        <v>104</v>
      </c>
      <c r="B39" s="984" t="n">
        <f aca="false">'Stoc intern'!E96</f>
        <v>200</v>
      </c>
      <c r="C39" s="984" t="n">
        <f aca="false">'Stoc intern'!F96</f>
        <v>600</v>
      </c>
      <c r="D39" s="985"/>
      <c r="E39" s="985"/>
      <c r="F39" s="985"/>
      <c r="G39" s="985"/>
      <c r="H39" s="985"/>
      <c r="I39" s="984" t="n">
        <f aca="false">'Stoc intern'!$M$96</f>
        <v>150</v>
      </c>
      <c r="J39" s="985"/>
      <c r="K39" s="986" t="n">
        <f aca="false">'Stoc intern'!O95</f>
        <v>0.6</v>
      </c>
      <c r="L39" s="987" t="n">
        <f aca="false">K39*L1</f>
        <v>2.65152</v>
      </c>
      <c r="M39" s="988" t="n">
        <f aca="false">K39*1.25</f>
        <v>0.75</v>
      </c>
      <c r="N39" s="989"/>
      <c r="O39" s="990" t="n">
        <f aca="false">B39+C39+I39</f>
        <v>950</v>
      </c>
    </row>
    <row r="40" s="319" customFormat="true" ht="31.5" hidden="false" customHeight="true" outlineLevel="0" collapsed="false">
      <c r="A40" s="991" t="s">
        <v>4352</v>
      </c>
      <c r="B40" s="984" t="n">
        <f aca="false">'Stoc intern'!E100</f>
        <v>100</v>
      </c>
      <c r="C40" s="984" t="n">
        <f aca="false">'Stoc intern'!F100</f>
        <v>40</v>
      </c>
      <c r="D40" s="985"/>
      <c r="E40" s="985"/>
      <c r="F40" s="985"/>
      <c r="G40" s="985"/>
      <c r="H40" s="985"/>
      <c r="I40" s="984"/>
      <c r="J40" s="985"/>
      <c r="K40" s="986" t="n">
        <f aca="false">'Stoc intern'!O99</f>
        <v>0.64</v>
      </c>
      <c r="L40" s="987" t="n">
        <f aca="false">'Stoc intern'!O100</f>
        <v>2.83808</v>
      </c>
      <c r="M40" s="988" t="n">
        <f aca="false">K40*1.25</f>
        <v>0.8</v>
      </c>
      <c r="N40" s="989"/>
      <c r="O40" s="990" t="n">
        <f aca="false">B40+C40+I40</f>
        <v>140</v>
      </c>
    </row>
    <row r="41" s="319" customFormat="true" ht="31.5" hidden="false" customHeight="true" outlineLevel="0" collapsed="false">
      <c r="A41" s="991" t="s">
        <v>824</v>
      </c>
      <c r="B41" s="984"/>
      <c r="C41" s="985"/>
      <c r="D41" s="985"/>
      <c r="E41" s="985"/>
      <c r="F41" s="985"/>
      <c r="G41" s="985"/>
      <c r="H41" s="985"/>
      <c r="I41" s="984" t="n">
        <f aca="false">'Stoc intern'!$M$104</f>
        <v>0</v>
      </c>
      <c r="J41" s="985"/>
      <c r="K41" s="986" t="n">
        <f aca="false">'Stoc intern'!O103</f>
        <v>0.33</v>
      </c>
      <c r="L41" s="987" t="n">
        <f aca="false">K41*L1</f>
        <v>1.458336</v>
      </c>
      <c r="M41" s="988" t="n">
        <f aca="false">K41*1.25</f>
        <v>0.4125</v>
      </c>
      <c r="N41" s="989"/>
      <c r="O41" s="990" t="n">
        <f aca="false">I41</f>
        <v>0</v>
      </c>
    </row>
    <row r="42" s="993" customFormat="true" ht="27" hidden="false" customHeight="true" outlineLevel="0" collapsed="false">
      <c r="A42" s="983" t="s">
        <v>114</v>
      </c>
      <c r="B42" s="992"/>
      <c r="C42" s="992" t="n">
        <f aca="false">'Stoc intern'!F111</f>
        <v>295</v>
      </c>
      <c r="D42" s="992"/>
      <c r="E42" s="992"/>
      <c r="F42" s="992"/>
      <c r="G42" s="992"/>
      <c r="H42" s="992"/>
      <c r="I42" s="992" t="n">
        <f aca="false">'Stoc intern'!M111</f>
        <v>0</v>
      </c>
      <c r="J42" s="992"/>
      <c r="K42" s="923" t="n">
        <f aca="false">'Stoc intern'!O110</f>
        <v>0.47</v>
      </c>
      <c r="L42" s="924" t="n">
        <f aca="false">K42*$L$1</f>
        <v>2.077024</v>
      </c>
      <c r="M42" s="938" t="n">
        <f aca="false">K42*1.25</f>
        <v>0.5875</v>
      </c>
      <c r="N42" s="939" t="n">
        <f aca="false">K42*1.25*$L$1</f>
        <v>2.59628</v>
      </c>
      <c r="O42" s="948" t="n">
        <f aca="false">SUM(B42:J42)</f>
        <v>295</v>
      </c>
    </row>
    <row r="43" s="993" customFormat="true" ht="42" hidden="false" customHeight="true" outlineLevel="0" collapsed="false">
      <c r="A43" s="994" t="s">
        <v>4353</v>
      </c>
      <c r="B43" s="995"/>
      <c r="C43" s="996"/>
      <c r="D43" s="996"/>
      <c r="E43" s="996"/>
      <c r="F43" s="996" t="n">
        <f aca="false">'Stoc intern'!E113</f>
        <v>0</v>
      </c>
      <c r="G43" s="996"/>
      <c r="H43" s="996"/>
      <c r="I43" s="996"/>
      <c r="J43" s="997"/>
      <c r="K43" s="998" t="n">
        <f aca="false">'Stoc intern'!O112</f>
        <v>8.5</v>
      </c>
      <c r="L43" s="999" t="n">
        <f aca="false">K43*$L$1</f>
        <v>37.5632</v>
      </c>
      <c r="M43" s="938" t="n">
        <f aca="false">K43*1.25</f>
        <v>10.625</v>
      </c>
      <c r="N43" s="939" t="n">
        <f aca="false">K43*1.25*$L$1</f>
        <v>46.954</v>
      </c>
      <c r="O43" s="948" t="n">
        <f aca="false">SUM(B43:J43)</f>
        <v>0</v>
      </c>
    </row>
    <row r="44" s="993" customFormat="true" ht="42" hidden="false" customHeight="true" outlineLevel="0" collapsed="false">
      <c r="A44" s="994" t="str">
        <f aca="false">'Stoc intern'!D114</f>
        <v>Set pix+roller ELEGANT</v>
      </c>
      <c r="B44" s="995"/>
      <c r="C44" s="996"/>
      <c r="D44" s="996"/>
      <c r="E44" s="996"/>
      <c r="F44" s="996" t="n">
        <v>50</v>
      </c>
      <c r="G44" s="996"/>
      <c r="H44" s="996"/>
      <c r="I44" s="996"/>
      <c r="J44" s="997"/>
      <c r="K44" s="998" t="n">
        <f aca="false">'Stoc intern'!O114</f>
        <v>5.35</v>
      </c>
      <c r="L44" s="999" t="n">
        <f aca="false">K44*$L$1</f>
        <v>23.64272</v>
      </c>
      <c r="M44" s="938" t="n">
        <f aca="false">K44*1.25</f>
        <v>6.6875</v>
      </c>
      <c r="N44" s="939" t="n">
        <f aca="false">K44*1.25*$L$1</f>
        <v>29.5534</v>
      </c>
      <c r="O44" s="948" t="n">
        <f aca="false">SUM(B44:J44)</f>
        <v>50</v>
      </c>
    </row>
    <row r="45" s="993" customFormat="true" ht="14.25" hidden="false" customHeight="true" outlineLevel="0" collapsed="false">
      <c r="A45" s="973" t="s">
        <v>92</v>
      </c>
      <c r="B45" s="1000" t="n">
        <f aca="false">'Stoc intern'!E80</f>
        <v>216</v>
      </c>
      <c r="C45" s="1000" t="n">
        <f aca="false">'Stoc intern'!F80</f>
        <v>175</v>
      </c>
      <c r="D45" s="1000"/>
      <c r="E45" s="1000"/>
      <c r="F45" s="1000"/>
      <c r="G45" s="1000"/>
      <c r="H45" s="1000"/>
      <c r="I45" s="1000" t="n">
        <f aca="false">'Stoc intern'!M80</f>
        <v>379</v>
      </c>
      <c r="J45" s="1000" t="n">
        <f aca="false">'Stoc intern'!N80</f>
        <v>308</v>
      </c>
      <c r="K45" s="944"/>
      <c r="L45" s="945"/>
      <c r="M45" s="946"/>
      <c r="N45" s="947" t="n">
        <f aca="false">K45*1.25*$L$1</f>
        <v>0</v>
      </c>
      <c r="O45" s="979" t="n">
        <f aca="false">SUM(B45:J46)</f>
        <v>1078</v>
      </c>
    </row>
    <row r="46" s="993" customFormat="true" ht="18.75" hidden="false" customHeight="true" outlineLevel="0" collapsed="false">
      <c r="A46" s="973"/>
      <c r="B46" s="1000"/>
      <c r="C46" s="1000"/>
      <c r="D46" s="1000"/>
      <c r="E46" s="1000"/>
      <c r="F46" s="1000"/>
      <c r="G46" s="1000"/>
      <c r="H46" s="1000"/>
      <c r="I46" s="1000"/>
      <c r="J46" s="1000"/>
      <c r="K46" s="975" t="n">
        <f aca="false">'Stoc intern'!O79</f>
        <v>0.67</v>
      </c>
      <c r="L46" s="976" t="n">
        <f aca="false">K46*$L$1</f>
        <v>2.960864</v>
      </c>
      <c r="M46" s="977" t="n">
        <f aca="false">K46*1.25</f>
        <v>0.8375</v>
      </c>
      <c r="N46" s="978" t="n">
        <f aca="false">K46*1.25*$L$1</f>
        <v>3.70108</v>
      </c>
      <c r="O46" s="979"/>
    </row>
    <row r="47" s="993" customFormat="true" ht="14.25" hidden="false" customHeight="true" outlineLevel="0" collapsed="false">
      <c r="A47" s="973" t="s">
        <v>1130</v>
      </c>
      <c r="B47" s="1000" t="n">
        <f aca="false">LISTARE!R46</f>
        <v>0</v>
      </c>
      <c r="C47" s="1000" t="n">
        <f aca="false">'Stoc intern'!F86</f>
        <v>0</v>
      </c>
      <c r="D47" s="1000"/>
      <c r="E47" s="1000"/>
      <c r="F47" s="1000"/>
      <c r="G47" s="1000"/>
      <c r="H47" s="1000"/>
      <c r="I47" s="1000" t="n">
        <f aca="false">'Stoc intern'!M86</f>
        <v>0</v>
      </c>
      <c r="J47" s="1000" t="n">
        <f aca="false">'Stoc intern'!N86</f>
        <v>400</v>
      </c>
      <c r="K47" s="944"/>
      <c r="L47" s="945"/>
      <c r="M47" s="946"/>
      <c r="N47" s="947" t="n">
        <f aca="false">K47*1.25*$L$1</f>
        <v>0</v>
      </c>
      <c r="O47" s="979" t="n">
        <f aca="false">SUM(B47:J48)</f>
        <v>400</v>
      </c>
    </row>
    <row r="48" s="993" customFormat="true" ht="12.75" hidden="false" customHeight="true" outlineLevel="0" collapsed="false">
      <c r="A48" s="973"/>
      <c r="B48" s="1000"/>
      <c r="C48" s="1000"/>
      <c r="D48" s="1000"/>
      <c r="E48" s="1000"/>
      <c r="F48" s="1000"/>
      <c r="G48" s="1000"/>
      <c r="H48" s="1000"/>
      <c r="I48" s="1000"/>
      <c r="J48" s="1000"/>
      <c r="K48" s="975" t="n">
        <f aca="false">'Stoc intern'!O85</f>
        <v>0.625</v>
      </c>
      <c r="L48" s="976" t="n">
        <f aca="false">K48*$L$1</f>
        <v>2.762</v>
      </c>
      <c r="M48" s="977" t="n">
        <f aca="false">K48*1.25</f>
        <v>0.78125</v>
      </c>
      <c r="N48" s="978" t="n">
        <f aca="false">K48*1.25*$L$1</f>
        <v>3.4525</v>
      </c>
      <c r="O48" s="979"/>
    </row>
    <row r="49" s="993" customFormat="true" ht="14.25" hidden="false" customHeight="true" outlineLevel="0" collapsed="false">
      <c r="A49" s="973" t="s">
        <v>99</v>
      </c>
      <c r="B49" s="1000"/>
      <c r="C49" s="1000" t="n">
        <f aca="false">'Stoc intern'!F90</f>
        <v>180</v>
      </c>
      <c r="D49" s="1000"/>
      <c r="E49" s="1000" t="n">
        <f aca="false">'Stoc intern'!H90</f>
        <v>100</v>
      </c>
      <c r="F49" s="1000"/>
      <c r="G49" s="1000"/>
      <c r="H49" s="1000"/>
      <c r="I49" s="1000"/>
      <c r="J49" s="1000" t="n">
        <f aca="false">'Stoc intern'!N90</f>
        <v>130</v>
      </c>
      <c r="K49" s="944"/>
      <c r="L49" s="945"/>
      <c r="M49" s="946"/>
      <c r="N49" s="947" t="n">
        <f aca="false">K49*1.25*$L$1</f>
        <v>0</v>
      </c>
      <c r="O49" s="979" t="n">
        <f aca="false">SUM(B49:J50)</f>
        <v>410</v>
      </c>
    </row>
    <row r="50" s="993" customFormat="true" ht="12.75" hidden="false" customHeight="true" outlineLevel="0" collapsed="false">
      <c r="A50" s="973"/>
      <c r="B50" s="1000"/>
      <c r="C50" s="1000"/>
      <c r="D50" s="1000"/>
      <c r="E50" s="1000"/>
      <c r="F50" s="1000"/>
      <c r="G50" s="1000"/>
      <c r="H50" s="1000"/>
      <c r="I50" s="1000"/>
      <c r="J50" s="1000"/>
      <c r="K50" s="975" t="n">
        <f aca="false">'Stoc intern'!O89</f>
        <v>0.675</v>
      </c>
      <c r="L50" s="976" t="n">
        <f aca="false">K50*$L$1</f>
        <v>2.98296</v>
      </c>
      <c r="M50" s="977" t="n">
        <f aca="false">K50*1.25</f>
        <v>0.84375</v>
      </c>
      <c r="N50" s="978" t="n">
        <f aca="false">K50*1.25*$L$1</f>
        <v>3.7287</v>
      </c>
      <c r="O50" s="979"/>
    </row>
    <row r="51" s="319" customFormat="true" ht="27" hidden="false" customHeight="true" outlineLevel="0" collapsed="false">
      <c r="A51" s="1001" t="s">
        <v>4354</v>
      </c>
      <c r="B51" s="1002"/>
      <c r="C51" s="1003"/>
      <c r="D51" s="1003"/>
      <c r="E51" s="1003"/>
      <c r="F51" s="1003" t="n">
        <f aca="false">'Stoc intern'!I106</f>
        <v>41</v>
      </c>
      <c r="G51" s="1003"/>
      <c r="H51" s="1003"/>
      <c r="I51" s="1003"/>
      <c r="J51" s="1004"/>
      <c r="K51" s="1005" t="n">
        <f aca="false">'Stoc intern'!O81</f>
        <v>0.776</v>
      </c>
      <c r="L51" s="1006" t="n">
        <f aca="false">K51*$L$1</f>
        <v>3.4292992</v>
      </c>
      <c r="M51" s="1007" t="n">
        <f aca="false">K51*1.25</f>
        <v>0.97</v>
      </c>
      <c r="N51" s="1008" t="n">
        <f aca="false">K51*1.25*$L$1</f>
        <v>4.286624</v>
      </c>
      <c r="O51" s="1009" t="n">
        <f aca="false">SUM(B51:I51)</f>
        <v>41</v>
      </c>
    </row>
    <row r="52" s="319" customFormat="true" ht="34.5" hidden="false" customHeight="true" outlineLevel="0" collapsed="false">
      <c r="A52" s="1010" t="s">
        <v>4355</v>
      </c>
      <c r="B52" s="1011"/>
      <c r="C52" s="1012"/>
      <c r="D52" s="1012"/>
      <c r="E52" s="1012"/>
      <c r="F52" s="1012"/>
      <c r="G52" s="1012"/>
      <c r="H52" s="1012"/>
      <c r="I52" s="1012"/>
      <c r="J52" s="1013" t="n">
        <f aca="false">'Stoc intern'!N109</f>
        <v>60</v>
      </c>
      <c r="K52" s="914" t="n">
        <f aca="false">'Stoc intern'!O107</f>
        <v>0.712</v>
      </c>
      <c r="L52" s="915" t="n">
        <f aca="false">K52*$L$1</f>
        <v>3.1464704</v>
      </c>
      <c r="M52" s="932" t="n">
        <f aca="false">K52*1.25</f>
        <v>0.89</v>
      </c>
      <c r="N52" s="933" t="n">
        <f aca="false">K52*1.25*$L$1</f>
        <v>3.933088</v>
      </c>
      <c r="O52" s="1014" t="n">
        <f aca="false">SUM(B52:J52)</f>
        <v>60</v>
      </c>
    </row>
    <row r="53" s="919" customFormat="true" ht="30" hidden="false" customHeight="true" outlineLevel="0" collapsed="false">
      <c r="A53" s="973" t="s">
        <v>119</v>
      </c>
      <c r="B53" s="1015"/>
      <c r="C53" s="1015" t="n">
        <f aca="false">'Stoc intern'!F119</f>
        <v>800</v>
      </c>
      <c r="D53" s="1015"/>
      <c r="E53" s="1015" t="n">
        <f aca="false">'Stoc intern'!H119</f>
        <v>500</v>
      </c>
      <c r="F53" s="1015" t="n">
        <f aca="false">'Stoc intern'!I119</f>
        <v>400</v>
      </c>
      <c r="G53" s="1015"/>
      <c r="H53" s="1015" t="n">
        <f aca="false">'Stoc intern'!L119</f>
        <v>900</v>
      </c>
      <c r="I53" s="1015" t="n">
        <f aca="false">'Stoc intern'!M119</f>
        <v>0</v>
      </c>
      <c r="J53" s="1016"/>
      <c r="K53" s="975" t="n">
        <f aca="false">'Stoc intern'!O118</f>
        <v>0.392</v>
      </c>
      <c r="L53" s="976" t="n">
        <f aca="false">K53*$L$1</f>
        <v>1.7323264</v>
      </c>
      <c r="M53" s="977" t="n">
        <f aca="false">K53*1.25</f>
        <v>0.49</v>
      </c>
      <c r="N53" s="978" t="n">
        <f aca="false">K53*1.25*$L$1</f>
        <v>2.165408</v>
      </c>
      <c r="O53" s="979" t="n">
        <f aca="false">SUM(B53:J53)</f>
        <v>2600</v>
      </c>
    </row>
    <row r="54" s="993" customFormat="true" ht="24.75" hidden="true" customHeight="true" outlineLevel="0" collapsed="false">
      <c r="A54" s="930" t="s">
        <v>4356</v>
      </c>
      <c r="B54" s="1017"/>
      <c r="C54" s="1017" t="n">
        <f aca="false">'Stoc intern'!I137</f>
        <v>0</v>
      </c>
      <c r="D54" s="1018"/>
      <c r="E54" s="1018"/>
      <c r="F54" s="1018"/>
      <c r="G54" s="1018"/>
      <c r="H54" s="1018"/>
      <c r="I54" s="1018"/>
      <c r="J54" s="1018"/>
      <c r="K54" s="1019" t="n">
        <f aca="false">'Stoc intern'!O134</f>
        <v>19.38</v>
      </c>
      <c r="L54" s="1020" t="n">
        <f aca="false">K54*$L$1</f>
        <v>85.644096</v>
      </c>
      <c r="M54" s="932" t="n">
        <f aca="false">K55*1.25</f>
        <v>21.7925</v>
      </c>
      <c r="N54" s="933" t="n">
        <f aca="false">K55*1.25*$L$1</f>
        <v>96.305416</v>
      </c>
      <c r="O54" s="982" t="n">
        <f aca="false">SUM(B54:J54)</f>
        <v>0</v>
      </c>
    </row>
    <row r="55" s="954" customFormat="true" ht="24.75" hidden="true" customHeight="true" outlineLevel="0" collapsed="false">
      <c r="A55" s="930"/>
      <c r="B55" s="1017"/>
      <c r="C55" s="1017"/>
      <c r="D55" s="1018"/>
      <c r="E55" s="1018"/>
      <c r="F55" s="1018"/>
      <c r="G55" s="1018"/>
      <c r="H55" s="1018"/>
      <c r="I55" s="1018"/>
      <c r="J55" s="1018"/>
      <c r="K55" s="1021" t="n">
        <f aca="false">'Stoc intern'!O136</f>
        <v>17.434</v>
      </c>
      <c r="L55" s="987" t="n">
        <f aca="false">'Stoc intern'!O137</f>
        <v>77.311073</v>
      </c>
      <c r="M55" s="932"/>
      <c r="N55" s="933"/>
      <c r="O55" s="982"/>
    </row>
    <row r="56" s="919" customFormat="true" ht="24.75" hidden="true" customHeight="true" outlineLevel="0" collapsed="false">
      <c r="A56" s="969" t="s">
        <v>4357</v>
      </c>
      <c r="B56" s="1022"/>
      <c r="C56" s="1023"/>
      <c r="D56" s="1023"/>
      <c r="E56" s="1023"/>
      <c r="F56" s="1023" t="n">
        <f aca="false">'Stoc intern'!I143</f>
        <v>0</v>
      </c>
      <c r="G56" s="1023"/>
      <c r="H56" s="1023"/>
      <c r="I56" s="1023"/>
      <c r="J56" s="1024"/>
      <c r="K56" s="1025"/>
      <c r="L56" s="1026" t="n">
        <f aca="false">K56*$L$1</f>
        <v>0</v>
      </c>
      <c r="M56" s="1027" t="n">
        <f aca="false">K56*1.25</f>
        <v>0</v>
      </c>
      <c r="N56" s="1028" t="n">
        <f aca="false">K56*1.25*$L$1</f>
        <v>0</v>
      </c>
      <c r="O56" s="1029" t="n">
        <f aca="false">SUM(B56:J56)</f>
        <v>0</v>
      </c>
    </row>
    <row r="57" s="919" customFormat="true" ht="30" hidden="false" customHeight="true" outlineLevel="0" collapsed="false">
      <c r="A57" s="973" t="s">
        <v>4358</v>
      </c>
      <c r="B57" s="1015"/>
      <c r="C57" s="1015" t="n">
        <f aca="false">'Stoc intern'!F123</f>
        <v>100</v>
      </c>
      <c r="D57" s="1015"/>
      <c r="E57" s="1015"/>
      <c r="F57" s="1015"/>
      <c r="G57" s="1015"/>
      <c r="H57" s="1015" t="n">
        <f aca="false">'Stoc intern'!L123</f>
        <v>100</v>
      </c>
      <c r="I57" s="1015"/>
      <c r="J57" s="1016"/>
      <c r="K57" s="975" t="n">
        <f aca="false">'Stoc intern'!O122</f>
        <v>0.75</v>
      </c>
      <c r="L57" s="976" t="n">
        <f aca="false">K57*$L$1</f>
        <v>3.3144</v>
      </c>
      <c r="M57" s="977" t="n">
        <f aca="false">K57*1.25</f>
        <v>0.9375</v>
      </c>
      <c r="N57" s="978" t="n">
        <f aca="false">K57*1.25*$L$1</f>
        <v>4.143</v>
      </c>
      <c r="O57" s="979" t="n">
        <f aca="false">SUM(B57:J57)</f>
        <v>200</v>
      </c>
    </row>
    <row r="58" s="919" customFormat="true" ht="30" hidden="false" customHeight="true" outlineLevel="0" collapsed="false">
      <c r="A58" s="973" t="s">
        <v>123</v>
      </c>
      <c r="B58" s="1015" t="n">
        <f aca="false">'Stoc intern'!F127</f>
        <v>50</v>
      </c>
      <c r="C58" s="1015"/>
      <c r="D58" s="1015"/>
      <c r="E58" s="1015"/>
      <c r="F58" s="1015" t="n">
        <f aca="false">'Stoc intern'!I127</f>
        <v>20</v>
      </c>
      <c r="G58" s="1015"/>
      <c r="H58" s="1015"/>
      <c r="I58" s="1015" t="n">
        <f aca="false">'Stoc intern'!M127</f>
        <v>50</v>
      </c>
      <c r="J58" s="1016"/>
      <c r="K58" s="975" t="n">
        <f aca="false">'Stoc intern'!O126</f>
        <v>2.92</v>
      </c>
      <c r="L58" s="976" t="n">
        <f aca="false">K58*$L$1</f>
        <v>12.904064</v>
      </c>
      <c r="M58" s="977" t="n">
        <f aca="false">K58*1.25</f>
        <v>3.65</v>
      </c>
      <c r="N58" s="978" t="n">
        <f aca="false">K58*1.25*$L$1</f>
        <v>16.13008</v>
      </c>
      <c r="O58" s="979" t="n">
        <f aca="false">SUM(B58:J58)</f>
        <v>120</v>
      </c>
    </row>
    <row r="59" s="919" customFormat="true" ht="30" hidden="false" customHeight="true" outlineLevel="0" collapsed="false">
      <c r="A59" s="1030" t="s">
        <v>125</v>
      </c>
      <c r="B59" s="1015"/>
      <c r="C59" s="1015"/>
      <c r="D59" s="1015"/>
      <c r="E59" s="1015" t="n">
        <f aca="false">'Stoc intern'!I131</f>
        <v>340</v>
      </c>
      <c r="F59" s="1015"/>
      <c r="G59" s="1015"/>
      <c r="H59" s="1015"/>
      <c r="I59" s="1015"/>
      <c r="J59" s="1016"/>
      <c r="K59" s="975" t="n">
        <f aca="false">'Stoc intern'!O130</f>
        <v>0.5</v>
      </c>
      <c r="L59" s="976" t="n">
        <f aca="false">K59*$L$1</f>
        <v>2.2096</v>
      </c>
      <c r="M59" s="977" t="n">
        <f aca="false">K59*1.25</f>
        <v>0.625</v>
      </c>
      <c r="N59" s="978" t="n">
        <f aca="false">K59*1.25*$L$1</f>
        <v>2.762</v>
      </c>
      <c r="O59" s="979" t="n">
        <f aca="false">SUM(B59:J59)</f>
        <v>340</v>
      </c>
    </row>
    <row r="60" s="919" customFormat="true" ht="8.25" hidden="false" customHeight="true" outlineLevel="0" collapsed="false">
      <c r="A60" s="1030"/>
      <c r="B60" s="316"/>
      <c r="C60" s="316"/>
      <c r="D60" s="316"/>
      <c r="E60" s="316"/>
      <c r="F60" s="316"/>
      <c r="G60" s="316"/>
      <c r="H60" s="316"/>
      <c r="I60" s="316"/>
      <c r="J60" s="316"/>
      <c r="K60" s="883"/>
      <c r="L60" s="884"/>
      <c r="M60" s="5"/>
      <c r="N60" s="316"/>
      <c r="O60" s="886"/>
    </row>
    <row r="61" s="919" customFormat="true" ht="0.75" hidden="false" customHeight="true" outlineLevel="0" collapsed="false">
      <c r="A61" s="1030"/>
      <c r="B61" s="316"/>
      <c r="C61" s="316"/>
      <c r="D61" s="316"/>
      <c r="E61" s="316"/>
      <c r="F61" s="316"/>
      <c r="G61" s="316"/>
      <c r="H61" s="316"/>
      <c r="I61" s="316"/>
      <c r="J61" s="316"/>
      <c r="K61" s="883"/>
      <c r="L61" s="884"/>
      <c r="M61" s="5"/>
      <c r="N61" s="316"/>
      <c r="O61" s="886"/>
    </row>
    <row r="62" s="919" customFormat="true" ht="0.75" hidden="false" customHeight="true" outlineLevel="0" collapsed="false">
      <c r="A62" s="313"/>
      <c r="B62" s="316"/>
      <c r="C62" s="316"/>
      <c r="D62" s="316"/>
      <c r="E62" s="316"/>
      <c r="F62" s="316"/>
      <c r="G62" s="316"/>
      <c r="H62" s="316"/>
      <c r="I62" s="316"/>
      <c r="J62" s="316"/>
      <c r="K62" s="883"/>
      <c r="L62" s="884"/>
      <c r="M62" s="5"/>
      <c r="N62" s="316"/>
      <c r="O62" s="886"/>
    </row>
    <row r="63" s="919" customFormat="true" ht="0.75" hidden="false" customHeight="true" outlineLevel="0" collapsed="false">
      <c r="A63" s="313"/>
      <c r="B63" s="316"/>
      <c r="C63" s="316"/>
      <c r="D63" s="316"/>
      <c r="E63" s="316"/>
      <c r="F63" s="316"/>
      <c r="G63" s="316"/>
      <c r="H63" s="316"/>
      <c r="I63" s="316"/>
      <c r="J63" s="316"/>
      <c r="K63" s="883"/>
      <c r="L63" s="884"/>
      <c r="M63" s="5"/>
      <c r="N63" s="316"/>
      <c r="O63" s="886"/>
    </row>
    <row r="64" s="919" customFormat="true" ht="0.75" hidden="false" customHeight="true" outlineLevel="0" collapsed="false">
      <c r="A64" s="313"/>
      <c r="B64" s="316"/>
      <c r="C64" s="316"/>
      <c r="D64" s="316"/>
      <c r="E64" s="316"/>
      <c r="F64" s="316"/>
      <c r="G64" s="316"/>
      <c r="H64" s="316"/>
      <c r="I64" s="316"/>
      <c r="J64" s="316"/>
      <c r="K64" s="883"/>
      <c r="L64" s="884"/>
      <c r="M64" s="5"/>
      <c r="N64" s="316"/>
      <c r="O64" s="886"/>
    </row>
    <row r="65" s="319" customFormat="true" ht="11.25" hidden="false" customHeight="true" outlineLevel="0" collapsed="false">
      <c r="A65" s="1031"/>
      <c r="B65" s="1032" t="s">
        <v>21</v>
      </c>
      <c r="C65" s="1032" t="s">
        <v>22</v>
      </c>
      <c r="D65" s="1032" t="s">
        <v>23</v>
      </c>
      <c r="E65" s="1032" t="s">
        <v>24</v>
      </c>
      <c r="F65" s="1032" t="s">
        <v>82</v>
      </c>
      <c r="G65" s="1032" t="s">
        <v>4359</v>
      </c>
      <c r="H65" s="1032" t="s">
        <v>29</v>
      </c>
      <c r="I65" s="1032" t="s">
        <v>30</v>
      </c>
      <c r="J65" s="1033" t="s">
        <v>139</v>
      </c>
      <c r="K65" s="1034" t="s">
        <v>4360</v>
      </c>
      <c r="L65" s="1035"/>
      <c r="M65" s="1036"/>
      <c r="N65" s="1037"/>
      <c r="O65" s="1038"/>
    </row>
    <row r="66" s="1042" customFormat="true" ht="19.5" hidden="false" customHeight="true" outlineLevel="0" collapsed="false">
      <c r="A66" s="1039" t="s">
        <v>4361</v>
      </c>
      <c r="B66" s="1032" t="n">
        <f aca="false">'Stoc intern'!E151</f>
        <v>100</v>
      </c>
      <c r="C66" s="1032"/>
      <c r="D66" s="1032"/>
      <c r="E66" s="1032"/>
      <c r="F66" s="1032"/>
      <c r="G66" s="1032"/>
      <c r="H66" s="1032"/>
      <c r="I66" s="1032"/>
      <c r="J66" s="1040" t="n">
        <f aca="false">SUM(B66:I66)</f>
        <v>100</v>
      </c>
      <c r="K66" s="1041" t="n">
        <f aca="false">'Stoc intern'!O150</f>
        <v>0.72</v>
      </c>
      <c r="L66" s="1035"/>
      <c r="M66" s="1036"/>
      <c r="N66" s="1037"/>
      <c r="O66" s="1038"/>
    </row>
    <row r="67" s="1042" customFormat="true" ht="13.5" hidden="false" customHeight="true" outlineLevel="0" collapsed="false">
      <c r="A67" s="1039" t="s">
        <v>4362</v>
      </c>
      <c r="B67" s="1032"/>
      <c r="C67" s="1032"/>
      <c r="D67" s="1032" t="n">
        <f aca="false">'Stoc intern'!G157</f>
        <v>100</v>
      </c>
      <c r="E67" s="1032" t="n">
        <f aca="false">'Stoc intern'!H157</f>
        <v>100</v>
      </c>
      <c r="F67" s="1032"/>
      <c r="G67" s="1032"/>
      <c r="H67" s="1032"/>
      <c r="I67" s="1032"/>
      <c r="J67" s="1040" t="n">
        <f aca="false">SUM(B67:I67)</f>
        <v>200</v>
      </c>
      <c r="K67" s="1041" t="n">
        <v>0.5</v>
      </c>
      <c r="L67" s="1035"/>
      <c r="M67" s="1036"/>
      <c r="N67" s="1037"/>
      <c r="O67" s="1038"/>
    </row>
    <row r="68" s="1042" customFormat="true" ht="15.75" hidden="false" customHeight="true" outlineLevel="0" collapsed="false">
      <c r="A68" s="1039" t="s">
        <v>143</v>
      </c>
      <c r="B68" s="1032"/>
      <c r="C68" s="1032"/>
      <c r="D68" s="1032"/>
      <c r="E68" s="1032"/>
      <c r="F68" s="1032"/>
      <c r="G68" s="1032"/>
      <c r="H68" s="1032"/>
      <c r="I68" s="1043" t="n">
        <f aca="false">'Stoc intern'!N155</f>
        <v>20</v>
      </c>
      <c r="J68" s="1040" t="n">
        <f aca="false">SUM(B68:I68)</f>
        <v>20</v>
      </c>
      <c r="K68" s="1041" t="n">
        <f aca="false">'Stoc intern'!O154</f>
        <v>2.96</v>
      </c>
      <c r="L68" s="1035"/>
      <c r="M68" s="1036"/>
      <c r="N68" s="1037"/>
      <c r="O68" s="1038"/>
    </row>
    <row r="69" s="1042" customFormat="true" ht="15.75" hidden="false" customHeight="true" outlineLevel="0" collapsed="false">
      <c r="A69" s="1039" t="s">
        <v>145</v>
      </c>
      <c r="B69" s="1032" t="n">
        <f aca="false">'Stoc intern'!J159</f>
        <v>15</v>
      </c>
      <c r="C69" s="1032"/>
      <c r="D69" s="1032"/>
      <c r="E69" s="1032"/>
      <c r="F69" s="1032"/>
      <c r="G69" s="1032"/>
      <c r="H69" s="1032"/>
      <c r="I69" s="1043"/>
      <c r="J69" s="1040" t="n">
        <f aca="false">SUM(B69:I69)</f>
        <v>15</v>
      </c>
      <c r="K69" s="1041" t="n">
        <v>1.8</v>
      </c>
      <c r="L69" s="1035"/>
      <c r="M69" s="1036"/>
      <c r="N69" s="1037"/>
      <c r="O69" s="1038"/>
    </row>
    <row r="70" s="1042" customFormat="true" ht="15.75" hidden="false" customHeight="true" outlineLevel="0" collapsed="false">
      <c r="A70" s="1044"/>
      <c r="B70" s="1045"/>
      <c r="C70" s="1045"/>
      <c r="D70" s="1045"/>
      <c r="E70" s="1045"/>
      <c r="F70" s="1045"/>
      <c r="G70" s="1045"/>
      <c r="H70" s="1045"/>
      <c r="I70" s="1023"/>
      <c r="J70" s="1046"/>
      <c r="K70" s="1047"/>
      <c r="L70" s="1035"/>
      <c r="M70" s="1036"/>
      <c r="N70" s="1037"/>
      <c r="O70" s="1038"/>
    </row>
    <row r="71" s="149" customFormat="true" ht="6.75" hidden="false" customHeight="true" outlineLevel="0" collapsed="false">
      <c r="A71" s="313"/>
      <c r="B71" s="5"/>
      <c r="C71" s="5"/>
      <c r="D71" s="5"/>
      <c r="E71" s="5"/>
      <c r="F71" s="5"/>
      <c r="G71" s="5"/>
      <c r="H71" s="5"/>
      <c r="I71" s="5"/>
      <c r="J71" s="5"/>
      <c r="K71" s="883"/>
      <c r="L71" s="884"/>
      <c r="M71" s="5"/>
      <c r="N71" s="885"/>
      <c r="O71" s="886"/>
    </row>
    <row r="72" customFormat="false" ht="4.5" hidden="false" customHeight="true" outlineLevel="0" collapsed="false">
      <c r="A72" s="1048"/>
      <c r="B72" s="1049"/>
      <c r="C72" s="1050"/>
      <c r="D72" s="1049"/>
      <c r="E72" s="1049"/>
      <c r="F72" s="1049"/>
      <c r="G72" s="1050"/>
      <c r="H72" s="1049"/>
      <c r="I72" s="1049"/>
      <c r="J72" s="1051"/>
      <c r="K72" s="1052"/>
      <c r="L72" s="1053"/>
      <c r="M72" s="1049"/>
      <c r="N72" s="1054"/>
      <c r="O72" s="1055"/>
    </row>
    <row r="73" customFormat="false" ht="15.75" hidden="false" customHeight="false" outlineLevel="0" collapsed="false">
      <c r="A73" s="1056"/>
      <c r="B73" s="243"/>
      <c r="C73" s="1057"/>
      <c r="D73" s="243"/>
      <c r="E73" s="243"/>
      <c r="F73" s="243"/>
      <c r="G73" s="1057"/>
      <c r="H73" s="243"/>
      <c r="I73" s="243"/>
      <c r="J73" s="1058"/>
      <c r="K73" s="1059"/>
      <c r="L73" s="1060"/>
      <c r="M73" s="243"/>
      <c r="N73" s="1061"/>
      <c r="O73" s="1062"/>
    </row>
    <row r="74" customFormat="false" ht="15.75" hidden="false" customHeight="false" outlineLevel="0" collapsed="false">
      <c r="A74" s="1056"/>
      <c r="B74" s="243"/>
      <c r="C74" s="1057"/>
      <c r="D74" s="243"/>
      <c r="E74" s="243"/>
      <c r="F74" s="243"/>
      <c r="G74" s="1057"/>
      <c r="H74" s="243"/>
      <c r="I74" s="243"/>
      <c r="J74" s="1058"/>
      <c r="K74" s="1059"/>
      <c r="L74" s="1060"/>
      <c r="M74" s="243"/>
      <c r="N74" s="1061"/>
      <c r="O74" s="1062"/>
    </row>
    <row r="75" customFormat="false" ht="15.75" hidden="false" customHeight="false" outlineLevel="0" collapsed="false">
      <c r="A75" s="1056"/>
      <c r="B75" s="243"/>
      <c r="C75" s="1057"/>
      <c r="D75" s="243"/>
      <c r="E75" s="243"/>
      <c r="F75" s="243"/>
      <c r="G75" s="1057"/>
      <c r="H75" s="243"/>
      <c r="I75" s="243"/>
      <c r="J75" s="1058"/>
      <c r="K75" s="1059"/>
      <c r="L75" s="1060"/>
      <c r="M75" s="243"/>
      <c r="N75" s="1061"/>
      <c r="O75" s="1062"/>
    </row>
    <row r="76" customFormat="false" ht="15.75" hidden="false" customHeight="false" outlineLevel="0" collapsed="false">
      <c r="A76" s="1056"/>
      <c r="B76" s="243"/>
      <c r="C76" s="1057"/>
      <c r="D76" s="243"/>
      <c r="E76" s="243"/>
      <c r="F76" s="243"/>
      <c r="G76" s="1057"/>
      <c r="H76" s="243"/>
      <c r="I76" s="243"/>
      <c r="J76" s="1058"/>
      <c r="K76" s="1059"/>
      <c r="L76" s="1060"/>
      <c r="M76" s="243"/>
      <c r="N76" s="1061"/>
      <c r="O76" s="1062"/>
    </row>
    <row r="77" customFormat="false" ht="15.75" hidden="false" customHeight="false" outlineLevel="0" collapsed="false">
      <c r="A77" s="1056"/>
      <c r="B77" s="243"/>
      <c r="C77" s="1057"/>
      <c r="D77" s="243"/>
      <c r="E77" s="243"/>
      <c r="F77" s="243"/>
      <c r="G77" s="1057"/>
      <c r="H77" s="243"/>
      <c r="I77" s="243"/>
      <c r="J77" s="1058"/>
      <c r="K77" s="1059"/>
      <c r="L77" s="1060"/>
      <c r="M77" s="243"/>
      <c r="N77" s="1061"/>
      <c r="O77" s="1062"/>
    </row>
    <row r="78" customFormat="false" ht="15.75" hidden="true" customHeight="false" outlineLevel="0" collapsed="false">
      <c r="A78" s="1056"/>
      <c r="B78" s="243"/>
      <c r="C78" s="1057"/>
      <c r="D78" s="243"/>
      <c r="E78" s="243"/>
      <c r="F78" s="243"/>
      <c r="G78" s="1057"/>
      <c r="H78" s="243"/>
      <c r="I78" s="243"/>
      <c r="J78" s="1058"/>
      <c r="K78" s="1059"/>
      <c r="L78" s="1060"/>
      <c r="M78" s="243"/>
      <c r="N78" s="1061"/>
      <c r="O78" s="1062"/>
    </row>
    <row r="79" customFormat="false" ht="15.75" hidden="true" customHeight="false" outlineLevel="0" collapsed="false">
      <c r="A79" s="1056"/>
      <c r="B79" s="243"/>
      <c r="C79" s="1057"/>
      <c r="D79" s="243"/>
      <c r="E79" s="243"/>
      <c r="F79" s="243"/>
      <c r="G79" s="1057"/>
      <c r="H79" s="243"/>
      <c r="I79" s="243"/>
      <c r="J79" s="1058"/>
      <c r="K79" s="1059"/>
      <c r="L79" s="1060"/>
      <c r="M79" s="243"/>
      <c r="N79" s="1061"/>
      <c r="O79" s="1062"/>
    </row>
    <row r="80" customFormat="false" ht="15.75" hidden="true" customHeight="false" outlineLevel="0" collapsed="false">
      <c r="A80" s="1056"/>
      <c r="B80" s="243"/>
      <c r="C80" s="1057"/>
      <c r="D80" s="243"/>
      <c r="E80" s="243"/>
      <c r="F80" s="243"/>
      <c r="G80" s="1057"/>
      <c r="H80" s="243"/>
      <c r="I80" s="243"/>
      <c r="J80" s="1058"/>
      <c r="K80" s="1059"/>
      <c r="L80" s="1060"/>
      <c r="M80" s="243"/>
      <c r="N80" s="1061"/>
      <c r="O80" s="1062"/>
    </row>
    <row r="81" customFormat="false" ht="15.75" hidden="true" customHeight="false" outlineLevel="0" collapsed="false">
      <c r="A81" s="1056"/>
      <c r="B81" s="243"/>
      <c r="C81" s="1057"/>
      <c r="D81" s="243"/>
      <c r="E81" s="243"/>
      <c r="F81" s="243"/>
      <c r="G81" s="1057"/>
      <c r="H81" s="243"/>
      <c r="I81" s="243"/>
      <c r="J81" s="1058"/>
      <c r="K81" s="1059"/>
      <c r="L81" s="1060"/>
      <c r="M81" s="243"/>
      <c r="N81" s="1061"/>
      <c r="O81" s="1062"/>
    </row>
    <row r="82" customFormat="false" ht="15.75" hidden="false" customHeight="false" outlineLevel="0" collapsed="false">
      <c r="A82" s="1056"/>
      <c r="B82" s="243"/>
      <c r="C82" s="1057"/>
      <c r="D82" s="243"/>
      <c r="E82" s="243"/>
      <c r="F82" s="243"/>
      <c r="G82" s="1057"/>
      <c r="H82" s="243"/>
      <c r="I82" s="243"/>
      <c r="J82" s="1058"/>
      <c r="K82" s="1059"/>
      <c r="L82" s="1060"/>
      <c r="M82" s="243"/>
      <c r="N82" s="1061"/>
      <c r="O82" s="1062"/>
    </row>
    <row r="83" customFormat="false" ht="15.75" hidden="false" customHeight="false" outlineLevel="0" collapsed="false">
      <c r="A83" s="1056"/>
      <c r="B83" s="243"/>
      <c r="C83" s="1057"/>
      <c r="D83" s="243"/>
      <c r="E83" s="243"/>
      <c r="F83" s="243"/>
      <c r="G83" s="1057"/>
      <c r="H83" s="243"/>
      <c r="I83" s="243"/>
      <c r="J83" s="1058"/>
      <c r="K83" s="1059"/>
      <c r="L83" s="1060"/>
      <c r="M83" s="243"/>
      <c r="N83" s="1061"/>
      <c r="O83" s="1062"/>
    </row>
    <row r="84" customFormat="false" ht="15.75" hidden="false" customHeight="false" outlineLevel="0" collapsed="false">
      <c r="A84" s="1056"/>
      <c r="B84" s="243"/>
      <c r="C84" s="1057"/>
      <c r="D84" s="243"/>
      <c r="E84" s="243"/>
      <c r="F84" s="243"/>
      <c r="G84" s="1057"/>
      <c r="H84" s="243"/>
      <c r="I84" s="243"/>
      <c r="J84" s="1058"/>
      <c r="K84" s="1059"/>
      <c r="L84" s="1060"/>
      <c r="M84" s="243"/>
      <c r="N84" s="1061"/>
      <c r="O84" s="1062"/>
    </row>
    <row r="85" customFormat="false" ht="15.75" hidden="false" customHeight="false" outlineLevel="0" collapsed="false">
      <c r="A85" s="1056"/>
      <c r="B85" s="243"/>
      <c r="C85" s="1057"/>
      <c r="D85" s="243"/>
      <c r="E85" s="243"/>
      <c r="F85" s="243"/>
      <c r="G85" s="1057"/>
      <c r="H85" s="243"/>
      <c r="I85" s="243"/>
      <c r="J85" s="1058"/>
      <c r="K85" s="1059"/>
      <c r="L85" s="1060"/>
      <c r="M85" s="243"/>
      <c r="N85" s="1061"/>
      <c r="O85" s="1062"/>
    </row>
    <row r="86" customFormat="false" ht="15.75" hidden="false" customHeight="false" outlineLevel="0" collapsed="false">
      <c r="A86" s="1056"/>
      <c r="B86" s="243"/>
      <c r="C86" s="1057"/>
      <c r="D86" s="243"/>
      <c r="E86" s="243"/>
      <c r="F86" s="243"/>
      <c r="G86" s="1057"/>
      <c r="H86" s="243"/>
      <c r="I86" s="243"/>
      <c r="J86" s="1058"/>
      <c r="K86" s="1059"/>
      <c r="L86" s="1060"/>
      <c r="M86" s="243"/>
      <c r="N86" s="1061"/>
      <c r="O86" s="1062"/>
    </row>
    <row r="87" customFormat="false" ht="9" hidden="false" customHeight="true" outlineLevel="0" collapsed="false">
      <c r="A87" s="1056"/>
      <c r="B87" s="243"/>
      <c r="C87" s="1057"/>
      <c r="D87" s="243"/>
      <c r="E87" s="243"/>
      <c r="F87" s="243"/>
      <c r="G87" s="1057"/>
      <c r="H87" s="243"/>
      <c r="I87" s="243"/>
      <c r="J87" s="1058"/>
      <c r="K87" s="1059"/>
      <c r="L87" s="1060"/>
      <c r="M87" s="243"/>
      <c r="N87" s="1061"/>
      <c r="O87" s="1062"/>
    </row>
    <row r="88" customFormat="false" ht="15.75" hidden="true" customHeight="false" outlineLevel="0" collapsed="false">
      <c r="A88" s="1056"/>
      <c r="B88" s="243"/>
      <c r="C88" s="1057"/>
      <c r="D88" s="243"/>
      <c r="E88" s="243"/>
      <c r="F88" s="243"/>
      <c r="G88" s="1057"/>
      <c r="H88" s="243"/>
      <c r="I88" s="243"/>
      <c r="J88" s="1058"/>
      <c r="K88" s="1059"/>
      <c r="L88" s="1060"/>
      <c r="M88" s="243"/>
      <c r="N88" s="1061"/>
      <c r="O88" s="1062"/>
    </row>
    <row r="89" customFormat="false" ht="15.75" hidden="true" customHeight="false" outlineLevel="0" collapsed="false">
      <c r="A89" s="1056"/>
      <c r="B89" s="243"/>
      <c r="C89" s="1057"/>
      <c r="D89" s="243"/>
      <c r="E89" s="243"/>
      <c r="F89" s="243"/>
      <c r="G89" s="1057"/>
      <c r="H89" s="243"/>
      <c r="I89" s="243"/>
      <c r="J89" s="1058"/>
      <c r="K89" s="1059"/>
      <c r="L89" s="1060"/>
      <c r="M89" s="243"/>
      <c r="N89" s="1061"/>
      <c r="O89" s="1062"/>
    </row>
    <row r="90" customFormat="false" ht="15.75" hidden="false" customHeight="false" outlineLevel="0" collapsed="false">
      <c r="A90" s="1056"/>
      <c r="B90" s="243"/>
      <c r="C90" s="1057"/>
      <c r="D90" s="243"/>
      <c r="E90" s="243"/>
      <c r="F90" s="243"/>
      <c r="G90" s="1057"/>
      <c r="H90" s="243"/>
      <c r="I90" s="243"/>
      <c r="J90" s="1058"/>
      <c r="K90" s="1059"/>
      <c r="L90" s="1060"/>
      <c r="M90" s="243"/>
      <c r="N90" s="1061"/>
      <c r="O90" s="1062"/>
    </row>
    <row r="91" customFormat="false" ht="15.75" hidden="false" customHeight="false" outlineLevel="0" collapsed="false">
      <c r="A91" s="1056"/>
      <c r="B91" s="243"/>
      <c r="C91" s="1057"/>
      <c r="D91" s="243"/>
      <c r="E91" s="243"/>
      <c r="F91" s="243"/>
      <c r="G91" s="1057"/>
      <c r="H91" s="243"/>
      <c r="I91" s="243"/>
      <c r="J91" s="1058"/>
      <c r="K91" s="1059"/>
      <c r="L91" s="1060"/>
      <c r="M91" s="243"/>
      <c r="N91" s="1061"/>
      <c r="O91" s="1062"/>
    </row>
    <row r="92" customFormat="false" ht="15.75" hidden="false" customHeight="false" outlineLevel="0" collapsed="false">
      <c r="A92" s="1056"/>
      <c r="B92" s="243"/>
      <c r="C92" s="1057"/>
      <c r="D92" s="243"/>
      <c r="E92" s="243"/>
      <c r="F92" s="243"/>
      <c r="G92" s="1057"/>
      <c r="H92" s="243"/>
      <c r="I92" s="243"/>
      <c r="J92" s="1058"/>
      <c r="K92" s="1059"/>
      <c r="L92" s="1060"/>
      <c r="M92" s="243"/>
      <c r="N92" s="1061"/>
      <c r="O92" s="1062"/>
    </row>
    <row r="93" customFormat="false" ht="15.75" hidden="false" customHeight="false" outlineLevel="0" collapsed="false">
      <c r="A93" s="1056"/>
      <c r="B93" s="243"/>
      <c r="C93" s="1057"/>
      <c r="D93" s="243"/>
      <c r="E93" s="243"/>
      <c r="F93" s="243"/>
      <c r="G93" s="1057"/>
      <c r="H93" s="243"/>
      <c r="I93" s="243"/>
      <c r="J93" s="1058"/>
      <c r="K93" s="1059"/>
      <c r="L93" s="1060"/>
      <c r="M93" s="243"/>
      <c r="N93" s="1061"/>
      <c r="O93" s="1062"/>
    </row>
    <row r="94" customFormat="false" ht="15.75" hidden="false" customHeight="false" outlineLevel="0" collapsed="false">
      <c r="A94" s="1056"/>
      <c r="B94" s="243"/>
      <c r="C94" s="1057"/>
      <c r="D94" s="243"/>
      <c r="E94" s="243"/>
      <c r="F94" s="243"/>
      <c r="G94" s="1057"/>
      <c r="H94" s="243"/>
      <c r="I94" s="243"/>
      <c r="J94" s="1058"/>
      <c r="K94" s="1059"/>
      <c r="L94" s="1060"/>
      <c r="M94" s="243"/>
      <c r="N94" s="1061"/>
      <c r="O94" s="1062"/>
    </row>
    <row r="95" customFormat="false" ht="15.75" hidden="false" customHeight="false" outlineLevel="0" collapsed="false">
      <c r="A95" s="1056"/>
      <c r="B95" s="243"/>
      <c r="C95" s="1057"/>
      <c r="D95" s="243"/>
      <c r="E95" s="243"/>
      <c r="F95" s="243"/>
      <c r="G95" s="1057"/>
      <c r="H95" s="243"/>
      <c r="I95" s="243"/>
      <c r="J95" s="1058"/>
      <c r="K95" s="1059"/>
      <c r="L95" s="1060"/>
      <c r="M95" s="243"/>
      <c r="N95" s="1061"/>
      <c r="O95" s="1062"/>
    </row>
    <row r="96" customFormat="false" ht="15.75" hidden="false" customHeight="false" outlineLevel="0" collapsed="false">
      <c r="A96" s="1056"/>
      <c r="B96" s="243"/>
      <c r="C96" s="1057"/>
      <c r="D96" s="243"/>
      <c r="E96" s="243"/>
      <c r="F96" s="243"/>
      <c r="G96" s="1057"/>
      <c r="H96" s="243"/>
      <c r="I96" s="243"/>
      <c r="J96" s="1058"/>
      <c r="K96" s="1059"/>
      <c r="L96" s="1060"/>
      <c r="M96" s="243"/>
      <c r="N96" s="1061"/>
      <c r="O96" s="1062"/>
    </row>
    <row r="97" customFormat="false" ht="15.75" hidden="false" customHeight="false" outlineLevel="0" collapsed="false">
      <c r="A97" s="1056"/>
      <c r="B97" s="243"/>
      <c r="C97" s="1057"/>
      <c r="D97" s="243"/>
      <c r="E97" s="243"/>
      <c r="F97" s="243"/>
      <c r="G97" s="1057"/>
      <c r="H97" s="243"/>
      <c r="I97" s="243"/>
      <c r="J97" s="1058"/>
      <c r="K97" s="1059"/>
      <c r="L97" s="1060"/>
      <c r="M97" s="243"/>
      <c r="N97" s="1061"/>
      <c r="O97" s="1062"/>
    </row>
    <row r="98" customFormat="false" ht="15.75" hidden="false" customHeight="false" outlineLevel="0" collapsed="false">
      <c r="A98" s="1056"/>
      <c r="B98" s="243"/>
      <c r="C98" s="1057"/>
      <c r="D98" s="243"/>
      <c r="E98" s="243"/>
      <c r="F98" s="243"/>
      <c r="G98" s="1057"/>
      <c r="H98" s="243"/>
      <c r="I98" s="243"/>
      <c r="J98" s="1058"/>
      <c r="K98" s="1059"/>
      <c r="L98" s="1060"/>
      <c r="M98" s="243"/>
      <c r="N98" s="1061"/>
      <c r="O98" s="1062"/>
    </row>
    <row r="99" customFormat="false" ht="15.75" hidden="false" customHeight="false" outlineLevel="0" collapsed="false">
      <c r="A99" s="1056"/>
      <c r="B99" s="243"/>
      <c r="C99" s="1057"/>
      <c r="D99" s="243"/>
      <c r="E99" s="243"/>
      <c r="F99" s="243"/>
      <c r="G99" s="1057"/>
      <c r="H99" s="243"/>
      <c r="I99" s="243"/>
      <c r="J99" s="1058"/>
      <c r="K99" s="1059"/>
      <c r="L99" s="1060"/>
      <c r="M99" s="243"/>
      <c r="N99" s="1061"/>
      <c r="O99" s="1062"/>
    </row>
    <row r="100" customFormat="false" ht="15.75" hidden="false" customHeight="false" outlineLevel="0" collapsed="false">
      <c r="A100" s="1056"/>
      <c r="B100" s="243"/>
      <c r="C100" s="1057"/>
      <c r="D100" s="243"/>
      <c r="E100" s="243"/>
      <c r="F100" s="243"/>
      <c r="G100" s="1057"/>
      <c r="H100" s="243"/>
      <c r="I100" s="243"/>
      <c r="J100" s="1058"/>
      <c r="K100" s="1059"/>
      <c r="L100" s="1060"/>
      <c r="M100" s="243"/>
      <c r="N100" s="1061"/>
      <c r="O100" s="1062"/>
    </row>
    <row r="101" customFormat="false" ht="15.75" hidden="false" customHeight="false" outlineLevel="0" collapsed="false">
      <c r="A101" s="1056"/>
      <c r="B101" s="243"/>
      <c r="C101" s="1057"/>
      <c r="D101" s="243"/>
      <c r="E101" s="243"/>
      <c r="F101" s="243"/>
      <c r="G101" s="1057"/>
      <c r="H101" s="243"/>
      <c r="I101" s="243"/>
      <c r="J101" s="1058"/>
      <c r="K101" s="1059"/>
      <c r="L101" s="1060"/>
      <c r="M101" s="243"/>
      <c r="N101" s="1061"/>
      <c r="O101" s="1062"/>
    </row>
    <row r="102" customFormat="false" ht="15.75" hidden="false" customHeight="false" outlineLevel="0" collapsed="false">
      <c r="A102" s="1056"/>
      <c r="B102" s="243"/>
      <c r="C102" s="1057"/>
      <c r="D102" s="243"/>
      <c r="E102" s="243"/>
      <c r="F102" s="243"/>
      <c r="G102" s="1057"/>
      <c r="H102" s="243"/>
      <c r="I102" s="243"/>
      <c r="J102" s="1058"/>
      <c r="K102" s="1059"/>
      <c r="L102" s="1060"/>
      <c r="M102" s="243"/>
      <c r="N102" s="1061"/>
      <c r="O102" s="1062"/>
    </row>
    <row r="103" customFormat="false" ht="15.75" hidden="false" customHeight="false" outlineLevel="0" collapsed="false">
      <c r="A103" s="1056"/>
      <c r="B103" s="243"/>
      <c r="C103" s="1057"/>
      <c r="D103" s="243"/>
      <c r="E103" s="243"/>
      <c r="F103" s="243"/>
      <c r="G103" s="1057"/>
      <c r="H103" s="243"/>
      <c r="I103" s="243"/>
      <c r="J103" s="1058"/>
      <c r="K103" s="1059"/>
      <c r="L103" s="1060"/>
      <c r="M103" s="243"/>
      <c r="N103" s="1061"/>
      <c r="O103" s="1062"/>
    </row>
    <row r="104" customFormat="false" ht="15.75" hidden="false" customHeight="false" outlineLevel="0" collapsed="false">
      <c r="A104" s="1056"/>
      <c r="B104" s="243"/>
      <c r="C104" s="1057"/>
      <c r="D104" s="243"/>
      <c r="E104" s="243"/>
      <c r="F104" s="243"/>
      <c r="G104" s="1057"/>
      <c r="H104" s="243"/>
      <c r="I104" s="243"/>
      <c r="J104" s="1058"/>
      <c r="K104" s="1059"/>
      <c r="L104" s="1060"/>
      <c r="M104" s="243"/>
      <c r="N104" s="1061"/>
      <c r="O104" s="1062"/>
    </row>
    <row r="105" customFormat="false" ht="15.75" hidden="false" customHeight="false" outlineLevel="0" collapsed="false">
      <c r="A105" s="1056"/>
      <c r="B105" s="243"/>
      <c r="C105" s="1057"/>
      <c r="D105" s="243"/>
      <c r="E105" s="243"/>
      <c r="F105" s="243"/>
      <c r="G105" s="1057"/>
      <c r="H105" s="243"/>
      <c r="I105" s="243"/>
      <c r="J105" s="1058"/>
      <c r="K105" s="1059"/>
      <c r="L105" s="1060"/>
      <c r="M105" s="243"/>
      <c r="N105" s="1061"/>
      <c r="O105" s="1062"/>
    </row>
    <row r="106" customFormat="false" ht="15.75" hidden="false" customHeight="false" outlineLevel="0" collapsed="false">
      <c r="A106" s="1056"/>
      <c r="B106" s="243"/>
      <c r="C106" s="1057"/>
      <c r="D106" s="243"/>
      <c r="E106" s="243"/>
      <c r="F106" s="243"/>
      <c r="G106" s="1057"/>
      <c r="H106" s="243"/>
      <c r="I106" s="243"/>
      <c r="J106" s="1058"/>
      <c r="K106" s="1059"/>
      <c r="L106" s="1060"/>
      <c r="M106" s="243"/>
      <c r="N106" s="1061"/>
      <c r="O106" s="1062"/>
    </row>
    <row r="107" customFormat="false" ht="15.75" hidden="false" customHeight="false" outlineLevel="0" collapsed="false">
      <c r="A107" s="1056"/>
      <c r="B107" s="243"/>
      <c r="C107" s="1057"/>
      <c r="D107" s="243"/>
      <c r="E107" s="243"/>
      <c r="F107" s="243"/>
      <c r="G107" s="1057"/>
      <c r="H107" s="243"/>
      <c r="I107" s="243"/>
      <c r="J107" s="1058"/>
      <c r="K107" s="1059"/>
      <c r="L107" s="1060"/>
      <c r="M107" s="243"/>
      <c r="N107" s="1061"/>
      <c r="O107" s="1062"/>
    </row>
    <row r="108" customFormat="false" ht="15.75" hidden="false" customHeight="false" outlineLevel="0" collapsed="false">
      <c r="A108" s="1056"/>
      <c r="B108" s="243"/>
      <c r="C108" s="1057"/>
      <c r="D108" s="243"/>
      <c r="E108" s="243"/>
      <c r="F108" s="243"/>
      <c r="G108" s="1057"/>
      <c r="H108" s="243"/>
      <c r="I108" s="243"/>
      <c r="J108" s="1058"/>
      <c r="K108" s="1059"/>
      <c r="L108" s="1060"/>
      <c r="M108" s="243"/>
      <c r="N108" s="1061"/>
      <c r="O108" s="1062"/>
    </row>
    <row r="109" customFormat="false" ht="15.75" hidden="false" customHeight="false" outlineLevel="0" collapsed="false">
      <c r="A109" s="1056"/>
      <c r="B109" s="243"/>
      <c r="C109" s="1057"/>
      <c r="D109" s="243"/>
      <c r="E109" s="243"/>
      <c r="F109" s="243"/>
      <c r="G109" s="1057"/>
      <c r="H109" s="243"/>
      <c r="I109" s="243"/>
      <c r="J109" s="1058"/>
      <c r="K109" s="1059"/>
      <c r="L109" s="1060"/>
      <c r="M109" s="243"/>
      <c r="N109" s="1061"/>
      <c r="O109" s="1062"/>
    </row>
    <row r="110" customFormat="false" ht="15.75" hidden="false" customHeight="false" outlineLevel="0" collapsed="false">
      <c r="A110" s="1056"/>
      <c r="B110" s="243"/>
      <c r="C110" s="1057"/>
      <c r="D110" s="243"/>
      <c r="E110" s="243"/>
      <c r="F110" s="243"/>
      <c r="G110" s="1057"/>
      <c r="H110" s="243"/>
      <c r="I110" s="243"/>
      <c r="J110" s="1058"/>
      <c r="K110" s="1059"/>
      <c r="L110" s="1060"/>
      <c r="M110" s="243"/>
      <c r="N110" s="1061"/>
      <c r="O110" s="1062"/>
    </row>
  </sheetData>
  <mergeCells count="85">
    <mergeCell ref="G1:H1"/>
    <mergeCell ref="A2:A3"/>
    <mergeCell ref="B2:J2"/>
    <mergeCell ref="K2:K3"/>
    <mergeCell ref="L2:L3"/>
    <mergeCell ref="M2:M3"/>
    <mergeCell ref="N2:N3"/>
    <mergeCell ref="O2:O3"/>
    <mergeCell ref="A23:A24"/>
    <mergeCell ref="B23:B24"/>
    <mergeCell ref="C23:C24"/>
    <mergeCell ref="D23:D24"/>
    <mergeCell ref="E23:E24"/>
    <mergeCell ref="F23:F24"/>
    <mergeCell ref="G23:G24"/>
    <mergeCell ref="H23:H24"/>
    <mergeCell ref="I23:I24"/>
    <mergeCell ref="J23:J24"/>
    <mergeCell ref="O23:O24"/>
    <mergeCell ref="A25:A26"/>
    <mergeCell ref="B25:B26"/>
    <mergeCell ref="C25:C26"/>
    <mergeCell ref="D25:D26"/>
    <mergeCell ref="E25:E26"/>
    <mergeCell ref="F25:F26"/>
    <mergeCell ref="G25:G26"/>
    <mergeCell ref="H25:H26"/>
    <mergeCell ref="I25:I26"/>
    <mergeCell ref="J25:J26"/>
    <mergeCell ref="O25:O26"/>
    <mergeCell ref="A31:A32"/>
    <mergeCell ref="B31:J31"/>
    <mergeCell ref="K31:K32"/>
    <mergeCell ref="L31:L32"/>
    <mergeCell ref="M31:M32"/>
    <mergeCell ref="N31:N32"/>
    <mergeCell ref="O31:O32"/>
    <mergeCell ref="A36:A37"/>
    <mergeCell ref="B36:J36"/>
    <mergeCell ref="K36:K37"/>
    <mergeCell ref="L36:L37"/>
    <mergeCell ref="M36:M37"/>
    <mergeCell ref="N36:N37"/>
    <mergeCell ref="O36:O37"/>
    <mergeCell ref="A45:A46"/>
    <mergeCell ref="B45:B46"/>
    <mergeCell ref="C45:C46"/>
    <mergeCell ref="D45:D46"/>
    <mergeCell ref="E45:E46"/>
    <mergeCell ref="F45:F46"/>
    <mergeCell ref="G45:G46"/>
    <mergeCell ref="H45:H46"/>
    <mergeCell ref="I45:I46"/>
    <mergeCell ref="J45:J46"/>
    <mergeCell ref="O45:O46"/>
    <mergeCell ref="A47:A48"/>
    <mergeCell ref="B47:B48"/>
    <mergeCell ref="C47:C48"/>
    <mergeCell ref="D47:D48"/>
    <mergeCell ref="E47:E48"/>
    <mergeCell ref="F47:F48"/>
    <mergeCell ref="G47:G48"/>
    <mergeCell ref="H47:H48"/>
    <mergeCell ref="I47:I48"/>
    <mergeCell ref="J47:J48"/>
    <mergeCell ref="O47:O48"/>
    <mergeCell ref="A49:A50"/>
    <mergeCell ref="B49:B50"/>
    <mergeCell ref="C49:C50"/>
    <mergeCell ref="D49:D50"/>
    <mergeCell ref="E49:E50"/>
    <mergeCell ref="F49:F50"/>
    <mergeCell ref="G49:G50"/>
    <mergeCell ref="H49:H50"/>
    <mergeCell ref="I49:I50"/>
    <mergeCell ref="J49:J50"/>
    <mergeCell ref="O49:O50"/>
    <mergeCell ref="A54:A55"/>
    <mergeCell ref="B54:B55"/>
    <mergeCell ref="C54:C55"/>
    <mergeCell ref="D54:J55"/>
    <mergeCell ref="M54:M55"/>
    <mergeCell ref="N54:N55"/>
    <mergeCell ref="O54:O55"/>
    <mergeCell ref="A59:A61"/>
  </mergeCells>
  <printOptions headings="false" gridLines="false" gridLinesSet="true" horizontalCentered="false" verticalCentered="false"/>
  <pageMargins left="0.25" right="0.25" top="0.120138888888889"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6"/>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7" width="47.41"/>
    <col collapsed="false" customWidth="true" hidden="false" outlineLevel="0" max="2" min="2" style="348" width="17.85"/>
    <col collapsed="false" customWidth="true" hidden="false" outlineLevel="0" max="3" min="3" style="348" width="17.14"/>
    <col collapsed="false" customWidth="true" hidden="false" outlineLevel="0" max="4" min="4" style="348" width="19.56"/>
    <col collapsed="false" customWidth="true" hidden="false" outlineLevel="0" max="5" min="5" style="348" width="18.7"/>
    <col collapsed="false" customWidth="true" hidden="false" outlineLevel="0" max="6" min="6" style="348" width="17.42"/>
  </cols>
  <sheetData>
    <row r="1" customFormat="false" ht="15" hidden="false" customHeight="true" outlineLevel="0" collapsed="false">
      <c r="A1" s="349"/>
      <c r="B1" s="350" t="s">
        <v>162</v>
      </c>
      <c r="C1" s="350"/>
      <c r="D1" s="351"/>
      <c r="E1" s="351"/>
      <c r="F1" s="351"/>
    </row>
    <row r="2" s="356" customFormat="true" ht="35.25" hidden="false" customHeight="true" outlineLevel="0" collapsed="false">
      <c r="A2" s="352" t="s">
        <v>163</v>
      </c>
      <c r="B2" s="353"/>
      <c r="C2" s="354"/>
      <c r="D2" s="355"/>
      <c r="E2" s="355"/>
      <c r="F2" s="355"/>
      <c r="M2" s="357"/>
    </row>
    <row r="4" customFormat="false" ht="15" hidden="false" customHeight="false" outlineLevel="0" collapsed="false">
      <c r="A4" s="358" t="s">
        <v>164</v>
      </c>
      <c r="B4" s="359" t="s">
        <v>165</v>
      </c>
      <c r="C4" s="359" t="s">
        <v>166</v>
      </c>
      <c r="D4" s="359" t="s">
        <v>167</v>
      </c>
      <c r="E4" s="359" t="s">
        <v>168</v>
      </c>
      <c r="F4" s="359" t="s">
        <v>169</v>
      </c>
    </row>
    <row r="5" customFormat="false" ht="15" hidden="false" customHeight="false" outlineLevel="0" collapsed="false">
      <c r="A5" s="360"/>
      <c r="B5" s="361" t="n">
        <v>0.210897</v>
      </c>
      <c r="C5" s="361" t="n">
        <v>0.1898073</v>
      </c>
      <c r="D5" s="361" t="n">
        <v>0.17926245</v>
      </c>
      <c r="E5" s="361" t="n">
        <v>0.17504451</v>
      </c>
      <c r="F5" s="361" t="n">
        <v>0.1687176</v>
      </c>
    </row>
    <row r="6" customFormat="false" ht="15" hidden="false" customHeight="true" outlineLevel="0" collapsed="false">
      <c r="A6" s="362" t="s">
        <v>170</v>
      </c>
      <c r="B6" s="362"/>
      <c r="C6" s="362"/>
      <c r="D6" s="362"/>
      <c r="E6" s="362"/>
      <c r="F6" s="362"/>
    </row>
    <row r="7" customFormat="false" ht="15" hidden="false" customHeight="false" outlineLevel="0" collapsed="false">
      <c r="B7" s="363"/>
      <c r="C7" s="363"/>
      <c r="D7" s="363"/>
      <c r="E7" s="363"/>
      <c r="F7" s="363"/>
    </row>
    <row r="8" customFormat="false" ht="15" hidden="false" customHeight="false" outlineLevel="0" collapsed="false">
      <c r="A8" s="358" t="s">
        <v>171</v>
      </c>
      <c r="B8" s="359" t="s">
        <v>165</v>
      </c>
      <c r="C8" s="359" t="s">
        <v>166</v>
      </c>
      <c r="D8" s="359" t="s">
        <v>167</v>
      </c>
      <c r="E8" s="359" t="s">
        <v>168</v>
      </c>
      <c r="F8" s="359" t="s">
        <v>169</v>
      </c>
    </row>
    <row r="9" customFormat="false" ht="15" hidden="false" customHeight="false" outlineLevel="0" collapsed="false">
      <c r="A9" s="360"/>
      <c r="B9" s="361" t="n">
        <v>0.23433</v>
      </c>
      <c r="C9" s="361" t="n">
        <v>0.210897</v>
      </c>
      <c r="D9" s="361" t="n">
        <v>0.1991805</v>
      </c>
      <c r="E9" s="361" t="n">
        <v>0.1944939</v>
      </c>
      <c r="F9" s="361" t="n">
        <v>0.187464</v>
      </c>
    </row>
    <row r="10" customFormat="false" ht="15" hidden="false" customHeight="true" outlineLevel="0" collapsed="false">
      <c r="A10" s="362" t="s">
        <v>170</v>
      </c>
      <c r="B10" s="362"/>
      <c r="C10" s="362"/>
      <c r="D10" s="362"/>
      <c r="E10" s="362"/>
      <c r="F10" s="362"/>
    </row>
    <row r="11" customFormat="false" ht="15" hidden="false" customHeight="false" outlineLevel="0" collapsed="false">
      <c r="A11" s="364"/>
      <c r="B11" s="365"/>
      <c r="C11" s="365"/>
      <c r="D11" s="365"/>
      <c r="E11" s="365"/>
      <c r="F11" s="365"/>
    </row>
    <row r="12" customFormat="false" ht="15" hidden="false" customHeight="false" outlineLevel="0" collapsed="false">
      <c r="A12" s="358" t="s">
        <v>172</v>
      </c>
      <c r="B12" s="359" t="s">
        <v>165</v>
      </c>
      <c r="C12" s="359" t="s">
        <v>166</v>
      </c>
      <c r="D12" s="359" t="s">
        <v>167</v>
      </c>
      <c r="E12" s="359" t="s">
        <v>168</v>
      </c>
      <c r="F12" s="359" t="s">
        <v>169</v>
      </c>
    </row>
    <row r="13" customFormat="false" ht="15" hidden="false" customHeight="false" outlineLevel="0" collapsed="false">
      <c r="A13" s="360"/>
      <c r="B13" s="366" t="n">
        <v>0.46866</v>
      </c>
      <c r="C13" s="366" t="n">
        <v>0.421794</v>
      </c>
      <c r="D13" s="366" t="n">
        <v>0.398361</v>
      </c>
      <c r="E13" s="366" t="n">
        <v>0.3889878</v>
      </c>
      <c r="F13" s="366" t="n">
        <v>0.374928</v>
      </c>
    </row>
    <row r="14" customFormat="false" ht="15" hidden="false" customHeight="true" outlineLevel="0" collapsed="false">
      <c r="A14" s="362" t="s">
        <v>173</v>
      </c>
      <c r="B14" s="362"/>
      <c r="C14" s="362"/>
      <c r="D14" s="362"/>
      <c r="E14" s="362"/>
      <c r="F14" s="362"/>
    </row>
    <row r="15" customFormat="false" ht="15" hidden="false" customHeight="false" outlineLevel="0" collapsed="false">
      <c r="B15" s="363"/>
      <c r="C15" s="363"/>
      <c r="D15" s="363"/>
      <c r="E15" s="363"/>
      <c r="F15" s="363"/>
    </row>
    <row r="16" customFormat="false" ht="15" hidden="false" customHeight="false" outlineLevel="0" collapsed="false">
      <c r="A16" s="358" t="s">
        <v>174</v>
      </c>
      <c r="B16" s="359" t="s">
        <v>165</v>
      </c>
      <c r="C16" s="359" t="s">
        <v>166</v>
      </c>
      <c r="D16" s="359" t="s">
        <v>167</v>
      </c>
      <c r="E16" s="359" t="s">
        <v>168</v>
      </c>
      <c r="F16" s="359" t="s">
        <v>169</v>
      </c>
    </row>
    <row r="17" customFormat="false" ht="15" hidden="false" customHeight="false" outlineLevel="0" collapsed="false">
      <c r="A17" s="360"/>
      <c r="B17" s="366" t="n">
        <v>0.562392</v>
      </c>
      <c r="C17" s="366" t="n">
        <v>0.5061528</v>
      </c>
      <c r="D17" s="366" t="n">
        <v>0.4780332</v>
      </c>
      <c r="E17" s="366" t="n">
        <v>0.46678536</v>
      </c>
      <c r="F17" s="366" t="n">
        <v>0.4499136</v>
      </c>
    </row>
    <row r="18" customFormat="false" ht="15" hidden="false" customHeight="true" outlineLevel="0" collapsed="false">
      <c r="A18" s="362" t="s">
        <v>175</v>
      </c>
      <c r="B18" s="362"/>
      <c r="C18" s="362"/>
      <c r="D18" s="362"/>
      <c r="E18" s="362"/>
      <c r="F18" s="362"/>
    </row>
    <row r="19" customFormat="false" ht="15" hidden="false" customHeight="false" outlineLevel="0" collapsed="false">
      <c r="B19" s="363"/>
      <c r="C19" s="363"/>
      <c r="D19" s="363"/>
      <c r="E19" s="363"/>
      <c r="F19" s="363"/>
    </row>
    <row r="20" customFormat="false" ht="15" hidden="false" customHeight="false" outlineLevel="0" collapsed="false">
      <c r="A20" s="358" t="s">
        <v>176</v>
      </c>
      <c r="B20" s="359" t="s">
        <v>177</v>
      </c>
      <c r="C20" s="359" t="s">
        <v>178</v>
      </c>
      <c r="D20" s="359" t="s">
        <v>166</v>
      </c>
      <c r="E20" s="359" t="s">
        <v>167</v>
      </c>
      <c r="F20" s="359" t="s">
        <v>179</v>
      </c>
    </row>
    <row r="21" customFormat="false" ht="15" hidden="false" customHeight="false" outlineLevel="0" collapsed="false">
      <c r="A21" s="360"/>
      <c r="B21" s="366" t="n">
        <v>3.51495</v>
      </c>
      <c r="C21" s="366" t="n">
        <v>3.163455</v>
      </c>
      <c r="D21" s="366" t="n">
        <v>2.9877075</v>
      </c>
      <c r="E21" s="366" t="n">
        <v>2.9174085</v>
      </c>
      <c r="F21" s="366" t="n">
        <v>2.81196</v>
      </c>
    </row>
    <row r="22" customFormat="false" ht="15" hidden="false" customHeight="true" outlineLevel="0" collapsed="false">
      <c r="A22" s="362" t="s">
        <v>180</v>
      </c>
      <c r="B22" s="362"/>
      <c r="C22" s="362"/>
      <c r="D22" s="362"/>
      <c r="E22" s="362"/>
      <c r="F22" s="362"/>
    </row>
    <row r="23" customFormat="false" ht="15" hidden="false" customHeight="false" outlineLevel="0" collapsed="false">
      <c r="B23" s="363"/>
      <c r="C23" s="363"/>
      <c r="D23" s="363"/>
      <c r="E23" s="363"/>
      <c r="F23" s="363"/>
    </row>
    <row r="24" customFormat="false" ht="15" hidden="false" customHeight="true" outlineLevel="0" collapsed="false">
      <c r="A24" s="367" t="s">
        <v>181</v>
      </c>
      <c r="B24" s="367"/>
      <c r="C24" s="359" t="s">
        <v>178</v>
      </c>
      <c r="D24" s="359" t="s">
        <v>166</v>
      </c>
      <c r="E24" s="359" t="s">
        <v>167</v>
      </c>
      <c r="F24" s="359" t="s">
        <v>179</v>
      </c>
    </row>
    <row r="25" customFormat="false" ht="15" hidden="false" customHeight="false" outlineLevel="0" collapsed="false">
      <c r="A25" s="360"/>
      <c r="B25" s="361"/>
      <c r="C25" s="366" t="n">
        <v>3.186888</v>
      </c>
      <c r="D25" s="366" t="n">
        <v>3.04629</v>
      </c>
      <c r="E25" s="366" t="n">
        <v>2.905692</v>
      </c>
      <c r="F25" s="366" t="n">
        <v>2.858826</v>
      </c>
    </row>
    <row r="26" customFormat="false" ht="15" hidden="false" customHeight="true" outlineLevel="0" collapsed="false">
      <c r="A26" s="362" t="s">
        <v>180</v>
      </c>
      <c r="B26" s="362"/>
      <c r="C26" s="362"/>
      <c r="D26" s="362"/>
      <c r="E26" s="362"/>
      <c r="F26" s="362"/>
    </row>
    <row r="27" customFormat="false" ht="15" hidden="false" customHeight="false" outlineLevel="0" collapsed="false">
      <c r="A27" s="364"/>
      <c r="B27" s="365"/>
      <c r="C27" s="365"/>
      <c r="D27" s="365"/>
      <c r="E27" s="365"/>
      <c r="F27" s="365"/>
    </row>
    <row r="28" customFormat="false" ht="15" hidden="false" customHeight="false" outlineLevel="0" collapsed="false">
      <c r="A28" s="358" t="s">
        <v>182</v>
      </c>
      <c r="B28" s="359" t="s">
        <v>183</v>
      </c>
      <c r="C28" s="359" t="s">
        <v>166</v>
      </c>
      <c r="D28" s="359" t="s">
        <v>167</v>
      </c>
      <c r="E28" s="359" t="s">
        <v>168</v>
      </c>
      <c r="F28" s="359" t="s">
        <v>169</v>
      </c>
    </row>
    <row r="29" customFormat="false" ht="15" hidden="false" customHeight="false" outlineLevel="0" collapsed="false">
      <c r="A29" s="360"/>
      <c r="B29" s="366" t="n">
        <v>0.398361</v>
      </c>
      <c r="C29" s="366" t="n">
        <v>0.3585249</v>
      </c>
      <c r="D29" s="366" t="n">
        <v>0.33860685</v>
      </c>
      <c r="E29" s="366" t="n">
        <v>0.33063963</v>
      </c>
      <c r="F29" s="366" t="n">
        <v>0.3186888</v>
      </c>
    </row>
    <row r="30" customFormat="false" ht="15" hidden="false" customHeight="true" outlineLevel="0" collapsed="false">
      <c r="A30" s="368" t="s">
        <v>184</v>
      </c>
      <c r="B30" s="368"/>
      <c r="C30" s="368"/>
      <c r="D30" s="368"/>
      <c r="E30" s="368"/>
      <c r="F30" s="368"/>
    </row>
    <row r="32" customFormat="false" ht="15" hidden="false" customHeight="false" outlineLevel="0" collapsed="false">
      <c r="A32" s="358" t="s">
        <v>185</v>
      </c>
      <c r="B32" s="359" t="s">
        <v>165</v>
      </c>
      <c r="C32" s="359" t="s">
        <v>166</v>
      </c>
      <c r="D32" s="359" t="s">
        <v>167</v>
      </c>
      <c r="E32" s="359" t="s">
        <v>168</v>
      </c>
      <c r="F32" s="359" t="s">
        <v>169</v>
      </c>
    </row>
    <row r="33" customFormat="false" ht="15" hidden="false" customHeight="false" outlineLevel="0" collapsed="false">
      <c r="A33" s="369"/>
      <c r="B33" s="361" t="n">
        <v>0.374928</v>
      </c>
      <c r="C33" s="361" t="n">
        <v>0.3374352</v>
      </c>
      <c r="D33" s="361" t="n">
        <v>0.3186888</v>
      </c>
      <c r="E33" s="361" t="n">
        <v>0.31119024</v>
      </c>
      <c r="F33" s="361" t="n">
        <v>0.2999424</v>
      </c>
    </row>
    <row r="34" customFormat="false" ht="15" hidden="false" customHeight="true" outlineLevel="0" collapsed="false">
      <c r="A34" s="368" t="s">
        <v>186</v>
      </c>
      <c r="B34" s="368"/>
      <c r="C34" s="368"/>
      <c r="D34" s="368"/>
      <c r="E34" s="368"/>
      <c r="F34" s="368"/>
    </row>
    <row r="35" customFormat="false" ht="15" hidden="false" customHeight="false" outlineLevel="0" collapsed="false">
      <c r="E35" s="370"/>
      <c r="F35" s="370"/>
    </row>
    <row r="36" customFormat="false" ht="15" hidden="false" customHeight="false" outlineLevel="0" collapsed="false">
      <c r="A36" s="371" t="s">
        <v>187</v>
      </c>
      <c r="B36" s="359" t="s">
        <v>165</v>
      </c>
      <c r="C36" s="359" t="s">
        <v>166</v>
      </c>
      <c r="D36" s="359" t="s">
        <v>167</v>
      </c>
      <c r="E36" s="359" t="s">
        <v>168</v>
      </c>
      <c r="F36" s="359" t="s">
        <v>169</v>
      </c>
    </row>
    <row r="37" customFormat="false" ht="15" hidden="false" customHeight="false" outlineLevel="0" collapsed="false">
      <c r="A37" s="369"/>
      <c r="B37" s="361" t="n">
        <v>0.843588</v>
      </c>
      <c r="C37" s="361" t="n">
        <v>0.7592292</v>
      </c>
      <c r="D37" s="361" t="n">
        <v>0.7170498</v>
      </c>
      <c r="E37" s="361" t="n">
        <v>0.70017804</v>
      </c>
      <c r="F37" s="361" t="n">
        <v>0.6748704</v>
      </c>
    </row>
    <row r="38" customFormat="false" ht="15" hidden="false" customHeight="true" outlineLevel="0" collapsed="false">
      <c r="A38" s="368" t="s">
        <v>188</v>
      </c>
      <c r="B38" s="368"/>
      <c r="C38" s="368"/>
      <c r="D38" s="368"/>
      <c r="E38" s="368"/>
      <c r="F38" s="368"/>
    </row>
    <row r="40" customFormat="false" ht="15" hidden="false" customHeight="false" outlineLevel="0" collapsed="false">
      <c r="A40" s="372" t="s">
        <v>189</v>
      </c>
      <c r="B40" s="373" t="s">
        <v>190</v>
      </c>
      <c r="C40" s="373" t="s">
        <v>166</v>
      </c>
      <c r="D40" s="373" t="s">
        <v>167</v>
      </c>
      <c r="E40" s="373" t="s">
        <v>168</v>
      </c>
      <c r="F40" s="373" t="s">
        <v>169</v>
      </c>
    </row>
    <row r="41" customFormat="false" ht="15" hidden="false" customHeight="false" outlineLevel="0" collapsed="false">
      <c r="A41" s="374"/>
      <c r="B41" s="361" t="n">
        <v>0.70299</v>
      </c>
      <c r="C41" s="361" t="n">
        <v>0.632691</v>
      </c>
      <c r="D41" s="361" t="n">
        <v>0.5975415</v>
      </c>
      <c r="E41" s="361" t="n">
        <v>0.5834817</v>
      </c>
      <c r="F41" s="361" t="n">
        <v>0.562392</v>
      </c>
    </row>
    <row r="42" customFormat="false" ht="15" hidden="false" customHeight="true" outlineLevel="0" collapsed="false">
      <c r="A42" s="368" t="s">
        <v>191</v>
      </c>
      <c r="B42" s="368"/>
      <c r="C42" s="368"/>
      <c r="D42" s="368"/>
      <c r="E42" s="368"/>
      <c r="F42" s="368"/>
    </row>
    <row r="43" customFormat="false" ht="15" hidden="false" customHeight="false" outlineLevel="0" collapsed="false">
      <c r="A43" s="375"/>
      <c r="B43" s="376"/>
      <c r="F43" s="377"/>
    </row>
    <row r="44" customFormat="false" ht="15" hidden="false" customHeight="false" outlineLevel="0" collapsed="false">
      <c r="A44" s="372" t="s">
        <v>192</v>
      </c>
      <c r="B44" s="373" t="s">
        <v>190</v>
      </c>
      <c r="C44" s="373" t="s">
        <v>166</v>
      </c>
      <c r="D44" s="373" t="s">
        <v>167</v>
      </c>
      <c r="E44" s="373" t="s">
        <v>168</v>
      </c>
      <c r="F44" s="373" t="s">
        <v>169</v>
      </c>
    </row>
    <row r="45" customFormat="false" ht="15" hidden="false" customHeight="false" outlineLevel="0" collapsed="false">
      <c r="A45" s="374"/>
      <c r="B45" s="361" t="n">
        <v>0.46866</v>
      </c>
      <c r="C45" s="361" t="n">
        <v>0.421794</v>
      </c>
      <c r="D45" s="361" t="n">
        <v>0.398361</v>
      </c>
      <c r="E45" s="361" t="n">
        <v>0.3889878</v>
      </c>
      <c r="F45" s="361" t="n">
        <v>0.374928</v>
      </c>
    </row>
    <row r="46" customFormat="false" ht="15" hidden="false" customHeight="true" outlineLevel="0" collapsed="false">
      <c r="A46" s="368" t="s">
        <v>193</v>
      </c>
      <c r="B46" s="368"/>
      <c r="C46" s="368"/>
      <c r="D46" s="368"/>
      <c r="E46" s="368"/>
      <c r="F46" s="368"/>
    </row>
    <row r="47" customFormat="false" ht="15" hidden="false" customHeight="false" outlineLevel="0" collapsed="false">
      <c r="A47" s="375"/>
      <c r="E47" s="376"/>
      <c r="F47" s="377"/>
    </row>
    <row r="48" customFormat="false" ht="15" hidden="false" customHeight="false" outlineLevel="0" collapsed="false">
      <c r="A48" s="372" t="s">
        <v>194</v>
      </c>
      <c r="B48" s="373" t="s">
        <v>190</v>
      </c>
      <c r="C48" s="373" t="s">
        <v>166</v>
      </c>
      <c r="D48" s="373" t="s">
        <v>167</v>
      </c>
      <c r="E48" s="373" t="s">
        <v>168</v>
      </c>
      <c r="F48" s="373" t="s">
        <v>169</v>
      </c>
    </row>
    <row r="49" customFormat="false" ht="15" hidden="false" customHeight="false" outlineLevel="0" collapsed="false">
      <c r="A49" s="374"/>
      <c r="B49" s="361" t="n">
        <v>0.421794</v>
      </c>
      <c r="C49" s="361" t="n">
        <v>0.3796146</v>
      </c>
      <c r="D49" s="361" t="n">
        <v>0.3585249</v>
      </c>
      <c r="E49" s="361" t="n">
        <v>0.35008902</v>
      </c>
      <c r="F49" s="361" t="n">
        <v>0.3374352</v>
      </c>
    </row>
    <row r="50" customFormat="false" ht="15" hidden="false" customHeight="true" outlineLevel="0" collapsed="false">
      <c r="A50" s="368" t="s">
        <v>195</v>
      </c>
      <c r="B50" s="368"/>
      <c r="C50" s="368"/>
      <c r="D50" s="368"/>
      <c r="E50" s="368"/>
      <c r="F50" s="368"/>
    </row>
    <row r="51" customFormat="false" ht="15" hidden="false" customHeight="false" outlineLevel="0" collapsed="false">
      <c r="A51" s="375"/>
      <c r="E51" s="376"/>
      <c r="F51" s="377"/>
    </row>
    <row r="52" customFormat="false" ht="15" hidden="false" customHeight="false" outlineLevel="0" collapsed="false">
      <c r="A52" s="372" t="s">
        <v>196</v>
      </c>
      <c r="B52" s="373" t="s">
        <v>190</v>
      </c>
      <c r="C52" s="373" t="s">
        <v>166</v>
      </c>
      <c r="D52" s="373" t="s">
        <v>167</v>
      </c>
      <c r="E52" s="373" t="s">
        <v>168</v>
      </c>
      <c r="F52" s="373" t="s">
        <v>169</v>
      </c>
    </row>
    <row r="53" customFormat="false" ht="15" hidden="false" customHeight="false" outlineLevel="0" collapsed="false">
      <c r="A53" s="374"/>
      <c r="B53" s="361" t="n">
        <v>0.328062</v>
      </c>
      <c r="C53" s="361" t="n">
        <v>0.2952558</v>
      </c>
      <c r="D53" s="361" t="n">
        <v>0.2788527</v>
      </c>
      <c r="E53" s="361" t="n">
        <v>0.27229146</v>
      </c>
      <c r="F53" s="361" t="n">
        <v>0.2624496</v>
      </c>
    </row>
    <row r="54" customFormat="false" ht="15" hidden="false" customHeight="true" outlineLevel="0" collapsed="false">
      <c r="A54" s="368" t="s">
        <v>197</v>
      </c>
      <c r="B54" s="368"/>
      <c r="C54" s="368"/>
      <c r="D54" s="368"/>
      <c r="E54" s="368"/>
      <c r="F54" s="368"/>
    </row>
    <row r="56" customFormat="false" ht="15" hidden="false" customHeight="false" outlineLevel="0" collapsed="false">
      <c r="A56" s="372" t="s">
        <v>198</v>
      </c>
      <c r="B56" s="373" t="s">
        <v>165</v>
      </c>
      <c r="C56" s="373" t="s">
        <v>166</v>
      </c>
      <c r="D56" s="373" t="s">
        <v>167</v>
      </c>
      <c r="E56" s="373" t="s">
        <v>168</v>
      </c>
      <c r="F56" s="378" t="s">
        <v>169</v>
      </c>
    </row>
    <row r="57" customFormat="false" ht="15" hidden="false" customHeight="false" outlineLevel="0" collapsed="false">
      <c r="A57" s="369"/>
      <c r="B57" s="361" t="n">
        <v>1.038863</v>
      </c>
      <c r="C57" s="361" t="n">
        <v>0.929509</v>
      </c>
      <c r="D57" s="361" t="n">
        <v>0.874832</v>
      </c>
      <c r="E57" s="361" t="s">
        <v>199</v>
      </c>
      <c r="F57" s="361" t="s">
        <v>199</v>
      </c>
    </row>
    <row r="58" customFormat="false" ht="15" hidden="false" customHeight="true" outlineLevel="0" collapsed="false">
      <c r="A58" s="368" t="s">
        <v>200</v>
      </c>
      <c r="B58" s="368"/>
      <c r="C58" s="368"/>
      <c r="D58" s="368"/>
      <c r="E58" s="368"/>
      <c r="F58" s="368"/>
    </row>
    <row r="60" customFormat="false" ht="15" hidden="false" customHeight="false" outlineLevel="0" collapsed="false">
      <c r="A60" s="372" t="s">
        <v>201</v>
      </c>
      <c r="B60" s="373" t="s">
        <v>202</v>
      </c>
      <c r="C60" s="373" t="s">
        <v>166</v>
      </c>
      <c r="D60" s="373" t="s">
        <v>167</v>
      </c>
      <c r="E60" s="373" t="s">
        <v>168</v>
      </c>
      <c r="F60" s="378" t="s">
        <v>169</v>
      </c>
    </row>
    <row r="61" customFormat="false" ht="15" hidden="false" customHeight="false" outlineLevel="0" collapsed="false">
      <c r="A61" s="369"/>
      <c r="B61" s="361" t="n">
        <v>0.656124</v>
      </c>
      <c r="C61" s="361" t="n">
        <v>0.5905116</v>
      </c>
      <c r="D61" s="361" t="n">
        <v>0.5577054</v>
      </c>
      <c r="E61" s="361" t="n">
        <v>0.54458292</v>
      </c>
      <c r="F61" s="361" t="n">
        <v>0.5248992</v>
      </c>
    </row>
    <row r="62" customFormat="false" ht="15" hidden="false" customHeight="true" outlineLevel="0" collapsed="false">
      <c r="A62" s="368" t="s">
        <v>203</v>
      </c>
      <c r="B62" s="368"/>
      <c r="C62" s="368"/>
      <c r="D62" s="368"/>
      <c r="E62" s="368"/>
      <c r="F62" s="368"/>
    </row>
    <row r="64" customFormat="false" ht="15" hidden="false" customHeight="false" outlineLevel="0" collapsed="false">
      <c r="A64" s="372" t="s">
        <v>204</v>
      </c>
      <c r="B64" s="379"/>
      <c r="C64" s="379"/>
      <c r="D64" s="373" t="s">
        <v>167</v>
      </c>
      <c r="E64" s="373" t="s">
        <v>168</v>
      </c>
      <c r="F64" s="378" t="s">
        <v>169</v>
      </c>
    </row>
    <row r="65" customFormat="false" ht="15" hidden="false" customHeight="false" outlineLevel="0" collapsed="false">
      <c r="A65" s="369"/>
      <c r="B65" s="361"/>
      <c r="C65" s="361"/>
      <c r="D65" s="361" t="n">
        <v>0.5577054</v>
      </c>
      <c r="E65" s="361" t="n">
        <v>0.54458292</v>
      </c>
      <c r="F65" s="361" t="n">
        <v>0.5248992</v>
      </c>
    </row>
    <row r="66" customFormat="false" ht="15" hidden="false" customHeight="true" outlineLevel="0" collapsed="false">
      <c r="A66" s="368" t="s">
        <v>205</v>
      </c>
      <c r="B66" s="368"/>
      <c r="C66" s="368"/>
      <c r="D66" s="368"/>
      <c r="E66" s="368"/>
      <c r="F66" s="368"/>
    </row>
    <row r="68" customFormat="false" ht="15" hidden="false" customHeight="false" outlineLevel="0" collapsed="false">
      <c r="A68" s="372" t="s">
        <v>206</v>
      </c>
      <c r="B68" s="373" t="s">
        <v>207</v>
      </c>
      <c r="C68" s="373" t="s">
        <v>166</v>
      </c>
      <c r="D68" s="373" t="s">
        <v>167</v>
      </c>
      <c r="E68" s="373" t="s">
        <v>168</v>
      </c>
      <c r="F68" s="378" t="s">
        <v>169</v>
      </c>
    </row>
    <row r="69" customFormat="false" ht="15" hidden="false" customHeight="false" outlineLevel="0" collapsed="false">
      <c r="A69" s="369"/>
      <c r="B69" s="361" t="n">
        <v>0.398361</v>
      </c>
      <c r="C69" s="361" t="n">
        <v>0.3585249</v>
      </c>
      <c r="D69" s="361" t="n">
        <v>0.33860685</v>
      </c>
      <c r="E69" s="361" t="n">
        <v>0.33063963</v>
      </c>
      <c r="F69" s="361" t="n">
        <v>0.3186888</v>
      </c>
    </row>
    <row r="70" customFormat="false" ht="15" hidden="false" customHeight="true" outlineLevel="0" collapsed="false">
      <c r="A70" s="368" t="s">
        <v>208</v>
      </c>
      <c r="B70" s="368"/>
      <c r="C70" s="368"/>
      <c r="D70" s="368"/>
      <c r="E70" s="368"/>
      <c r="F70" s="368"/>
    </row>
    <row r="72" customFormat="false" ht="15" hidden="false" customHeight="false" outlineLevel="0" collapsed="false">
      <c r="A72" s="372" t="s">
        <v>209</v>
      </c>
      <c r="B72" s="373" t="s">
        <v>207</v>
      </c>
      <c r="C72" s="373" t="s">
        <v>166</v>
      </c>
      <c r="D72" s="373" t="s">
        <v>167</v>
      </c>
      <c r="E72" s="373" t="s">
        <v>168</v>
      </c>
      <c r="F72" s="378" t="s">
        <v>169</v>
      </c>
    </row>
    <row r="73" customFormat="false" ht="15" hidden="false" customHeight="false" outlineLevel="0" collapsed="false">
      <c r="A73" s="369"/>
      <c r="B73" s="361" t="n">
        <v>0.4639734</v>
      </c>
      <c r="C73" s="361" t="n">
        <v>0.41757606</v>
      </c>
      <c r="D73" s="361" t="n">
        <v>0.39437739</v>
      </c>
      <c r="E73" s="361" t="n">
        <v>0.385097922</v>
      </c>
      <c r="F73" s="361" t="n">
        <v>0.37117872</v>
      </c>
    </row>
    <row r="74" customFormat="false" ht="15" hidden="false" customHeight="true" outlineLevel="0" collapsed="false">
      <c r="A74" s="368" t="s">
        <v>210</v>
      </c>
      <c r="B74" s="368"/>
      <c r="C74" s="368"/>
      <c r="D74" s="368"/>
      <c r="E74" s="368"/>
      <c r="F74" s="368"/>
    </row>
    <row r="76" customFormat="false" ht="15" hidden="false" customHeight="false" outlineLevel="0" collapsed="false">
      <c r="A76" s="372" t="s">
        <v>211</v>
      </c>
      <c r="B76" s="373" t="s">
        <v>207</v>
      </c>
      <c r="C76" s="373" t="s">
        <v>166</v>
      </c>
      <c r="D76" s="373" t="s">
        <v>167</v>
      </c>
      <c r="E76" s="373" t="s">
        <v>168</v>
      </c>
      <c r="F76" s="378" t="s">
        <v>169</v>
      </c>
    </row>
    <row r="77" customFormat="false" ht="15" hidden="false" customHeight="false" outlineLevel="0" collapsed="false">
      <c r="A77" s="369"/>
      <c r="B77" s="361" t="n">
        <v>0.679557</v>
      </c>
      <c r="C77" s="361" t="n">
        <v>0.6116013</v>
      </c>
      <c r="D77" s="361" t="n">
        <v>0.57762345</v>
      </c>
      <c r="E77" s="361" t="n">
        <v>0.56403231</v>
      </c>
      <c r="F77" s="361" t="n">
        <v>0.5436456</v>
      </c>
    </row>
    <row r="78" customFormat="false" ht="15" hidden="false" customHeight="true" outlineLevel="0" collapsed="false">
      <c r="A78" s="368" t="s">
        <v>212</v>
      </c>
      <c r="B78" s="368"/>
      <c r="C78" s="368"/>
      <c r="D78" s="368"/>
      <c r="E78" s="368"/>
      <c r="F78" s="368"/>
    </row>
    <row r="80" customFormat="false" ht="15" hidden="false" customHeight="false" outlineLevel="0" collapsed="false">
      <c r="A80" s="372" t="s">
        <v>213</v>
      </c>
      <c r="B80" s="373" t="s">
        <v>207</v>
      </c>
      <c r="C80" s="373" t="s">
        <v>166</v>
      </c>
      <c r="D80" s="373" t="s">
        <v>167</v>
      </c>
      <c r="E80" s="373" t="s">
        <v>168</v>
      </c>
      <c r="F80" s="378" t="s">
        <v>169</v>
      </c>
    </row>
    <row r="81" customFormat="false" ht="15" hidden="false" customHeight="false" outlineLevel="0" collapsed="false">
      <c r="A81" s="369"/>
      <c r="B81" s="361" t="n">
        <v>0.749856</v>
      </c>
      <c r="C81" s="361" t="n">
        <v>0.6748704</v>
      </c>
      <c r="D81" s="361" t="n">
        <v>0.6373776</v>
      </c>
      <c r="E81" s="361" t="n">
        <v>0.62238048</v>
      </c>
      <c r="F81" s="361" t="n">
        <v>0.5998848</v>
      </c>
    </row>
    <row r="82" customFormat="false" ht="15" hidden="false" customHeight="true" outlineLevel="0" collapsed="false">
      <c r="A82" s="368" t="s">
        <v>214</v>
      </c>
      <c r="B82" s="368"/>
      <c r="C82" s="368"/>
      <c r="D82" s="368"/>
      <c r="E82" s="368"/>
      <c r="F82" s="368"/>
    </row>
    <row r="84" customFormat="false" ht="15" hidden="false" customHeight="false" outlineLevel="0" collapsed="false">
      <c r="A84" s="372" t="s">
        <v>215</v>
      </c>
      <c r="B84" s="373" t="s">
        <v>207</v>
      </c>
      <c r="C84" s="373" t="s">
        <v>166</v>
      </c>
      <c r="D84" s="373" t="s">
        <v>167</v>
      </c>
      <c r="E84" s="373" t="s">
        <v>168</v>
      </c>
      <c r="F84" s="378" t="s">
        <v>169</v>
      </c>
    </row>
    <row r="85" customFormat="false" ht="15" hidden="false" customHeight="false" outlineLevel="0" collapsed="false">
      <c r="A85" s="369"/>
      <c r="B85" s="361" t="n">
        <v>0.4639734</v>
      </c>
      <c r="C85" s="361" t="n">
        <v>0.41757606</v>
      </c>
      <c r="D85" s="361" t="n">
        <v>0.39437739</v>
      </c>
      <c r="E85" s="361" t="n">
        <v>0.385097922</v>
      </c>
      <c r="F85" s="361" t="n">
        <v>0.37117872</v>
      </c>
    </row>
    <row r="86" customFormat="false" ht="15" hidden="false" customHeight="true" outlineLevel="0" collapsed="false">
      <c r="A86" s="368" t="s">
        <v>216</v>
      </c>
      <c r="B86" s="368"/>
      <c r="C86" s="368"/>
      <c r="D86" s="368"/>
      <c r="E86" s="368"/>
      <c r="F86" s="368"/>
    </row>
    <row r="88" customFormat="false" ht="15" hidden="false" customHeight="false" outlineLevel="0" collapsed="false">
      <c r="A88" s="372" t="s">
        <v>217</v>
      </c>
      <c r="B88" s="373" t="s">
        <v>165</v>
      </c>
      <c r="C88" s="373" t="s">
        <v>166</v>
      </c>
      <c r="D88" s="373" t="s">
        <v>167</v>
      </c>
      <c r="E88" s="373" t="s">
        <v>168</v>
      </c>
      <c r="F88" s="378" t="s">
        <v>169</v>
      </c>
    </row>
    <row r="89" customFormat="false" ht="15" hidden="false" customHeight="false" outlineLevel="0" collapsed="false">
      <c r="A89" s="369"/>
      <c r="B89" s="361" t="n">
        <v>0.562392</v>
      </c>
      <c r="C89" s="361" t="n">
        <v>0.5061528</v>
      </c>
      <c r="D89" s="361" t="n">
        <v>0.4780332</v>
      </c>
      <c r="E89" s="361" t="n">
        <v>0.46678536</v>
      </c>
      <c r="F89" s="361" t="n">
        <v>0.4499136</v>
      </c>
    </row>
    <row r="90" customFormat="false" ht="15" hidden="false" customHeight="true" outlineLevel="0" collapsed="false">
      <c r="A90" s="368" t="s">
        <v>218</v>
      </c>
      <c r="B90" s="368"/>
      <c r="C90" s="368"/>
      <c r="D90" s="368"/>
      <c r="E90" s="368"/>
      <c r="F90" s="368"/>
    </row>
    <row r="91" customFormat="false" ht="15" hidden="false" customHeight="false" outlineLevel="0" collapsed="false">
      <c r="B91" s="380"/>
    </row>
    <row r="92" customFormat="false" ht="15" hidden="false" customHeight="false" outlineLevel="0" collapsed="false">
      <c r="A92" s="372" t="s">
        <v>219</v>
      </c>
      <c r="B92" s="373" t="s">
        <v>220</v>
      </c>
      <c r="C92" s="373" t="s">
        <v>166</v>
      </c>
      <c r="D92" s="373" t="s">
        <v>167</v>
      </c>
      <c r="E92" s="373" t="s">
        <v>168</v>
      </c>
      <c r="F92" s="373" t="s">
        <v>169</v>
      </c>
    </row>
    <row r="93" customFormat="false" ht="15" hidden="false" customHeight="false" outlineLevel="0" collapsed="false">
      <c r="A93" s="369"/>
      <c r="B93" s="361" t="n">
        <v>0.703013433</v>
      </c>
      <c r="C93" s="361" t="n">
        <v>0.666012726</v>
      </c>
      <c r="D93" s="361" t="n">
        <v>0.629012019</v>
      </c>
      <c r="E93" s="361" t="n">
        <v>0.6142117362</v>
      </c>
      <c r="F93" s="361" t="n">
        <v>0.592011312</v>
      </c>
    </row>
    <row r="94" customFormat="false" ht="15" hidden="false" customHeight="true" outlineLevel="0" collapsed="false">
      <c r="A94" s="368" t="s">
        <v>221</v>
      </c>
      <c r="B94" s="368"/>
      <c r="C94" s="368"/>
      <c r="D94" s="368"/>
      <c r="E94" s="368"/>
      <c r="F94" s="368"/>
    </row>
    <row r="95" customFormat="false" ht="15" hidden="false" customHeight="false" outlineLevel="0" collapsed="false">
      <c r="B95" s="380"/>
      <c r="C95" s="380"/>
      <c r="D95" s="380"/>
    </row>
    <row r="96" customFormat="false" ht="15" hidden="false" customHeight="false" outlineLevel="0" collapsed="false">
      <c r="A96" s="372" t="s">
        <v>222</v>
      </c>
      <c r="B96" s="379"/>
      <c r="C96" s="379"/>
      <c r="D96" s="373" t="s">
        <v>167</v>
      </c>
      <c r="E96" s="373" t="s">
        <v>168</v>
      </c>
      <c r="F96" s="378" t="s">
        <v>169</v>
      </c>
    </row>
    <row r="97" customFormat="false" ht="15" hidden="false" customHeight="false" outlineLevel="0" collapsed="false">
      <c r="A97" s="369"/>
      <c r="B97" s="361"/>
      <c r="C97" s="361"/>
      <c r="D97" s="361" t="n">
        <v>0.749715402</v>
      </c>
      <c r="E97" s="361" t="n">
        <v>0.7320750396</v>
      </c>
      <c r="F97" s="361" t="n">
        <v>0.705614496</v>
      </c>
    </row>
    <row r="98" customFormat="false" ht="15" hidden="false" customHeight="true" outlineLevel="0" collapsed="false">
      <c r="A98" s="368" t="s">
        <v>223</v>
      </c>
      <c r="B98" s="368"/>
      <c r="C98" s="368"/>
      <c r="D98" s="368"/>
      <c r="E98" s="368"/>
      <c r="F98" s="368"/>
    </row>
    <row r="99" customFormat="false" ht="15" hidden="false" customHeight="false" outlineLevel="0" collapsed="false">
      <c r="B99" s="380"/>
      <c r="C99" s="380"/>
      <c r="D99" s="380"/>
    </row>
    <row r="100" customFormat="false" ht="15" hidden="false" customHeight="false" outlineLevel="0" collapsed="false">
      <c r="A100" s="372" t="s">
        <v>224</v>
      </c>
      <c r="B100" s="379"/>
      <c r="C100" s="379"/>
      <c r="D100" s="373" t="s">
        <v>167</v>
      </c>
      <c r="E100" s="373" t="s">
        <v>168</v>
      </c>
      <c r="F100" s="378" t="s">
        <v>169</v>
      </c>
    </row>
    <row r="101" customFormat="false" ht="15" hidden="false" customHeight="true" outlineLevel="0" collapsed="false">
      <c r="A101" s="369"/>
      <c r="B101" s="361"/>
      <c r="C101" s="361"/>
      <c r="D101" s="361" t="s">
        <v>199</v>
      </c>
      <c r="E101" s="361"/>
      <c r="F101" s="361"/>
    </row>
    <row r="102" customFormat="false" ht="15" hidden="false" customHeight="true" outlineLevel="0" collapsed="false">
      <c r="A102" s="368" t="s">
        <v>225</v>
      </c>
      <c r="B102" s="368"/>
      <c r="C102" s="368"/>
      <c r="D102" s="368"/>
      <c r="E102" s="368"/>
      <c r="F102" s="368"/>
    </row>
    <row r="104" customFormat="false" ht="15" hidden="false" customHeight="false" outlineLevel="0" collapsed="false">
      <c r="A104" s="372" t="s">
        <v>226</v>
      </c>
      <c r="B104" s="373" t="s">
        <v>190</v>
      </c>
      <c r="C104" s="373" t="s">
        <v>166</v>
      </c>
      <c r="D104" s="373" t="s">
        <v>167</v>
      </c>
      <c r="E104" s="373" t="s">
        <v>168</v>
      </c>
      <c r="F104" s="373" t="s">
        <v>169</v>
      </c>
    </row>
    <row r="105" customFormat="false" ht="15" hidden="false" customHeight="false" outlineLevel="0" collapsed="false">
      <c r="A105" s="369"/>
      <c r="B105" s="361" t="n">
        <v>0.374928</v>
      </c>
      <c r="C105" s="361" t="n">
        <v>0.3374352</v>
      </c>
      <c r="D105" s="361" t="n">
        <v>0.3186888</v>
      </c>
      <c r="E105" s="361" t="n">
        <v>0.31119024</v>
      </c>
      <c r="F105" s="361" t="n">
        <v>0.2999424</v>
      </c>
    </row>
    <row r="106" customFormat="false" ht="15" hidden="false" customHeight="true" outlineLevel="0" collapsed="false">
      <c r="A106" s="368" t="s">
        <v>227</v>
      </c>
      <c r="B106" s="368"/>
      <c r="C106" s="368"/>
      <c r="D106" s="368"/>
      <c r="E106" s="368"/>
      <c r="F106" s="368"/>
    </row>
    <row r="108" customFormat="false" ht="15" hidden="false" customHeight="false" outlineLevel="0" collapsed="false">
      <c r="A108" s="372" t="s">
        <v>228</v>
      </c>
      <c r="B108" s="373" t="s">
        <v>190</v>
      </c>
      <c r="C108" s="373" t="s">
        <v>166</v>
      </c>
      <c r="D108" s="373" t="s">
        <v>167</v>
      </c>
      <c r="E108" s="373" t="s">
        <v>168</v>
      </c>
      <c r="F108" s="373" t="s">
        <v>169</v>
      </c>
    </row>
    <row r="109" customFormat="false" ht="15" hidden="false" customHeight="false" outlineLevel="0" collapsed="false">
      <c r="A109" s="369"/>
      <c r="B109" s="361" t="n">
        <v>0.4546002</v>
      </c>
      <c r="C109" s="361" t="n">
        <v>0.40914018</v>
      </c>
      <c r="D109" s="361" t="n">
        <v>0.38641017</v>
      </c>
      <c r="E109" s="361" t="n">
        <v>0.377318166</v>
      </c>
      <c r="F109" s="361" t="n">
        <v>0.36368016</v>
      </c>
    </row>
    <row r="110" customFormat="false" ht="15" hidden="false" customHeight="true" outlineLevel="0" collapsed="false">
      <c r="A110" s="368" t="s">
        <v>229</v>
      </c>
      <c r="B110" s="368"/>
      <c r="C110" s="368"/>
      <c r="D110" s="368"/>
      <c r="E110" s="368"/>
      <c r="F110" s="368"/>
    </row>
    <row r="111" customFormat="false" ht="15" hidden="false" customHeight="false" outlineLevel="0" collapsed="false">
      <c r="B111" s="380"/>
    </row>
    <row r="112" customFormat="false" ht="15" hidden="false" customHeight="false" outlineLevel="0" collapsed="false">
      <c r="A112" s="372" t="s">
        <v>230</v>
      </c>
      <c r="B112" s="373" t="s">
        <v>165</v>
      </c>
      <c r="C112" s="373" t="s">
        <v>166</v>
      </c>
      <c r="D112" s="373" t="s">
        <v>167</v>
      </c>
      <c r="E112" s="373" t="s">
        <v>168</v>
      </c>
      <c r="F112" s="378" t="s">
        <v>169</v>
      </c>
    </row>
    <row r="113" customFormat="false" ht="15" hidden="false" customHeight="false" outlineLevel="0" collapsed="false">
      <c r="A113" s="369"/>
      <c r="B113" s="361" t="n">
        <v>0.538959</v>
      </c>
      <c r="C113" s="361" t="n">
        <v>0.4850631</v>
      </c>
      <c r="D113" s="361" t="n">
        <v>0.45811515</v>
      </c>
      <c r="E113" s="361" t="n">
        <v>0.44733597</v>
      </c>
      <c r="F113" s="361" t="n">
        <v>0.4311672</v>
      </c>
    </row>
    <row r="114" customFormat="false" ht="15" hidden="false" customHeight="true" outlineLevel="0" collapsed="false">
      <c r="A114" s="368" t="s">
        <v>218</v>
      </c>
      <c r="B114" s="368"/>
      <c r="C114" s="368"/>
      <c r="D114" s="368"/>
      <c r="E114" s="368"/>
      <c r="F114" s="368"/>
    </row>
    <row r="115" customFormat="false" ht="15" hidden="false" customHeight="false" outlineLevel="0" collapsed="false">
      <c r="B115" s="380"/>
    </row>
    <row r="116" customFormat="false" ht="15" hidden="false" customHeight="false" outlineLevel="0" collapsed="false">
      <c r="A116" s="372" t="s">
        <v>231</v>
      </c>
      <c r="B116" s="373" t="s">
        <v>220</v>
      </c>
      <c r="C116" s="373" t="s">
        <v>166</v>
      </c>
      <c r="D116" s="373" t="s">
        <v>167</v>
      </c>
      <c r="E116" s="373" t="s">
        <v>168</v>
      </c>
      <c r="F116" s="373" t="s">
        <v>169</v>
      </c>
    </row>
    <row r="117" customFormat="false" ht="15" hidden="false" customHeight="false" outlineLevel="0" collapsed="false">
      <c r="A117" s="369"/>
      <c r="B117" s="361" t="n">
        <v>0.656124</v>
      </c>
      <c r="C117" s="361" t="n">
        <v>0.599369274</v>
      </c>
      <c r="D117" s="361" t="n">
        <v>0.566070981</v>
      </c>
      <c r="E117" s="361" t="n">
        <v>0.5527516638</v>
      </c>
      <c r="F117" s="361" t="n">
        <v>0.532772688</v>
      </c>
    </row>
    <row r="118" customFormat="false" ht="15" hidden="false" customHeight="true" outlineLevel="0" collapsed="false">
      <c r="A118" s="368" t="s">
        <v>221</v>
      </c>
      <c r="B118" s="368"/>
      <c r="C118" s="368"/>
      <c r="D118" s="368"/>
      <c r="E118" s="368"/>
      <c r="F118" s="368"/>
    </row>
    <row r="119" customFormat="false" ht="15" hidden="false" customHeight="false" outlineLevel="0" collapsed="false">
      <c r="B119" s="380"/>
      <c r="C119" s="380"/>
      <c r="D119" s="380"/>
    </row>
    <row r="120" customFormat="false" ht="15" hidden="false" customHeight="false" outlineLevel="0" collapsed="false">
      <c r="A120" s="372" t="s">
        <v>232</v>
      </c>
      <c r="B120" s="379"/>
      <c r="C120" s="379"/>
      <c r="D120" s="373" t="s">
        <v>167</v>
      </c>
      <c r="E120" s="373" t="s">
        <v>168</v>
      </c>
      <c r="F120" s="373" t="s">
        <v>169</v>
      </c>
    </row>
    <row r="121" customFormat="false" ht="15" hidden="false" customHeight="false" outlineLevel="0" collapsed="false">
      <c r="A121" s="369"/>
      <c r="B121" s="361"/>
      <c r="C121" s="361"/>
      <c r="D121" s="361" t="n">
        <v>0.703107165</v>
      </c>
      <c r="E121" s="361" t="n">
        <v>0.686563467</v>
      </c>
      <c r="F121" s="361" t="n">
        <v>0.66174792</v>
      </c>
    </row>
    <row r="122" customFormat="false" ht="15" hidden="false" customHeight="true" outlineLevel="0" collapsed="false">
      <c r="A122" s="368" t="s">
        <v>223</v>
      </c>
      <c r="B122" s="368"/>
      <c r="C122" s="368"/>
      <c r="D122" s="368"/>
      <c r="E122" s="368"/>
      <c r="F122" s="368"/>
    </row>
    <row r="123" customFormat="false" ht="15" hidden="false" customHeight="false" outlineLevel="0" collapsed="false">
      <c r="B123" s="380"/>
      <c r="C123" s="380"/>
      <c r="D123" s="380"/>
    </row>
    <row r="124" customFormat="false" ht="15" hidden="false" customHeight="false" outlineLevel="0" collapsed="false">
      <c r="A124" s="381" t="s">
        <v>233</v>
      </c>
      <c r="B124" s="379"/>
      <c r="C124" s="379"/>
      <c r="D124" s="373" t="s">
        <v>234</v>
      </c>
      <c r="E124" s="373" t="s">
        <v>168</v>
      </c>
      <c r="F124" s="373" t="s">
        <v>169</v>
      </c>
    </row>
    <row r="125" customFormat="false" ht="15" hidden="false" customHeight="true" outlineLevel="0" collapsed="false">
      <c r="A125" s="382"/>
      <c r="B125" s="361"/>
      <c r="C125" s="361"/>
      <c r="D125" s="361" t="s">
        <v>199</v>
      </c>
      <c r="E125" s="361"/>
      <c r="F125" s="361"/>
    </row>
    <row r="126" customFormat="false" ht="15" hidden="false" customHeight="true" outlineLevel="0" collapsed="false">
      <c r="A126" s="368" t="s">
        <v>225</v>
      </c>
      <c r="B126" s="368"/>
      <c r="C126" s="368"/>
      <c r="D126" s="368"/>
      <c r="E126" s="368"/>
      <c r="F126" s="368"/>
    </row>
    <row r="128" customFormat="false" ht="15" hidden="false" customHeight="false" outlineLevel="0" collapsed="false">
      <c r="A128" s="372" t="s">
        <v>235</v>
      </c>
      <c r="B128" s="373" t="s">
        <v>165</v>
      </c>
      <c r="C128" s="373" t="s">
        <v>166</v>
      </c>
      <c r="D128" s="373" t="s">
        <v>167</v>
      </c>
      <c r="E128" s="373" t="s">
        <v>168</v>
      </c>
      <c r="F128" s="378" t="s">
        <v>169</v>
      </c>
    </row>
    <row r="129" customFormat="false" ht="15" hidden="false" customHeight="false" outlineLevel="0" collapsed="false">
      <c r="A129" s="369"/>
      <c r="B129" s="361" t="n">
        <v>1.17165</v>
      </c>
      <c r="C129" s="361" t="n">
        <v>1.054485</v>
      </c>
      <c r="D129" s="361" t="n">
        <v>0.9959025</v>
      </c>
      <c r="E129" s="361" t="s">
        <v>199</v>
      </c>
      <c r="F129" s="361" t="s">
        <v>199</v>
      </c>
    </row>
    <row r="130" customFormat="false" ht="15" hidden="false" customHeight="true" outlineLevel="0" collapsed="false">
      <c r="A130" s="368" t="s">
        <v>236</v>
      </c>
      <c r="B130" s="368"/>
      <c r="C130" s="368"/>
      <c r="D130" s="368"/>
      <c r="E130" s="368"/>
      <c r="F130" s="368"/>
    </row>
    <row r="131" customFormat="false" ht="15" hidden="false" customHeight="false" outlineLevel="0" collapsed="false">
      <c r="A131" s="383"/>
      <c r="B131" s="365"/>
      <c r="C131" s="365"/>
      <c r="D131" s="365"/>
      <c r="E131" s="365"/>
      <c r="F131" s="365"/>
    </row>
    <row r="132" customFormat="false" ht="15" hidden="false" customHeight="false" outlineLevel="0" collapsed="false">
      <c r="A132" s="372" t="s">
        <v>237</v>
      </c>
      <c r="B132" s="373" t="s">
        <v>190</v>
      </c>
      <c r="C132" s="373" t="s">
        <v>166</v>
      </c>
      <c r="D132" s="373" t="s">
        <v>167</v>
      </c>
      <c r="E132" s="373" t="s">
        <v>168</v>
      </c>
      <c r="F132" s="378" t="s">
        <v>169</v>
      </c>
    </row>
    <row r="133" customFormat="false" ht="15" hidden="false" customHeight="false" outlineLevel="0" collapsed="false">
      <c r="A133" s="374"/>
      <c r="B133" s="361" t="n">
        <v>0.421794</v>
      </c>
      <c r="C133" s="361" t="n">
        <v>0.3796146</v>
      </c>
      <c r="D133" s="361" t="n">
        <v>0.3585249</v>
      </c>
      <c r="E133" s="361" t="n">
        <v>0.35008902</v>
      </c>
      <c r="F133" s="361" t="n">
        <v>0.3374352</v>
      </c>
    </row>
    <row r="134" customFormat="false" ht="15" hidden="false" customHeight="true" outlineLevel="0" collapsed="false">
      <c r="A134" s="368" t="s">
        <v>238</v>
      </c>
      <c r="B134" s="368"/>
      <c r="C134" s="368"/>
      <c r="D134" s="368"/>
      <c r="E134" s="368"/>
      <c r="F134" s="368"/>
    </row>
    <row r="135" customFormat="false" ht="15" hidden="false" customHeight="false" outlineLevel="0" collapsed="false">
      <c r="A135" s="375"/>
      <c r="B135" s="376"/>
      <c r="F135" s="377"/>
    </row>
    <row r="136" customFormat="false" ht="15" hidden="false" customHeight="false" outlineLevel="0" collapsed="false">
      <c r="A136" s="372" t="s">
        <v>239</v>
      </c>
      <c r="B136" s="373" t="s">
        <v>190</v>
      </c>
      <c r="C136" s="373" t="s">
        <v>166</v>
      </c>
      <c r="D136" s="373" t="s">
        <v>167</v>
      </c>
      <c r="E136" s="373" t="s">
        <v>168</v>
      </c>
      <c r="F136" s="378" t="s">
        <v>169</v>
      </c>
    </row>
    <row r="137" customFormat="false" ht="15" hidden="false" customHeight="false" outlineLevel="0" collapsed="false">
      <c r="A137" s="374"/>
      <c r="B137" s="361" t="n">
        <v>0.351495</v>
      </c>
      <c r="C137" s="361" t="n">
        <v>0.3163455</v>
      </c>
      <c r="D137" s="361" t="n">
        <v>0.29877075</v>
      </c>
      <c r="E137" s="361" t="n">
        <v>0.29174085</v>
      </c>
      <c r="F137" s="361" t="n">
        <v>0.281196</v>
      </c>
    </row>
    <row r="138" customFormat="false" ht="15" hidden="false" customHeight="true" outlineLevel="0" collapsed="false">
      <c r="A138" s="368" t="s">
        <v>240</v>
      </c>
      <c r="B138" s="368"/>
      <c r="C138" s="368"/>
      <c r="D138" s="368"/>
      <c r="E138" s="368"/>
      <c r="F138" s="368"/>
    </row>
    <row r="139" customFormat="false" ht="15" hidden="false" customHeight="false" outlineLevel="0" collapsed="false">
      <c r="A139" s="375"/>
      <c r="B139" s="376"/>
      <c r="F139" s="377"/>
    </row>
    <row r="140" customFormat="false" ht="15" hidden="false" customHeight="false" outlineLevel="0" collapsed="false">
      <c r="A140" s="372" t="s">
        <v>241</v>
      </c>
      <c r="B140" s="373" t="s">
        <v>190</v>
      </c>
      <c r="C140" s="373" t="s">
        <v>166</v>
      </c>
      <c r="D140" s="373" t="s">
        <v>167</v>
      </c>
      <c r="E140" s="373" t="s">
        <v>168</v>
      </c>
      <c r="F140" s="378" t="s">
        <v>169</v>
      </c>
    </row>
    <row r="141" customFormat="false" ht="15" hidden="false" customHeight="false" outlineLevel="0" collapsed="false">
      <c r="A141" s="374"/>
      <c r="B141" s="361" t="n">
        <v>0.281196</v>
      </c>
      <c r="C141" s="361" t="n">
        <v>0.2530764</v>
      </c>
      <c r="D141" s="361" t="n">
        <v>0.2390166</v>
      </c>
      <c r="E141" s="361" t="n">
        <v>0.23339268</v>
      </c>
      <c r="F141" s="361" t="n">
        <v>0.2249568</v>
      </c>
    </row>
    <row r="142" customFormat="false" ht="15" hidden="false" customHeight="true" outlineLevel="0" collapsed="false">
      <c r="A142" s="368" t="s">
        <v>242</v>
      </c>
      <c r="B142" s="368"/>
      <c r="C142" s="368"/>
      <c r="D142" s="368"/>
      <c r="E142" s="368"/>
      <c r="F142" s="368"/>
    </row>
    <row r="143" customFormat="false" ht="15" hidden="false" customHeight="false" outlineLevel="0" collapsed="false">
      <c r="A143" s="375"/>
      <c r="B143" s="376"/>
      <c r="F143" s="377"/>
    </row>
    <row r="144" customFormat="false" ht="15" hidden="false" customHeight="false" outlineLevel="0" collapsed="false">
      <c r="A144" s="372" t="s">
        <v>243</v>
      </c>
      <c r="B144" s="373" t="s">
        <v>190</v>
      </c>
      <c r="C144" s="373" t="s">
        <v>166</v>
      </c>
      <c r="D144" s="373" t="s">
        <v>167</v>
      </c>
      <c r="E144" s="373" t="s">
        <v>168</v>
      </c>
      <c r="F144" s="378" t="s">
        <v>169</v>
      </c>
    </row>
    <row r="145" customFormat="false" ht="15" hidden="false" customHeight="false" outlineLevel="0" collapsed="false">
      <c r="A145" s="374"/>
      <c r="B145" s="361" t="n">
        <v>0.257763</v>
      </c>
      <c r="C145" s="361" t="n">
        <v>0.2319867</v>
      </c>
      <c r="D145" s="361" t="n">
        <v>0.21909855</v>
      </c>
      <c r="E145" s="361" t="n">
        <v>0.21394329</v>
      </c>
      <c r="F145" s="361" t="n">
        <v>0.2062104</v>
      </c>
    </row>
    <row r="146" customFormat="false" ht="15" hidden="false" customHeight="true" outlineLevel="0" collapsed="false">
      <c r="A146" s="368" t="s">
        <v>244</v>
      </c>
      <c r="B146" s="368"/>
      <c r="C146" s="368"/>
      <c r="D146" s="368"/>
      <c r="E146" s="368"/>
      <c r="F146" s="368"/>
    </row>
    <row r="147" customFormat="false" ht="15" hidden="false" customHeight="false" outlineLevel="0" collapsed="false">
      <c r="A147" s="375"/>
      <c r="B147" s="376"/>
      <c r="F147" s="377"/>
    </row>
    <row r="148" customFormat="false" ht="15" hidden="false" customHeight="false" outlineLevel="0" collapsed="false">
      <c r="A148" s="372" t="s">
        <v>245</v>
      </c>
      <c r="B148" s="373" t="s">
        <v>190</v>
      </c>
      <c r="C148" s="373" t="s">
        <v>166</v>
      </c>
      <c r="D148" s="373" t="s">
        <v>167</v>
      </c>
      <c r="E148" s="373" t="s">
        <v>168</v>
      </c>
      <c r="F148" s="378" t="s">
        <v>169</v>
      </c>
    </row>
    <row r="149" customFormat="false" ht="15" hidden="false" customHeight="false" outlineLevel="0" collapsed="false">
      <c r="A149" s="374"/>
      <c r="B149" s="361" t="n">
        <v>0.23433</v>
      </c>
      <c r="C149" s="361" t="n">
        <v>0.210897</v>
      </c>
      <c r="D149" s="361" t="n">
        <v>0.1991805</v>
      </c>
      <c r="E149" s="361" t="n">
        <v>0.1944939</v>
      </c>
      <c r="F149" s="361" t="n">
        <v>0.187464</v>
      </c>
    </row>
    <row r="150" customFormat="false" ht="15" hidden="false" customHeight="true" outlineLevel="0" collapsed="false">
      <c r="A150" s="368" t="s">
        <v>246</v>
      </c>
      <c r="B150" s="368"/>
      <c r="C150" s="368"/>
      <c r="D150" s="368"/>
      <c r="E150" s="368"/>
      <c r="F150" s="368"/>
    </row>
    <row r="151" customFormat="false" ht="15" hidden="false" customHeight="false" outlineLevel="0" collapsed="false">
      <c r="A151" s="383"/>
      <c r="B151" s="365"/>
      <c r="C151" s="365"/>
      <c r="D151" s="365"/>
      <c r="E151" s="365"/>
      <c r="F151" s="365"/>
    </row>
    <row r="152" customFormat="false" ht="15" hidden="false" customHeight="false" outlineLevel="0" collapsed="false">
      <c r="A152" s="372" t="s">
        <v>247</v>
      </c>
      <c r="B152" s="373" t="s">
        <v>207</v>
      </c>
      <c r="C152" s="373" t="s">
        <v>166</v>
      </c>
      <c r="D152" s="373" t="s">
        <v>167</v>
      </c>
      <c r="E152" s="373" t="s">
        <v>168</v>
      </c>
      <c r="F152" s="378" t="s">
        <v>169</v>
      </c>
    </row>
    <row r="153" customFormat="false" ht="15" hidden="false" customHeight="false" outlineLevel="0" collapsed="false">
      <c r="A153" s="369"/>
      <c r="B153" s="361" t="n">
        <v>0.445227</v>
      </c>
      <c r="C153" s="361" t="n">
        <v>0.4007043</v>
      </c>
      <c r="D153" s="361" t="n">
        <v>0.37844295</v>
      </c>
      <c r="E153" s="361" t="n">
        <v>0.36953841</v>
      </c>
      <c r="F153" s="361" t="n">
        <v>0.3561816</v>
      </c>
    </row>
    <row r="154" customFormat="false" ht="15" hidden="false" customHeight="true" outlineLevel="0" collapsed="false">
      <c r="A154" s="368" t="s">
        <v>248</v>
      </c>
      <c r="B154" s="368"/>
      <c r="C154" s="368"/>
      <c r="D154" s="368"/>
      <c r="E154" s="368"/>
      <c r="F154" s="368"/>
    </row>
    <row r="156" customFormat="false" ht="15" hidden="false" customHeight="false" outlineLevel="0" collapsed="false">
      <c r="A156" s="372" t="s">
        <v>249</v>
      </c>
      <c r="B156" s="373" t="s">
        <v>207</v>
      </c>
      <c r="C156" s="373" t="s">
        <v>166</v>
      </c>
      <c r="D156" s="373" t="s">
        <v>167</v>
      </c>
      <c r="E156" s="373" t="s">
        <v>168</v>
      </c>
      <c r="F156" s="378" t="s">
        <v>169</v>
      </c>
    </row>
    <row r="157" customFormat="false" ht="15" hidden="false" customHeight="false" outlineLevel="0" collapsed="false">
      <c r="A157" s="369"/>
      <c r="B157" s="361" t="n">
        <v>0.421794</v>
      </c>
      <c r="C157" s="361" t="n">
        <v>0.3796146</v>
      </c>
      <c r="D157" s="361" t="n">
        <v>0.3585249</v>
      </c>
      <c r="E157" s="361" t="n">
        <v>0.35008902</v>
      </c>
      <c r="F157" s="361" t="n">
        <v>0.3374352</v>
      </c>
    </row>
    <row r="158" customFormat="false" ht="15" hidden="false" customHeight="true" outlineLevel="0" collapsed="false">
      <c r="A158" s="368" t="s">
        <v>250</v>
      </c>
      <c r="B158" s="368"/>
      <c r="C158" s="368"/>
      <c r="D158" s="368"/>
      <c r="E158" s="368"/>
      <c r="F158" s="368"/>
    </row>
    <row r="160" customFormat="false" ht="15" hidden="false" customHeight="false" outlineLevel="0" collapsed="false">
      <c r="A160" s="372" t="s">
        <v>251</v>
      </c>
      <c r="B160" s="373" t="s">
        <v>207</v>
      </c>
      <c r="C160" s="373" t="s">
        <v>166</v>
      </c>
      <c r="D160" s="373" t="s">
        <v>167</v>
      </c>
      <c r="E160" s="373" t="s">
        <v>168</v>
      </c>
      <c r="F160" s="378" t="s">
        <v>169</v>
      </c>
    </row>
    <row r="161" customFormat="false" ht="15" hidden="false" customHeight="false" outlineLevel="0" collapsed="false">
      <c r="A161" s="369"/>
      <c r="B161" s="361" t="n">
        <v>0.3140022</v>
      </c>
      <c r="C161" s="361" t="n">
        <v>0.28260198</v>
      </c>
      <c r="D161" s="361" t="n">
        <v>0.26690187</v>
      </c>
      <c r="E161" s="361" t="n">
        <v>0.260621826</v>
      </c>
      <c r="F161" s="361" t="n">
        <v>0.25120176</v>
      </c>
    </row>
    <row r="162" customFormat="false" ht="15" hidden="false" customHeight="true" outlineLevel="0" collapsed="false">
      <c r="A162" s="368" t="s">
        <v>252</v>
      </c>
      <c r="B162" s="368"/>
      <c r="C162" s="368"/>
      <c r="D162" s="368"/>
      <c r="E162" s="368"/>
      <c r="F162" s="368"/>
    </row>
    <row r="164" customFormat="false" ht="15" hidden="false" customHeight="false" outlineLevel="0" collapsed="false">
      <c r="A164" s="372" t="s">
        <v>253</v>
      </c>
      <c r="B164" s="373" t="s">
        <v>207</v>
      </c>
      <c r="C164" s="373" t="s">
        <v>166</v>
      </c>
      <c r="D164" s="373" t="s">
        <v>167</v>
      </c>
      <c r="E164" s="373" t="s">
        <v>168</v>
      </c>
      <c r="F164" s="378" t="s">
        <v>169</v>
      </c>
    </row>
    <row r="165" customFormat="false" ht="15" hidden="false" customHeight="false" outlineLevel="0" collapsed="false">
      <c r="A165" s="369"/>
      <c r="B165" s="361" t="n">
        <v>0.2718228</v>
      </c>
      <c r="C165" s="361" t="n">
        <v>0.24464052</v>
      </c>
      <c r="D165" s="361" t="n">
        <v>0.23104938</v>
      </c>
      <c r="E165" s="361" t="n">
        <v>0.225612924</v>
      </c>
      <c r="F165" s="361" t="n">
        <v>0.21745824</v>
      </c>
    </row>
    <row r="166" customFormat="false" ht="15" hidden="false" customHeight="true" outlineLevel="0" collapsed="false">
      <c r="A166" s="368" t="s">
        <v>254</v>
      </c>
      <c r="B166" s="368"/>
      <c r="C166" s="368"/>
      <c r="D166" s="368"/>
      <c r="E166" s="368"/>
      <c r="F166" s="368"/>
    </row>
    <row r="168" customFormat="false" ht="15" hidden="false" customHeight="false" outlineLevel="0" collapsed="false">
      <c r="A168" s="372" t="s">
        <v>255</v>
      </c>
      <c r="B168" s="373" t="s">
        <v>207</v>
      </c>
      <c r="C168" s="373" t="s">
        <v>166</v>
      </c>
      <c r="D168" s="373" t="s">
        <v>167</v>
      </c>
      <c r="E168" s="373" t="s">
        <v>168</v>
      </c>
      <c r="F168" s="378" t="s">
        <v>169</v>
      </c>
    </row>
    <row r="169" customFormat="false" ht="15" hidden="false" customHeight="false" outlineLevel="0" collapsed="false">
      <c r="A169" s="369"/>
      <c r="B169" s="361" t="n">
        <v>0.23433</v>
      </c>
      <c r="C169" s="361" t="n">
        <v>0.210897</v>
      </c>
      <c r="D169" s="361" t="n">
        <v>0.1991805</v>
      </c>
      <c r="E169" s="361" t="n">
        <v>0.1944939</v>
      </c>
      <c r="F169" s="361" t="n">
        <v>0.187464</v>
      </c>
    </row>
    <row r="170" customFormat="false" ht="15" hidden="false" customHeight="true" outlineLevel="0" collapsed="false">
      <c r="A170" s="368" t="s">
        <v>256</v>
      </c>
      <c r="B170" s="368"/>
      <c r="C170" s="368"/>
      <c r="D170" s="368"/>
      <c r="E170" s="368"/>
      <c r="F170" s="368"/>
    </row>
    <row r="172" customFormat="false" ht="15" hidden="false" customHeight="false" outlineLevel="0" collapsed="false">
      <c r="A172" s="372" t="s">
        <v>257</v>
      </c>
      <c r="B172" s="373" t="s">
        <v>258</v>
      </c>
      <c r="C172" s="373" t="s">
        <v>166</v>
      </c>
      <c r="D172" s="373" t="s">
        <v>167</v>
      </c>
      <c r="E172" s="373" t="s">
        <v>168</v>
      </c>
      <c r="F172" s="378" t="s">
        <v>169</v>
      </c>
    </row>
    <row r="173" customFormat="false" ht="15" hidden="false" customHeight="false" outlineLevel="0" collapsed="false">
      <c r="A173" s="369"/>
      <c r="B173" s="361" t="n">
        <v>0.328062</v>
      </c>
      <c r="C173" s="361" t="n">
        <v>0.2952558</v>
      </c>
      <c r="D173" s="361" t="n">
        <v>0.2788527</v>
      </c>
      <c r="E173" s="361" t="n">
        <v>0.27229146</v>
      </c>
      <c r="F173" s="361" t="n">
        <v>0.2624496</v>
      </c>
    </row>
    <row r="174" customFormat="false" ht="15" hidden="false" customHeight="true" outlineLevel="0" collapsed="false">
      <c r="A174" s="368" t="s">
        <v>259</v>
      </c>
      <c r="B174" s="368"/>
      <c r="C174" s="368"/>
      <c r="D174" s="368"/>
      <c r="E174" s="368"/>
      <c r="F174" s="368"/>
    </row>
    <row r="176" customFormat="false" ht="15" hidden="false" customHeight="false" outlineLevel="0" collapsed="false">
      <c r="A176" s="372" t="s">
        <v>260</v>
      </c>
      <c r="B176" s="373" t="s">
        <v>261</v>
      </c>
      <c r="C176" s="373" t="s">
        <v>166</v>
      </c>
      <c r="D176" s="373" t="s">
        <v>167</v>
      </c>
      <c r="E176" s="373" t="s">
        <v>168</v>
      </c>
      <c r="F176" s="378" t="s">
        <v>169</v>
      </c>
    </row>
    <row r="177" customFormat="false" ht="15" hidden="false" customHeight="false" outlineLevel="0" collapsed="false">
      <c r="A177" s="369"/>
      <c r="B177" s="361" t="n">
        <v>0.328062</v>
      </c>
      <c r="C177" s="361" t="n">
        <v>0.2952558</v>
      </c>
      <c r="D177" s="361" t="n">
        <v>0.2788527</v>
      </c>
      <c r="E177" s="361" t="n">
        <v>0.27229146</v>
      </c>
      <c r="F177" s="361" t="n">
        <v>0.2624496</v>
      </c>
    </row>
    <row r="178" customFormat="false" ht="15" hidden="false" customHeight="true" outlineLevel="0" collapsed="false">
      <c r="A178" s="368" t="s">
        <v>259</v>
      </c>
      <c r="B178" s="368"/>
      <c r="C178" s="368"/>
      <c r="D178" s="368"/>
      <c r="E178" s="368"/>
      <c r="F178" s="368"/>
    </row>
    <row r="180" customFormat="false" ht="15" hidden="false" customHeight="false" outlineLevel="0" collapsed="false">
      <c r="A180" s="372" t="s">
        <v>262</v>
      </c>
      <c r="B180" s="373" t="s">
        <v>261</v>
      </c>
      <c r="C180" s="373" t="s">
        <v>166</v>
      </c>
      <c r="D180" s="373" t="s">
        <v>167</v>
      </c>
      <c r="E180" s="373" t="s">
        <v>168</v>
      </c>
      <c r="F180" s="378" t="s">
        <v>169</v>
      </c>
    </row>
    <row r="181" customFormat="false" ht="15" hidden="false" customHeight="false" outlineLevel="0" collapsed="false">
      <c r="A181" s="369"/>
      <c r="B181" s="361" t="n">
        <v>0.585825</v>
      </c>
      <c r="C181" s="361" t="n">
        <v>0.5272425</v>
      </c>
      <c r="D181" s="361" t="n">
        <v>0.49795125</v>
      </c>
      <c r="E181" s="361" t="n">
        <v>0.48623475</v>
      </c>
      <c r="F181" s="361" t="n">
        <v>0.46866</v>
      </c>
    </row>
    <row r="182" customFormat="false" ht="15" hidden="false" customHeight="true" outlineLevel="0" collapsed="false">
      <c r="A182" s="368" t="s">
        <v>263</v>
      </c>
      <c r="B182" s="368"/>
      <c r="C182" s="368"/>
      <c r="D182" s="368"/>
      <c r="E182" s="368"/>
      <c r="F182" s="368"/>
    </row>
    <row r="184" customFormat="false" ht="15" hidden="false" customHeight="false" outlineLevel="0" collapsed="false">
      <c r="A184" s="372" t="s">
        <v>264</v>
      </c>
      <c r="B184" s="373" t="s">
        <v>261</v>
      </c>
      <c r="C184" s="373" t="s">
        <v>166</v>
      </c>
      <c r="D184" s="373" t="s">
        <v>167</v>
      </c>
      <c r="E184" s="373" t="s">
        <v>168</v>
      </c>
      <c r="F184" s="378" t="s">
        <v>169</v>
      </c>
    </row>
    <row r="185" customFormat="false" ht="15" hidden="false" customHeight="false" outlineLevel="0" collapsed="false">
      <c r="A185" s="369"/>
      <c r="B185" s="361" t="n">
        <v>0.23433</v>
      </c>
      <c r="C185" s="361" t="n">
        <v>0.210897</v>
      </c>
      <c r="D185" s="361" t="n">
        <v>0.1991805</v>
      </c>
      <c r="E185" s="361" t="n">
        <v>0.1944939</v>
      </c>
      <c r="F185" s="361" t="n">
        <v>0.187464</v>
      </c>
    </row>
    <row r="186" customFormat="false" ht="15" hidden="false" customHeight="true" outlineLevel="0" collapsed="false">
      <c r="A186" s="368" t="s">
        <v>242</v>
      </c>
      <c r="B186" s="368"/>
      <c r="C186" s="368"/>
      <c r="D186" s="368"/>
      <c r="E186" s="368"/>
      <c r="F186" s="368"/>
    </row>
    <row r="188" customFormat="false" ht="15" hidden="false" customHeight="false" outlineLevel="0" collapsed="false">
      <c r="A188" s="372" t="s">
        <v>265</v>
      </c>
      <c r="B188" s="373" t="s">
        <v>261</v>
      </c>
      <c r="C188" s="373" t="s">
        <v>166</v>
      </c>
      <c r="D188" s="373" t="s">
        <v>167</v>
      </c>
      <c r="E188" s="373" t="s">
        <v>168</v>
      </c>
      <c r="F188" s="378" t="s">
        <v>169</v>
      </c>
    </row>
    <row r="189" customFormat="false" ht="15" hidden="false" customHeight="false" outlineLevel="0" collapsed="false">
      <c r="A189" s="369"/>
      <c r="B189" s="361" t="n">
        <v>0.210897</v>
      </c>
      <c r="C189" s="361" t="n">
        <v>0.1898073</v>
      </c>
      <c r="D189" s="361" t="n">
        <v>0.17926245</v>
      </c>
      <c r="E189" s="361" t="n">
        <v>0.17504451</v>
      </c>
      <c r="F189" s="361" t="n">
        <v>0.1687176</v>
      </c>
    </row>
    <row r="190" customFormat="false" ht="15" hidden="false" customHeight="true" outlineLevel="0" collapsed="false">
      <c r="A190" s="368" t="s">
        <v>266</v>
      </c>
      <c r="B190" s="368"/>
      <c r="C190" s="368"/>
      <c r="D190" s="368"/>
      <c r="E190" s="368"/>
      <c r="F190" s="368"/>
    </row>
    <row r="192" customFormat="false" ht="15" hidden="false" customHeight="false" outlineLevel="0" collapsed="false">
      <c r="A192" s="372" t="s">
        <v>267</v>
      </c>
      <c r="B192" s="373" t="s">
        <v>261</v>
      </c>
      <c r="C192" s="373" t="s">
        <v>166</v>
      </c>
      <c r="D192" s="373" t="s">
        <v>167</v>
      </c>
      <c r="E192" s="373" t="s">
        <v>168</v>
      </c>
      <c r="F192" s="378" t="s">
        <v>169</v>
      </c>
    </row>
    <row r="193" customFormat="false" ht="15" hidden="false" customHeight="false" outlineLevel="0" collapsed="false">
      <c r="A193" s="369"/>
      <c r="B193" s="361" t="n">
        <v>0.257763</v>
      </c>
      <c r="C193" s="361" t="n">
        <v>0.2319867</v>
      </c>
      <c r="D193" s="361" t="n">
        <v>0.21909855</v>
      </c>
      <c r="E193" s="361" t="n">
        <v>0.21394329</v>
      </c>
      <c r="F193" s="361" t="n">
        <v>0.2062104</v>
      </c>
    </row>
    <row r="194" customFormat="false" ht="15" hidden="false" customHeight="true" outlineLevel="0" collapsed="false">
      <c r="A194" s="368" t="s">
        <v>218</v>
      </c>
      <c r="B194" s="368"/>
      <c r="C194" s="368"/>
      <c r="D194" s="368"/>
      <c r="E194" s="368"/>
      <c r="F194" s="368"/>
    </row>
    <row r="196" customFormat="false" ht="15" hidden="false" customHeight="false" outlineLevel="0" collapsed="false">
      <c r="A196" s="372" t="s">
        <v>268</v>
      </c>
      <c r="B196" s="373" t="s">
        <v>258</v>
      </c>
      <c r="C196" s="373" t="s">
        <v>166</v>
      </c>
      <c r="D196" s="373" t="s">
        <v>167</v>
      </c>
      <c r="E196" s="373" t="s">
        <v>168</v>
      </c>
      <c r="F196" s="378" t="s">
        <v>169</v>
      </c>
    </row>
    <row r="197" customFormat="false" ht="15" hidden="false" customHeight="false" outlineLevel="0" collapsed="false">
      <c r="A197" s="369"/>
      <c r="B197" s="361" t="n">
        <v>0.257763</v>
      </c>
      <c r="C197" s="361" t="n">
        <v>0.2319867</v>
      </c>
      <c r="D197" s="361" t="n">
        <v>0.21909855</v>
      </c>
      <c r="E197" s="361" t="n">
        <v>0.21394329</v>
      </c>
      <c r="F197" s="361" t="n">
        <v>0.2062104</v>
      </c>
    </row>
    <row r="198" customFormat="false" ht="15" hidden="false" customHeight="true" outlineLevel="0" collapsed="false">
      <c r="A198" s="362" t="s">
        <v>269</v>
      </c>
      <c r="B198" s="362"/>
      <c r="C198" s="362"/>
      <c r="D198" s="362"/>
      <c r="E198" s="362"/>
      <c r="F198" s="362"/>
    </row>
    <row r="200" customFormat="false" ht="15" hidden="false" customHeight="false" outlineLevel="0" collapsed="false">
      <c r="A200" s="372" t="s">
        <v>270</v>
      </c>
      <c r="B200" s="373" t="s">
        <v>258</v>
      </c>
      <c r="C200" s="373" t="s">
        <v>166</v>
      </c>
      <c r="D200" s="373" t="s">
        <v>167</v>
      </c>
      <c r="E200" s="373" t="s">
        <v>168</v>
      </c>
      <c r="F200" s="378" t="s">
        <v>169</v>
      </c>
    </row>
    <row r="201" customFormat="false" ht="15" hidden="false" customHeight="false" outlineLevel="0" collapsed="false">
      <c r="A201" s="369"/>
      <c r="B201" s="361" t="n">
        <v>0.210897</v>
      </c>
      <c r="C201" s="361" t="n">
        <v>0.1898073</v>
      </c>
      <c r="D201" s="361" t="n">
        <v>0.17926245</v>
      </c>
      <c r="E201" s="361" t="n">
        <v>0.17504451</v>
      </c>
      <c r="F201" s="361" t="n">
        <v>0.1687176</v>
      </c>
    </row>
    <row r="202" customFormat="false" ht="15" hidden="false" customHeight="true" outlineLevel="0" collapsed="false">
      <c r="A202" s="368" t="s">
        <v>271</v>
      </c>
      <c r="B202" s="368"/>
      <c r="C202" s="368"/>
      <c r="D202" s="368"/>
      <c r="E202" s="368"/>
      <c r="F202" s="368"/>
    </row>
    <row r="204" customFormat="false" ht="15" hidden="false" customHeight="false" outlineLevel="0" collapsed="false">
      <c r="A204" s="372" t="s">
        <v>272</v>
      </c>
      <c r="B204" s="373" t="s">
        <v>258</v>
      </c>
      <c r="C204" s="373" t="s">
        <v>166</v>
      </c>
      <c r="D204" s="373" t="s">
        <v>167</v>
      </c>
      <c r="E204" s="373" t="s">
        <v>168</v>
      </c>
      <c r="F204" s="378" t="s">
        <v>169</v>
      </c>
    </row>
    <row r="205" customFormat="false" ht="15" hidden="false" customHeight="false" outlineLevel="0" collapsed="false">
      <c r="A205" s="369"/>
      <c r="B205" s="361" t="n">
        <v>0.1968372</v>
      </c>
      <c r="C205" s="361" t="n">
        <v>0.17715348</v>
      </c>
      <c r="D205" s="361" t="n">
        <v>0.16731162</v>
      </c>
      <c r="E205" s="361" t="n">
        <v>0.163374876</v>
      </c>
      <c r="F205" s="361" t="n">
        <v>0.15746976</v>
      </c>
    </row>
    <row r="206" customFormat="false" ht="15" hidden="false" customHeight="true" outlineLevel="0" collapsed="false">
      <c r="A206" s="368" t="s">
        <v>273</v>
      </c>
      <c r="B206" s="368"/>
      <c r="C206" s="368"/>
      <c r="D206" s="368"/>
      <c r="E206" s="368"/>
      <c r="F206" s="368"/>
    </row>
    <row r="207" customFormat="false" ht="15" hidden="false" customHeight="false" outlineLevel="0" collapsed="false">
      <c r="A207" s="384"/>
      <c r="B207" s="347"/>
    </row>
    <row r="208" customFormat="false" ht="15" hidden="false" customHeight="true" outlineLevel="0" collapsed="false">
      <c r="A208" s="385" t="s">
        <v>274</v>
      </c>
      <c r="B208" s="385"/>
      <c r="C208" s="386"/>
      <c r="D208" s="386"/>
      <c r="E208" s="386"/>
      <c r="F208" s="386"/>
    </row>
    <row r="209" customFormat="false" ht="15" hidden="false" customHeight="false" outlineLevel="0" collapsed="false">
      <c r="A209" s="387"/>
      <c r="B209" s="387"/>
      <c r="C209" s="361" t="n">
        <v>0.195</v>
      </c>
      <c r="D209" s="361"/>
      <c r="E209" s="361"/>
      <c r="F209" s="361"/>
    </row>
    <row r="210" customFormat="false" ht="15" hidden="false" customHeight="true" outlineLevel="0" collapsed="false">
      <c r="A210" s="368" t="s">
        <v>275</v>
      </c>
      <c r="B210" s="368"/>
      <c r="C210" s="368"/>
      <c r="D210" s="368"/>
      <c r="E210" s="368"/>
      <c r="F210" s="368"/>
    </row>
    <row r="211" customFormat="false" ht="15" hidden="false" customHeight="false" outlineLevel="0" collapsed="false">
      <c r="B211" s="347"/>
    </row>
    <row r="212" customFormat="false" ht="15" hidden="false" customHeight="true" outlineLevel="0" collapsed="false">
      <c r="A212" s="385" t="s">
        <v>54</v>
      </c>
      <c r="B212" s="385"/>
      <c r="C212" s="386"/>
      <c r="D212" s="386"/>
      <c r="E212" s="386"/>
      <c r="F212" s="386"/>
    </row>
    <row r="213" customFormat="false" ht="15" hidden="false" customHeight="false" outlineLevel="0" collapsed="false">
      <c r="A213" s="387"/>
      <c r="B213" s="387"/>
      <c r="C213" s="361" t="n">
        <v>0.195</v>
      </c>
      <c r="D213" s="361"/>
      <c r="E213" s="361"/>
      <c r="F213" s="361"/>
    </row>
    <row r="214" customFormat="false" ht="15" hidden="false" customHeight="true" outlineLevel="0" collapsed="false">
      <c r="A214" s="368" t="s">
        <v>275</v>
      </c>
      <c r="B214" s="368"/>
      <c r="C214" s="368"/>
      <c r="D214" s="368"/>
      <c r="E214" s="368"/>
      <c r="F214" s="368"/>
    </row>
    <row r="215" customFormat="false" ht="15" hidden="false" customHeight="false" outlineLevel="0" collapsed="false">
      <c r="B215" s="347"/>
    </row>
    <row r="216" customFormat="false" ht="15" hidden="false" customHeight="true" outlineLevel="0" collapsed="false">
      <c r="A216" s="385" t="s">
        <v>64</v>
      </c>
      <c r="B216" s="385"/>
      <c r="C216" s="386"/>
      <c r="D216" s="386"/>
      <c r="E216" s="386"/>
      <c r="F216" s="386"/>
    </row>
    <row r="217" customFormat="false" ht="15" hidden="false" customHeight="false" outlineLevel="0" collapsed="false">
      <c r="A217" s="387"/>
      <c r="B217" s="387"/>
      <c r="C217" s="361" t="n">
        <v>0.159</v>
      </c>
      <c r="D217" s="361"/>
      <c r="E217" s="361"/>
      <c r="F217" s="361"/>
    </row>
    <row r="218" customFormat="false" ht="15" hidden="false" customHeight="true" outlineLevel="0" collapsed="false">
      <c r="A218" s="368" t="s">
        <v>275</v>
      </c>
      <c r="B218" s="368"/>
      <c r="C218" s="368"/>
      <c r="D218" s="368"/>
      <c r="E218" s="368"/>
      <c r="F218" s="368"/>
    </row>
    <row r="219" customFormat="false" ht="15" hidden="false" customHeight="false" outlineLevel="0" collapsed="false">
      <c r="B219" s="347"/>
    </row>
    <row r="220" customFormat="false" ht="15" hidden="false" customHeight="true" outlineLevel="0" collapsed="false">
      <c r="A220" s="385" t="s">
        <v>276</v>
      </c>
      <c r="B220" s="385"/>
      <c r="C220" s="386"/>
      <c r="D220" s="386"/>
      <c r="E220" s="386"/>
      <c r="F220" s="386"/>
    </row>
    <row r="221" customFormat="false" ht="15" hidden="false" customHeight="false" outlineLevel="0" collapsed="false">
      <c r="A221" s="387"/>
      <c r="B221" s="387"/>
      <c r="C221" s="361" t="n">
        <v>0.195</v>
      </c>
      <c r="D221" s="361"/>
      <c r="E221" s="361"/>
      <c r="F221" s="361"/>
    </row>
    <row r="222" customFormat="false" ht="15" hidden="false" customHeight="true" outlineLevel="0" collapsed="false">
      <c r="A222" s="368" t="s">
        <v>275</v>
      </c>
      <c r="B222" s="368"/>
      <c r="C222" s="368"/>
      <c r="D222" s="368"/>
      <c r="E222" s="368"/>
      <c r="F222" s="368"/>
    </row>
    <row r="224" customFormat="false" ht="15" hidden="false" customHeight="false" outlineLevel="0" collapsed="false">
      <c r="A224" s="388" t="s">
        <v>277</v>
      </c>
      <c r="B224" s="389" t="s">
        <v>278</v>
      </c>
      <c r="C224" s="389" t="s">
        <v>166</v>
      </c>
      <c r="D224" s="389" t="s">
        <v>167</v>
      </c>
      <c r="E224" s="389" t="s">
        <v>168</v>
      </c>
      <c r="F224" s="389" t="s">
        <v>169</v>
      </c>
    </row>
    <row r="225" customFormat="false" ht="15" hidden="false" customHeight="false" outlineLevel="0" collapsed="false">
      <c r="A225" s="369"/>
      <c r="B225" s="361" t="n">
        <v>0.656124</v>
      </c>
      <c r="C225" s="361" t="n">
        <v>0.5905116</v>
      </c>
      <c r="D225" s="361" t="n">
        <v>0.5577054</v>
      </c>
      <c r="E225" s="361" t="n">
        <v>0.54458292</v>
      </c>
      <c r="F225" s="361" t="n">
        <v>0.5248992</v>
      </c>
    </row>
    <row r="226" customFormat="false" ht="15" hidden="false" customHeight="true" outlineLevel="0" collapsed="false">
      <c r="A226" s="368" t="s">
        <v>279</v>
      </c>
      <c r="B226" s="368"/>
      <c r="C226" s="368"/>
      <c r="D226" s="368"/>
      <c r="E226" s="368"/>
      <c r="F226" s="368"/>
    </row>
    <row r="228" customFormat="false" ht="15" hidden="false" customHeight="false" outlineLevel="0" collapsed="false">
      <c r="A228" s="388" t="s">
        <v>280</v>
      </c>
      <c r="B228" s="389" t="s">
        <v>278</v>
      </c>
      <c r="C228" s="389" t="s">
        <v>166</v>
      </c>
      <c r="D228" s="389" t="s">
        <v>167</v>
      </c>
      <c r="E228" s="389" t="s">
        <v>168</v>
      </c>
      <c r="F228" s="389" t="s">
        <v>169</v>
      </c>
    </row>
    <row r="229" customFormat="false" ht="15" hidden="false" customHeight="false" outlineLevel="0" collapsed="false">
      <c r="A229" s="369"/>
      <c r="B229" s="361" t="n">
        <v>0.70299</v>
      </c>
      <c r="C229" s="361" t="n">
        <v>0.632691</v>
      </c>
      <c r="D229" s="361" t="n">
        <v>0.5975415</v>
      </c>
      <c r="E229" s="361" t="n">
        <v>0.5834817</v>
      </c>
      <c r="F229" s="361" t="n">
        <v>0.562392</v>
      </c>
    </row>
    <row r="230" customFormat="false" ht="15" hidden="false" customHeight="true" outlineLevel="0" collapsed="false">
      <c r="A230" s="368" t="s">
        <v>281</v>
      </c>
      <c r="B230" s="368"/>
      <c r="C230" s="368"/>
      <c r="D230" s="368"/>
      <c r="E230" s="368"/>
      <c r="F230" s="368"/>
    </row>
    <row r="232" customFormat="false" ht="15" hidden="false" customHeight="false" outlineLevel="0" collapsed="false">
      <c r="A232" s="388" t="s">
        <v>282</v>
      </c>
      <c r="B232" s="389" t="s">
        <v>278</v>
      </c>
      <c r="C232" s="389" t="s">
        <v>166</v>
      </c>
      <c r="D232" s="389" t="s">
        <v>167</v>
      </c>
      <c r="E232" s="389" t="s">
        <v>168</v>
      </c>
      <c r="F232" s="389" t="s">
        <v>169</v>
      </c>
    </row>
    <row r="233" customFormat="false" ht="15" hidden="false" customHeight="false" outlineLevel="0" collapsed="false">
      <c r="A233" s="369"/>
      <c r="B233" s="361" t="n">
        <v>0.562392</v>
      </c>
      <c r="C233" s="361" t="n">
        <v>0.5061528</v>
      </c>
      <c r="D233" s="361" t="n">
        <v>0.4780332</v>
      </c>
      <c r="E233" s="361" t="n">
        <v>0.46678536</v>
      </c>
      <c r="F233" s="361" t="n">
        <v>0.4499136</v>
      </c>
    </row>
    <row r="234" customFormat="false" ht="15" hidden="false" customHeight="true" outlineLevel="0" collapsed="false">
      <c r="A234" s="368" t="s">
        <v>283</v>
      </c>
      <c r="B234" s="368"/>
      <c r="C234" s="368"/>
      <c r="D234" s="368"/>
      <c r="E234" s="368"/>
      <c r="F234" s="368"/>
    </row>
    <row r="236" customFormat="false" ht="15" hidden="false" customHeight="false" outlineLevel="0" collapsed="false">
      <c r="A236" s="388" t="s">
        <v>284</v>
      </c>
      <c r="B236" s="389" t="s">
        <v>278</v>
      </c>
      <c r="C236" s="389" t="s">
        <v>166</v>
      </c>
      <c r="D236" s="389" t="s">
        <v>167</v>
      </c>
      <c r="E236" s="389" t="s">
        <v>168</v>
      </c>
      <c r="F236" s="389" t="s">
        <v>169</v>
      </c>
    </row>
    <row r="237" customFormat="false" ht="15" hidden="false" customHeight="false" outlineLevel="0" collapsed="false">
      <c r="A237" s="369"/>
      <c r="B237" s="361" t="n">
        <v>0.70299</v>
      </c>
      <c r="C237" s="361" t="n">
        <v>0.632691</v>
      </c>
      <c r="D237" s="361" t="n">
        <v>0.5975415</v>
      </c>
      <c r="E237" s="361" t="n">
        <v>0.5834817</v>
      </c>
      <c r="F237" s="361" t="n">
        <v>0.562392</v>
      </c>
    </row>
    <row r="238" customFormat="false" ht="15" hidden="false" customHeight="true" outlineLevel="0" collapsed="false">
      <c r="A238" s="368" t="s">
        <v>285</v>
      </c>
      <c r="B238" s="368"/>
      <c r="C238" s="368"/>
      <c r="D238" s="368"/>
      <c r="E238" s="368"/>
      <c r="F238" s="368"/>
    </row>
    <row r="240" customFormat="false" ht="15" hidden="false" customHeight="false" outlineLevel="0" collapsed="false">
      <c r="A240" s="388" t="s">
        <v>286</v>
      </c>
      <c r="B240" s="389" t="s">
        <v>278</v>
      </c>
      <c r="C240" s="389" t="s">
        <v>166</v>
      </c>
      <c r="D240" s="389" t="s">
        <v>167</v>
      </c>
      <c r="E240" s="389" t="s">
        <v>168</v>
      </c>
      <c r="F240" s="389" t="s">
        <v>169</v>
      </c>
    </row>
    <row r="241" customFormat="false" ht="15" hidden="false" customHeight="false" outlineLevel="0" collapsed="false">
      <c r="A241" s="369"/>
      <c r="B241" s="361" t="n">
        <v>0.796722</v>
      </c>
      <c r="C241" s="361" t="n">
        <v>0.7170498</v>
      </c>
      <c r="D241" s="361" t="n">
        <v>0.6772137</v>
      </c>
      <c r="E241" s="361" t="n">
        <v>0.66127926</v>
      </c>
      <c r="F241" s="361" t="n">
        <v>0.6373776</v>
      </c>
    </row>
    <row r="242" customFormat="false" ht="15" hidden="false" customHeight="true" outlineLevel="0" collapsed="false">
      <c r="A242" s="368" t="s">
        <v>287</v>
      </c>
      <c r="B242" s="368"/>
      <c r="C242" s="368"/>
      <c r="D242" s="368"/>
      <c r="E242" s="368"/>
      <c r="F242" s="368"/>
    </row>
    <row r="244" customFormat="false" ht="15" hidden="false" customHeight="false" outlineLevel="0" collapsed="false">
      <c r="A244" s="388" t="s">
        <v>288</v>
      </c>
      <c r="B244" s="390"/>
      <c r="C244" s="390"/>
      <c r="D244" s="389" t="s">
        <v>234</v>
      </c>
      <c r="E244" s="389" t="s">
        <v>168</v>
      </c>
      <c r="F244" s="389" t="s">
        <v>169</v>
      </c>
    </row>
    <row r="245" customFormat="false" ht="15" hidden="false" customHeight="true" outlineLevel="0" collapsed="false">
      <c r="A245" s="369"/>
      <c r="B245" s="361"/>
      <c r="C245" s="361"/>
      <c r="D245" s="361" t="s">
        <v>199</v>
      </c>
      <c r="E245" s="361"/>
      <c r="F245" s="361"/>
    </row>
    <row r="246" customFormat="false" ht="15" hidden="false" customHeight="true" outlineLevel="0" collapsed="false">
      <c r="A246" s="368" t="s">
        <v>289</v>
      </c>
      <c r="B246" s="368"/>
      <c r="C246" s="368"/>
      <c r="D246" s="368"/>
      <c r="E246" s="368"/>
      <c r="F246" s="368"/>
    </row>
    <row r="248" customFormat="false" ht="15" hidden="false" customHeight="false" outlineLevel="0" collapsed="false">
      <c r="A248" s="388" t="s">
        <v>290</v>
      </c>
      <c r="B248" s="389" t="s">
        <v>165</v>
      </c>
      <c r="C248" s="389" t="s">
        <v>166</v>
      </c>
      <c r="D248" s="389" t="s">
        <v>167</v>
      </c>
      <c r="E248" s="389" t="s">
        <v>168</v>
      </c>
      <c r="F248" s="389" t="s">
        <v>169</v>
      </c>
    </row>
    <row r="249" customFormat="false" ht="15" hidden="false" customHeight="false" outlineLevel="0" collapsed="false">
      <c r="A249" s="369"/>
      <c r="B249" s="361" t="n">
        <v>0.93732</v>
      </c>
      <c r="C249" s="361" t="n">
        <v>0.843588</v>
      </c>
      <c r="D249" s="361" t="n">
        <v>0.796722</v>
      </c>
      <c r="E249" s="361" t="s">
        <v>199</v>
      </c>
      <c r="F249" s="361" t="s">
        <v>199</v>
      </c>
    </row>
    <row r="250" customFormat="false" ht="15" hidden="false" customHeight="true" outlineLevel="0" collapsed="false">
      <c r="A250" s="368" t="s">
        <v>291</v>
      </c>
      <c r="B250" s="368"/>
      <c r="C250" s="368"/>
      <c r="D250" s="368"/>
      <c r="E250" s="368"/>
      <c r="F250" s="368"/>
    </row>
    <row r="252" customFormat="false" ht="15" hidden="false" customHeight="false" outlineLevel="0" collapsed="false">
      <c r="A252" s="388" t="s">
        <v>292</v>
      </c>
      <c r="B252" s="389" t="s">
        <v>165</v>
      </c>
      <c r="C252" s="389" t="s">
        <v>166</v>
      </c>
      <c r="D252" s="389" t="s">
        <v>167</v>
      </c>
      <c r="E252" s="389" t="s">
        <v>168</v>
      </c>
      <c r="F252" s="389" t="s">
        <v>169</v>
      </c>
    </row>
    <row r="253" customFormat="false" ht="15" hidden="false" customHeight="false" outlineLevel="0" collapsed="false">
      <c r="A253" s="369"/>
      <c r="B253" s="361" t="n">
        <v>1.17165</v>
      </c>
      <c r="C253" s="361" t="n">
        <v>1.077918</v>
      </c>
      <c r="D253" s="361" t="n">
        <v>1.031052</v>
      </c>
      <c r="E253" s="361" t="s">
        <v>199</v>
      </c>
      <c r="F253" s="361" t="s">
        <v>199</v>
      </c>
    </row>
    <row r="254" customFormat="false" ht="15" hidden="false" customHeight="true" outlineLevel="0" collapsed="false">
      <c r="A254" s="368" t="s">
        <v>293</v>
      </c>
      <c r="B254" s="368"/>
      <c r="C254" s="368"/>
      <c r="D254" s="368"/>
      <c r="E254" s="368"/>
      <c r="F254" s="368"/>
    </row>
    <row r="256" customFormat="false" ht="15" hidden="false" customHeight="false" outlineLevel="0" collapsed="false">
      <c r="A256" s="388" t="s">
        <v>294</v>
      </c>
      <c r="B256" s="389" t="s">
        <v>165</v>
      </c>
      <c r="C256" s="389" t="s">
        <v>166</v>
      </c>
      <c r="D256" s="389" t="s">
        <v>167</v>
      </c>
      <c r="E256" s="389" t="s">
        <v>168</v>
      </c>
      <c r="F256" s="389" t="s">
        <v>169</v>
      </c>
    </row>
    <row r="257" customFormat="false" ht="15" hidden="false" customHeight="false" outlineLevel="0" collapsed="false">
      <c r="A257" s="369"/>
      <c r="B257" s="361" t="n">
        <v>1.265382</v>
      </c>
      <c r="C257" s="361" t="n">
        <v>1.17165</v>
      </c>
      <c r="D257" s="361" t="n">
        <v>1.124784</v>
      </c>
      <c r="E257" s="361" t="s">
        <v>199</v>
      </c>
      <c r="F257" s="361" t="s">
        <v>199</v>
      </c>
    </row>
    <row r="258" customFormat="false" ht="15" hidden="false" customHeight="true" outlineLevel="0" collapsed="false">
      <c r="A258" s="368" t="s">
        <v>295</v>
      </c>
      <c r="B258" s="368"/>
      <c r="C258" s="368"/>
      <c r="D258" s="368"/>
      <c r="E258" s="368"/>
      <c r="F258" s="368"/>
    </row>
    <row r="260" customFormat="false" ht="15" hidden="false" customHeight="false" outlineLevel="0" collapsed="false">
      <c r="A260" s="388" t="s">
        <v>296</v>
      </c>
      <c r="B260" s="389" t="s">
        <v>278</v>
      </c>
      <c r="C260" s="389" t="s">
        <v>166</v>
      </c>
      <c r="D260" s="389" t="s">
        <v>167</v>
      </c>
      <c r="E260" s="389" t="s">
        <v>168</v>
      </c>
      <c r="F260" s="389" t="s">
        <v>169</v>
      </c>
    </row>
    <row r="261" customFormat="false" ht="15" hidden="false" customHeight="false" outlineLevel="0" collapsed="false">
      <c r="A261" s="369"/>
      <c r="B261" s="361" t="n">
        <v>0.749856</v>
      </c>
      <c r="C261" s="361" t="n">
        <v>0.6748704</v>
      </c>
      <c r="D261" s="361" t="n">
        <v>0.6373776</v>
      </c>
      <c r="E261" s="361" t="n">
        <v>0.62238048</v>
      </c>
      <c r="F261" s="361" t="n">
        <v>0.5998848</v>
      </c>
    </row>
    <row r="262" customFormat="false" ht="15" hidden="false" customHeight="true" outlineLevel="0" collapsed="false">
      <c r="A262" s="368" t="s">
        <v>297</v>
      </c>
      <c r="B262" s="368"/>
      <c r="C262" s="368"/>
      <c r="D262" s="368"/>
      <c r="E262" s="368"/>
      <c r="F262" s="368"/>
    </row>
    <row r="264" customFormat="false" ht="15" hidden="false" customHeight="false" outlineLevel="0" collapsed="false">
      <c r="A264" s="388" t="s">
        <v>298</v>
      </c>
      <c r="B264" s="389" t="s">
        <v>278</v>
      </c>
      <c r="C264" s="389" t="s">
        <v>166</v>
      </c>
      <c r="D264" s="389" t="s">
        <v>167</v>
      </c>
      <c r="E264" s="389" t="s">
        <v>168</v>
      </c>
      <c r="F264" s="389" t="s">
        <v>169</v>
      </c>
    </row>
    <row r="265" customFormat="false" ht="15" hidden="false" customHeight="false" outlineLevel="0" collapsed="false">
      <c r="A265" s="369"/>
      <c r="B265" s="361" t="n">
        <v>1.17165</v>
      </c>
      <c r="C265" s="361" t="n">
        <v>1.054485</v>
      </c>
      <c r="D265" s="361" t="n">
        <v>0.9959025</v>
      </c>
      <c r="E265" s="361" t="n">
        <v>0.9724695</v>
      </c>
      <c r="F265" s="361" t="n">
        <v>0.93732</v>
      </c>
    </row>
    <row r="266" customFormat="false" ht="15" hidden="false" customHeight="true" outlineLevel="0" collapsed="false">
      <c r="A266" s="368" t="s">
        <v>299</v>
      </c>
      <c r="B266" s="368"/>
      <c r="C266" s="368"/>
      <c r="D266" s="368"/>
      <c r="E266" s="368"/>
      <c r="F266" s="368"/>
    </row>
    <row r="268" customFormat="false" ht="15" hidden="false" customHeight="false" outlineLevel="0" collapsed="false">
      <c r="A268" s="388" t="s">
        <v>300</v>
      </c>
      <c r="B268" s="389" t="s">
        <v>278</v>
      </c>
      <c r="C268" s="389" t="s">
        <v>166</v>
      </c>
      <c r="D268" s="389" t="s">
        <v>167</v>
      </c>
      <c r="E268" s="389" t="s">
        <v>168</v>
      </c>
      <c r="F268" s="389" t="s">
        <v>169</v>
      </c>
    </row>
    <row r="269" customFormat="false" ht="15" hidden="false" customHeight="false" outlineLevel="0" collapsed="false">
      <c r="A269" s="369"/>
      <c r="B269" s="361" t="n">
        <v>1.031052</v>
      </c>
      <c r="C269" s="361" t="n">
        <v>0.9279468</v>
      </c>
      <c r="D269" s="361" t="n">
        <v>0.8763942</v>
      </c>
      <c r="E269" s="361" t="n">
        <v>0.85577316</v>
      </c>
      <c r="F269" s="361" t="n">
        <v>0.8248416</v>
      </c>
    </row>
    <row r="270" customFormat="false" ht="15" hidden="false" customHeight="true" outlineLevel="0" collapsed="false">
      <c r="A270" s="368" t="s">
        <v>301</v>
      </c>
      <c r="B270" s="368"/>
      <c r="C270" s="368"/>
      <c r="D270" s="368"/>
      <c r="E270" s="368"/>
      <c r="F270" s="368"/>
    </row>
    <row r="272" customFormat="false" ht="15" hidden="false" customHeight="false" outlineLevel="0" collapsed="false">
      <c r="A272" s="388" t="s">
        <v>302</v>
      </c>
      <c r="B272" s="389" t="s">
        <v>165</v>
      </c>
      <c r="C272" s="389" t="s">
        <v>166</v>
      </c>
      <c r="D272" s="389" t="s">
        <v>167</v>
      </c>
      <c r="E272" s="389" t="s">
        <v>168</v>
      </c>
      <c r="F272" s="389" t="s">
        <v>169</v>
      </c>
    </row>
    <row r="273" customFormat="false" ht="15" hidden="false" customHeight="false" outlineLevel="0" collapsed="false">
      <c r="A273" s="369"/>
      <c r="B273" s="361" t="n">
        <v>0.609258</v>
      </c>
      <c r="C273" s="361" t="n">
        <v>0.5483322</v>
      </c>
      <c r="D273" s="361" t="n">
        <v>0.5178693</v>
      </c>
      <c r="E273" s="361" t="n">
        <v>0.50568414</v>
      </c>
      <c r="F273" s="361" t="n">
        <v>0.4874064</v>
      </c>
    </row>
    <row r="274" customFormat="false" ht="15" hidden="false" customHeight="true" outlineLevel="0" collapsed="false">
      <c r="A274" s="368" t="s">
        <v>303</v>
      </c>
      <c r="B274" s="368"/>
      <c r="C274" s="368"/>
      <c r="D274" s="368"/>
      <c r="E274" s="368"/>
      <c r="F274" s="368"/>
    </row>
    <row r="275" customFormat="false" ht="15" hidden="false" customHeight="false" outlineLevel="0" collapsed="false">
      <c r="B275" s="380"/>
      <c r="C275" s="380"/>
      <c r="D275" s="380"/>
    </row>
    <row r="276" customFormat="false" ht="15" hidden="false" customHeight="false" outlineLevel="0" collapsed="false">
      <c r="A276" s="388" t="s">
        <v>304</v>
      </c>
      <c r="B276" s="390"/>
      <c r="C276" s="390"/>
      <c r="D276" s="389" t="s">
        <v>167</v>
      </c>
      <c r="E276" s="389" t="s">
        <v>168</v>
      </c>
      <c r="F276" s="389" t="s">
        <v>169</v>
      </c>
    </row>
    <row r="277" customFormat="false" ht="15" hidden="false" customHeight="true" outlineLevel="0" collapsed="false">
      <c r="A277" s="369"/>
      <c r="B277" s="361"/>
      <c r="C277" s="361"/>
      <c r="D277" s="361" t="s">
        <v>199</v>
      </c>
      <c r="E277" s="361"/>
      <c r="F277" s="361"/>
    </row>
    <row r="278" customFormat="false" ht="15" hidden="false" customHeight="true" outlineLevel="0" collapsed="false">
      <c r="A278" s="368" t="s">
        <v>305</v>
      </c>
      <c r="B278" s="368"/>
      <c r="C278" s="368"/>
      <c r="D278" s="368"/>
      <c r="E278" s="368"/>
      <c r="F278" s="368"/>
    </row>
    <row r="280" customFormat="false" ht="15" hidden="false" customHeight="false" outlineLevel="0" collapsed="false">
      <c r="A280" s="388" t="s">
        <v>306</v>
      </c>
      <c r="B280" s="389" t="s">
        <v>165</v>
      </c>
      <c r="C280" s="389" t="s">
        <v>166</v>
      </c>
      <c r="D280" s="389" t="s">
        <v>167</v>
      </c>
      <c r="E280" s="389" t="s">
        <v>168</v>
      </c>
      <c r="F280" s="389" t="s">
        <v>169</v>
      </c>
    </row>
    <row r="281" customFormat="false" ht="15" hidden="false" customHeight="false" outlineLevel="0" collapsed="false">
      <c r="A281" s="369"/>
      <c r="B281" s="361" t="n">
        <v>0.796722</v>
      </c>
      <c r="C281" s="361" t="n">
        <v>0.7170498</v>
      </c>
      <c r="D281" s="361" t="n">
        <v>0.70299</v>
      </c>
      <c r="E281" s="361" t="n">
        <v>0.66127926</v>
      </c>
      <c r="F281" s="361" t="n">
        <v>0.6373776</v>
      </c>
    </row>
    <row r="282" customFormat="false" ht="15" hidden="false" customHeight="true" outlineLevel="0" collapsed="false">
      <c r="A282" s="368" t="s">
        <v>307</v>
      </c>
      <c r="B282" s="368"/>
      <c r="C282" s="368"/>
      <c r="D282" s="368"/>
      <c r="E282" s="368"/>
      <c r="F282" s="368"/>
    </row>
    <row r="283" customFormat="false" ht="15" hidden="false" customHeight="false" outlineLevel="0" collapsed="false">
      <c r="B283" s="380"/>
      <c r="C283" s="380"/>
      <c r="D283" s="380"/>
    </row>
    <row r="284" customFormat="false" ht="15" hidden="false" customHeight="false" outlineLevel="0" collapsed="false">
      <c r="A284" s="388" t="s">
        <v>308</v>
      </c>
      <c r="B284" s="390"/>
      <c r="C284" s="390"/>
      <c r="D284" s="389" t="s">
        <v>167</v>
      </c>
      <c r="E284" s="389" t="s">
        <v>168</v>
      </c>
      <c r="F284" s="389" t="s">
        <v>169</v>
      </c>
    </row>
    <row r="285" customFormat="false" ht="15" hidden="false" customHeight="true" outlineLevel="0" collapsed="false">
      <c r="A285" s="369"/>
      <c r="B285" s="361"/>
      <c r="C285" s="361"/>
      <c r="D285" s="361" t="s">
        <v>199</v>
      </c>
      <c r="E285" s="361"/>
      <c r="F285" s="361"/>
    </row>
    <row r="286" customFormat="false" ht="15" hidden="false" customHeight="true" outlineLevel="0" collapsed="false">
      <c r="A286" s="368" t="s">
        <v>309</v>
      </c>
      <c r="B286" s="368"/>
      <c r="C286" s="368"/>
      <c r="D286" s="368"/>
      <c r="E286" s="368"/>
      <c r="F286" s="368"/>
    </row>
    <row r="288" customFormat="false" ht="15" hidden="false" customHeight="false" outlineLevel="0" collapsed="false">
      <c r="A288" s="388" t="s">
        <v>310</v>
      </c>
      <c r="B288" s="389" t="s">
        <v>165</v>
      </c>
      <c r="C288" s="389" t="s">
        <v>166</v>
      </c>
      <c r="D288" s="389" t="s">
        <v>167</v>
      </c>
      <c r="E288" s="389" t="s">
        <v>168</v>
      </c>
      <c r="F288" s="389" t="s">
        <v>169</v>
      </c>
    </row>
    <row r="289" customFormat="false" ht="15" hidden="false" customHeight="false" outlineLevel="0" collapsed="false">
      <c r="A289" s="369"/>
      <c r="B289" s="361" t="n">
        <v>0.93732</v>
      </c>
      <c r="C289" s="361" t="n">
        <v>0.843588</v>
      </c>
      <c r="D289" s="361" t="n">
        <v>0.796722</v>
      </c>
      <c r="E289" s="361" t="n">
        <v>0.749856</v>
      </c>
      <c r="F289" s="361" t="n">
        <v>0.726423</v>
      </c>
    </row>
    <row r="290" customFormat="false" ht="15" hidden="false" customHeight="true" outlineLevel="0" collapsed="false">
      <c r="A290" s="368" t="s">
        <v>311</v>
      </c>
      <c r="B290" s="368"/>
      <c r="C290" s="368"/>
      <c r="D290" s="368"/>
      <c r="E290" s="368"/>
      <c r="F290" s="368"/>
    </row>
    <row r="291" customFormat="false" ht="15" hidden="false" customHeight="false" outlineLevel="0" collapsed="false">
      <c r="B291" s="380"/>
      <c r="C291" s="380"/>
      <c r="D291" s="380"/>
    </row>
    <row r="292" customFormat="false" ht="15" hidden="false" customHeight="false" outlineLevel="0" collapsed="false">
      <c r="A292" s="388" t="s">
        <v>312</v>
      </c>
      <c r="B292" s="390"/>
      <c r="C292" s="390"/>
      <c r="D292" s="389" t="s">
        <v>167</v>
      </c>
      <c r="E292" s="389" t="s">
        <v>168</v>
      </c>
      <c r="F292" s="389" t="s">
        <v>169</v>
      </c>
    </row>
    <row r="293" customFormat="false" ht="15" hidden="false" customHeight="true" outlineLevel="0" collapsed="false">
      <c r="A293" s="369"/>
      <c r="B293" s="361"/>
      <c r="C293" s="361"/>
      <c r="D293" s="361" t="s">
        <v>199</v>
      </c>
      <c r="E293" s="361"/>
      <c r="F293" s="361"/>
    </row>
    <row r="294" customFormat="false" ht="15" hidden="false" customHeight="true" outlineLevel="0" collapsed="false">
      <c r="A294" s="368" t="s">
        <v>313</v>
      </c>
      <c r="B294" s="368"/>
      <c r="C294" s="368"/>
      <c r="D294" s="368"/>
      <c r="E294" s="368"/>
      <c r="F294" s="368"/>
    </row>
    <row r="296" customFormat="false" ht="15" hidden="false" customHeight="false" outlineLevel="0" collapsed="false">
      <c r="A296" s="388" t="s">
        <v>314</v>
      </c>
      <c r="B296" s="389" t="s">
        <v>190</v>
      </c>
      <c r="C296" s="389" t="s">
        <v>166</v>
      </c>
      <c r="D296" s="389" t="s">
        <v>167</v>
      </c>
      <c r="E296" s="389" t="s">
        <v>168</v>
      </c>
      <c r="F296" s="389" t="s">
        <v>169</v>
      </c>
    </row>
    <row r="297" customFormat="false" ht="15" hidden="false" customHeight="false" outlineLevel="0" collapsed="false">
      <c r="A297" s="369"/>
      <c r="B297" s="361" t="n">
        <v>0.70299</v>
      </c>
      <c r="C297" s="361" t="n">
        <v>0.632691</v>
      </c>
      <c r="D297" s="361" t="n">
        <v>0.5975415</v>
      </c>
      <c r="E297" s="361" t="n">
        <v>0.5834817</v>
      </c>
      <c r="F297" s="361" t="n">
        <v>0.562392</v>
      </c>
    </row>
    <row r="298" customFormat="false" ht="15" hidden="false" customHeight="true" outlineLevel="0" collapsed="false">
      <c r="A298" s="368" t="s">
        <v>315</v>
      </c>
      <c r="B298" s="368"/>
      <c r="C298" s="368"/>
      <c r="D298" s="368"/>
      <c r="E298" s="368"/>
      <c r="F298" s="368"/>
    </row>
    <row r="300" customFormat="false" ht="15" hidden="false" customHeight="false" outlineLevel="0" collapsed="false">
      <c r="A300" s="391" t="s">
        <v>316</v>
      </c>
      <c r="B300" s="389" t="s">
        <v>190</v>
      </c>
      <c r="C300" s="389" t="s">
        <v>166</v>
      </c>
      <c r="D300" s="389" t="s">
        <v>167</v>
      </c>
      <c r="E300" s="389" t="s">
        <v>168</v>
      </c>
      <c r="F300" s="389" t="s">
        <v>169</v>
      </c>
    </row>
    <row r="301" customFormat="false" ht="15" hidden="false" customHeight="false" outlineLevel="0" collapsed="false">
      <c r="A301" s="369"/>
      <c r="B301" s="361" t="n">
        <v>1.077918</v>
      </c>
      <c r="C301" s="361" t="n">
        <v>0.9701262</v>
      </c>
      <c r="D301" s="361" t="n">
        <v>0.9162303</v>
      </c>
      <c r="E301" s="361" t="s">
        <v>199</v>
      </c>
      <c r="F301" s="361" t="s">
        <v>199</v>
      </c>
    </row>
    <row r="302" customFormat="false" ht="15" hidden="false" customHeight="true" outlineLevel="0" collapsed="false">
      <c r="A302" s="368" t="s">
        <v>317</v>
      </c>
      <c r="B302" s="368"/>
      <c r="C302" s="368"/>
      <c r="D302" s="368"/>
      <c r="E302" s="368"/>
      <c r="F302" s="368"/>
    </row>
    <row r="304" customFormat="false" ht="15" hidden="false" customHeight="false" outlineLevel="0" collapsed="false">
      <c r="A304" s="388" t="s">
        <v>318</v>
      </c>
      <c r="B304" s="389" t="s">
        <v>190</v>
      </c>
      <c r="C304" s="389" t="s">
        <v>166</v>
      </c>
      <c r="D304" s="389" t="s">
        <v>167</v>
      </c>
      <c r="E304" s="389" t="s">
        <v>168</v>
      </c>
      <c r="F304" s="389" t="s">
        <v>169</v>
      </c>
    </row>
    <row r="305" customFormat="false" ht="15" hidden="false" customHeight="false" outlineLevel="0" collapsed="false">
      <c r="A305" s="369"/>
      <c r="B305" s="361" t="n">
        <v>1.546578</v>
      </c>
      <c r="C305" s="361" t="n">
        <v>1.3919202</v>
      </c>
      <c r="D305" s="361" t="n">
        <v>1.3145913</v>
      </c>
      <c r="E305" s="361" t="s">
        <v>199</v>
      </c>
      <c r="F305" s="361" t="s">
        <v>199</v>
      </c>
    </row>
    <row r="306" customFormat="false" ht="15" hidden="false" customHeight="true" outlineLevel="0" collapsed="false">
      <c r="A306" s="368" t="s">
        <v>319</v>
      </c>
      <c r="B306" s="368"/>
      <c r="C306" s="368"/>
      <c r="D306" s="368"/>
      <c r="E306" s="368"/>
      <c r="F306" s="368"/>
    </row>
    <row r="308" customFormat="false" ht="15" hidden="false" customHeight="false" outlineLevel="0" collapsed="false">
      <c r="A308" s="392" t="s">
        <v>320</v>
      </c>
      <c r="B308" s="393" t="s">
        <v>321</v>
      </c>
      <c r="C308" s="393" t="s">
        <v>166</v>
      </c>
      <c r="D308" s="393" t="s">
        <v>167</v>
      </c>
      <c r="E308" s="393" t="s">
        <v>168</v>
      </c>
      <c r="F308" s="393" t="s">
        <v>169</v>
      </c>
    </row>
    <row r="309" customFormat="false" ht="15" hidden="false" customHeight="false" outlineLevel="0" collapsed="false">
      <c r="A309" s="369"/>
      <c r="B309" s="361" t="n">
        <v>0.875</v>
      </c>
      <c r="C309" s="361" t="n">
        <v>0.7592292</v>
      </c>
      <c r="D309" s="361" t="n">
        <v>0.7170498</v>
      </c>
      <c r="E309" s="361" t="s">
        <v>199</v>
      </c>
      <c r="F309" s="361" t="s">
        <v>199</v>
      </c>
    </row>
    <row r="310" customFormat="false" ht="15" hidden="false" customHeight="true" outlineLevel="0" collapsed="false">
      <c r="A310" s="368" t="s">
        <v>322</v>
      </c>
      <c r="B310" s="368"/>
      <c r="C310" s="368"/>
      <c r="D310" s="368"/>
      <c r="E310" s="368"/>
      <c r="F310" s="368"/>
    </row>
    <row r="312" customFormat="false" ht="15" hidden="false" customHeight="false" outlineLevel="0" collapsed="false">
      <c r="A312" s="392" t="s">
        <v>323</v>
      </c>
      <c r="B312" s="393" t="s">
        <v>321</v>
      </c>
      <c r="C312" s="393" t="s">
        <v>166</v>
      </c>
      <c r="D312" s="393" t="s">
        <v>167</v>
      </c>
      <c r="E312" s="393" t="s">
        <v>168</v>
      </c>
      <c r="F312" s="393" t="s">
        <v>169</v>
      </c>
    </row>
    <row r="313" customFormat="false" ht="15" hidden="false" customHeight="false" outlineLevel="0" collapsed="false">
      <c r="A313" s="369"/>
      <c r="B313" s="361" t="n">
        <v>0.93732</v>
      </c>
      <c r="C313" s="361" t="n">
        <v>0.843588</v>
      </c>
      <c r="D313" s="361" t="n">
        <v>0.796722</v>
      </c>
      <c r="E313" s="361" t="s">
        <v>199</v>
      </c>
      <c r="F313" s="361" t="s">
        <v>199</v>
      </c>
    </row>
    <row r="314" customFormat="false" ht="15" hidden="false" customHeight="true" outlineLevel="0" collapsed="false">
      <c r="A314" s="368" t="s">
        <v>324</v>
      </c>
      <c r="B314" s="368"/>
      <c r="C314" s="368"/>
      <c r="D314" s="368"/>
      <c r="E314" s="368"/>
      <c r="F314" s="368"/>
    </row>
    <row r="316" customFormat="false" ht="15" hidden="false" customHeight="false" outlineLevel="0" collapsed="false">
      <c r="A316" s="392" t="s">
        <v>325</v>
      </c>
      <c r="B316" s="393" t="s">
        <v>326</v>
      </c>
      <c r="C316" s="394" t="s">
        <v>178</v>
      </c>
      <c r="D316" s="393" t="s">
        <v>166</v>
      </c>
      <c r="E316" s="393" t="s">
        <v>327</v>
      </c>
      <c r="F316" s="393" t="s">
        <v>169</v>
      </c>
    </row>
    <row r="317" customFormat="false" ht="15" hidden="false" customHeight="false" outlineLevel="0" collapsed="false">
      <c r="A317" s="369"/>
      <c r="B317" s="361" t="n">
        <v>1.312248</v>
      </c>
      <c r="C317" s="361" t="n">
        <v>1.1810232</v>
      </c>
      <c r="D317" s="361" t="n">
        <v>1.1154108</v>
      </c>
      <c r="E317" s="361" t="n">
        <v>1.08916584</v>
      </c>
      <c r="F317" s="361" t="s">
        <v>199</v>
      </c>
    </row>
    <row r="318" customFormat="false" ht="15" hidden="false" customHeight="true" outlineLevel="0" collapsed="false">
      <c r="A318" s="368" t="s">
        <v>328</v>
      </c>
      <c r="B318" s="368"/>
      <c r="C318" s="368"/>
      <c r="D318" s="368"/>
      <c r="E318" s="368"/>
      <c r="F318" s="368"/>
    </row>
    <row r="320" customFormat="false" ht="15" hidden="false" customHeight="false" outlineLevel="0" collapsed="false">
      <c r="A320" s="392" t="s">
        <v>329</v>
      </c>
      <c r="B320" s="393" t="s">
        <v>330</v>
      </c>
      <c r="C320" s="394" t="s">
        <v>178</v>
      </c>
      <c r="D320" s="393" t="s">
        <v>166</v>
      </c>
      <c r="E320" s="393" t="s">
        <v>327</v>
      </c>
      <c r="F320" s="393" t="s">
        <v>169</v>
      </c>
    </row>
    <row r="321" customFormat="false" ht="15" hidden="false" customHeight="false" outlineLevel="0" collapsed="false">
      <c r="A321" s="369"/>
      <c r="B321" s="361" t="n">
        <v>1.499712</v>
      </c>
      <c r="C321" s="361" t="n">
        <v>1.3497408</v>
      </c>
      <c r="D321" s="361" t="n">
        <v>1.2747552</v>
      </c>
      <c r="E321" s="361" t="n">
        <v>1.24476096</v>
      </c>
      <c r="F321" s="361" t="s">
        <v>199</v>
      </c>
    </row>
    <row r="322" customFormat="false" ht="15" hidden="false" customHeight="true" outlineLevel="0" collapsed="false">
      <c r="A322" s="368" t="s">
        <v>331</v>
      </c>
      <c r="B322" s="368"/>
      <c r="C322" s="368"/>
      <c r="D322" s="368"/>
      <c r="E322" s="368"/>
      <c r="F322" s="368"/>
    </row>
    <row r="324" customFormat="false" ht="15" hidden="false" customHeight="false" outlineLevel="0" collapsed="false">
      <c r="A324" s="392" t="s">
        <v>332</v>
      </c>
      <c r="B324" s="393" t="s">
        <v>330</v>
      </c>
      <c r="C324" s="394" t="s">
        <v>178</v>
      </c>
      <c r="D324" s="393" t="s">
        <v>166</v>
      </c>
      <c r="E324" s="393" t="s">
        <v>327</v>
      </c>
      <c r="F324" s="393" t="s">
        <v>169</v>
      </c>
    </row>
    <row r="325" customFormat="false" ht="15" hidden="false" customHeight="false" outlineLevel="0" collapsed="false">
      <c r="A325" s="369"/>
      <c r="B325" s="361" t="n">
        <v>1.87464</v>
      </c>
      <c r="C325" s="361" t="n">
        <v>1.687176</v>
      </c>
      <c r="D325" s="361" t="n">
        <v>1.6028172</v>
      </c>
      <c r="E325" s="361" t="n">
        <v>1.5559512</v>
      </c>
      <c r="F325" s="361" t="s">
        <v>199</v>
      </c>
    </row>
    <row r="326" customFormat="false" ht="15" hidden="false" customHeight="true" outlineLevel="0" collapsed="false">
      <c r="A326" s="368" t="s">
        <v>333</v>
      </c>
      <c r="B326" s="368"/>
      <c r="C326" s="368"/>
      <c r="D326" s="368"/>
      <c r="E326" s="368"/>
      <c r="F326" s="368"/>
    </row>
    <row r="328" customFormat="false" ht="15" hidden="false" customHeight="false" outlineLevel="0" collapsed="false">
      <c r="A328" s="392" t="s">
        <v>334</v>
      </c>
      <c r="B328" s="393" t="s">
        <v>330</v>
      </c>
      <c r="C328" s="394" t="s">
        <v>178</v>
      </c>
      <c r="D328" s="393" t="s">
        <v>166</v>
      </c>
      <c r="E328" s="393" t="s">
        <v>327</v>
      </c>
      <c r="F328" s="393" t="s">
        <v>169</v>
      </c>
    </row>
    <row r="329" customFormat="false" ht="15" hidden="false" customHeight="false" outlineLevel="0" collapsed="false">
      <c r="A329" s="369"/>
      <c r="B329" s="361" t="n">
        <v>2.671362</v>
      </c>
      <c r="C329" s="361" t="n">
        <v>2.4042258</v>
      </c>
      <c r="D329" s="361" t="n">
        <v>2.28401451</v>
      </c>
      <c r="E329" s="361" t="n">
        <v>2.21723046</v>
      </c>
      <c r="F329" s="361" t="s">
        <v>199</v>
      </c>
    </row>
    <row r="330" customFormat="false" ht="15" hidden="false" customHeight="true" outlineLevel="0" collapsed="false">
      <c r="A330" s="368" t="s">
        <v>335</v>
      </c>
      <c r="B330" s="368"/>
      <c r="C330" s="368"/>
      <c r="D330" s="368"/>
      <c r="E330" s="368"/>
      <c r="F330" s="368"/>
    </row>
    <row r="331" customFormat="false" ht="15" hidden="false" customHeight="false" outlineLevel="0" collapsed="false">
      <c r="E331" s="395"/>
      <c r="F331" s="395"/>
    </row>
    <row r="332" customFormat="false" ht="15" hidden="false" customHeight="false" outlineLevel="0" collapsed="false">
      <c r="A332" s="392" t="s">
        <v>336</v>
      </c>
      <c r="B332" s="393" t="s">
        <v>330</v>
      </c>
      <c r="C332" s="394" t="s">
        <v>178</v>
      </c>
      <c r="D332" s="393" t="s">
        <v>166</v>
      </c>
      <c r="E332" s="393" t="s">
        <v>327</v>
      </c>
      <c r="F332" s="393" t="s">
        <v>169</v>
      </c>
    </row>
    <row r="333" customFormat="false" ht="15" hidden="false" customHeight="false" outlineLevel="0" collapsed="false">
      <c r="A333" s="369"/>
      <c r="B333" s="361" t="n">
        <v>3.186888</v>
      </c>
      <c r="C333" s="361" t="n">
        <v>2.8681992</v>
      </c>
      <c r="D333" s="361" t="n">
        <v>2.72478924</v>
      </c>
      <c r="E333" s="361" t="n">
        <v>2.64511704</v>
      </c>
      <c r="F333" s="361" t="s">
        <v>199</v>
      </c>
    </row>
    <row r="334" customFormat="false" ht="15" hidden="false" customHeight="true" outlineLevel="0" collapsed="false">
      <c r="A334" s="368" t="s">
        <v>337</v>
      </c>
      <c r="B334" s="368"/>
      <c r="C334" s="368"/>
      <c r="D334" s="368"/>
      <c r="E334" s="368"/>
      <c r="F334" s="368"/>
    </row>
    <row r="336" customFormat="false" ht="15" hidden="false" customHeight="true" outlineLevel="0" collapsed="false">
      <c r="A336" s="396" t="s">
        <v>338</v>
      </c>
      <c r="B336" s="396"/>
      <c r="C336" s="359" t="s">
        <v>339</v>
      </c>
      <c r="D336" s="359" t="s">
        <v>178</v>
      </c>
      <c r="E336" s="359" t="s">
        <v>166</v>
      </c>
      <c r="F336" s="359" t="s">
        <v>340</v>
      </c>
    </row>
    <row r="337" customFormat="false" ht="15" hidden="false" customHeight="false" outlineLevel="0" collapsed="false">
      <c r="A337" s="397"/>
      <c r="B337" s="397"/>
      <c r="C337" s="361" t="n">
        <v>0.2106</v>
      </c>
      <c r="D337" s="361"/>
      <c r="E337" s="361"/>
      <c r="F337" s="361"/>
    </row>
    <row r="338" customFormat="false" ht="15" hidden="false" customHeight="false" outlineLevel="0" collapsed="false">
      <c r="A338" s="398"/>
      <c r="B338" s="398"/>
      <c r="C338" s="398"/>
      <c r="D338" s="398"/>
      <c r="E338" s="398"/>
      <c r="F338" s="398"/>
    </row>
    <row r="339" customFormat="false" ht="15" hidden="false" customHeight="false" outlineLevel="0" collapsed="false">
      <c r="B339" s="347"/>
      <c r="F339" s="384"/>
    </row>
    <row r="340" customFormat="false" ht="15" hidden="false" customHeight="true" outlineLevel="0" collapsed="false">
      <c r="A340" s="399" t="s">
        <v>341</v>
      </c>
      <c r="B340" s="399"/>
      <c r="C340" s="400" t="s">
        <v>339</v>
      </c>
      <c r="D340" s="400" t="s">
        <v>178</v>
      </c>
      <c r="E340" s="400" t="s">
        <v>166</v>
      </c>
      <c r="F340" s="400" t="s">
        <v>340</v>
      </c>
    </row>
    <row r="341" customFormat="false" ht="15" hidden="false" customHeight="false" outlineLevel="0" collapsed="false">
      <c r="A341" s="397"/>
      <c r="B341" s="397"/>
      <c r="C341" s="361" t="n">
        <v>0.070299</v>
      </c>
      <c r="D341" s="361"/>
      <c r="E341" s="361"/>
      <c r="F341" s="361"/>
    </row>
    <row r="342" customFormat="false" ht="15" hidden="false" customHeight="false" outlineLevel="0" collapsed="false">
      <c r="A342" s="398"/>
      <c r="B342" s="398"/>
      <c r="C342" s="398"/>
      <c r="D342" s="398"/>
      <c r="E342" s="398"/>
      <c r="F342" s="398"/>
    </row>
    <row r="343" customFormat="false" ht="15" hidden="false" customHeight="false" outlineLevel="0" collapsed="false">
      <c r="B343" s="347"/>
      <c r="F343" s="384"/>
    </row>
    <row r="344" customFormat="false" ht="15" hidden="false" customHeight="true" outlineLevel="0" collapsed="false">
      <c r="A344" s="401" t="s">
        <v>342</v>
      </c>
      <c r="B344" s="401"/>
      <c r="C344" s="400" t="s">
        <v>339</v>
      </c>
      <c r="D344" s="400" t="s">
        <v>178</v>
      </c>
      <c r="E344" s="400" t="s">
        <v>166</v>
      </c>
      <c r="F344" s="400" t="s">
        <v>340</v>
      </c>
    </row>
    <row r="345" customFormat="false" ht="15" hidden="false" customHeight="false" outlineLevel="0" collapsed="false">
      <c r="A345" s="397"/>
      <c r="B345" s="397"/>
      <c r="C345" s="361" t="n">
        <v>0.187464</v>
      </c>
      <c r="D345" s="361"/>
      <c r="E345" s="361"/>
      <c r="F345" s="361"/>
    </row>
    <row r="346" customFormat="false" ht="15" hidden="false" customHeight="false" outlineLevel="0" collapsed="false">
      <c r="A346" s="398"/>
      <c r="B346" s="398"/>
      <c r="C346" s="398"/>
      <c r="D346" s="398"/>
      <c r="E346" s="398"/>
      <c r="F346" s="398"/>
    </row>
    <row r="347" customFormat="false" ht="15" hidden="false" customHeight="false" outlineLevel="0" collapsed="false">
      <c r="B347" s="347"/>
      <c r="F347" s="384"/>
    </row>
    <row r="348" customFormat="false" ht="15" hidden="false" customHeight="true" outlineLevel="0" collapsed="false">
      <c r="A348" s="399" t="s">
        <v>343</v>
      </c>
      <c r="B348" s="399"/>
      <c r="C348" s="400" t="s">
        <v>339</v>
      </c>
      <c r="D348" s="400" t="s">
        <v>178</v>
      </c>
      <c r="E348" s="400" t="s">
        <v>166</v>
      </c>
      <c r="F348" s="400" t="s">
        <v>340</v>
      </c>
    </row>
    <row r="349" customFormat="false" ht="15" hidden="false" customHeight="false" outlineLevel="0" collapsed="false">
      <c r="A349" s="397"/>
      <c r="B349" s="397"/>
      <c r="C349" s="361" t="n">
        <v>0.421794</v>
      </c>
      <c r="D349" s="361" t="n">
        <v>0.4007043</v>
      </c>
      <c r="E349" s="361" t="n">
        <v>0.3796146</v>
      </c>
      <c r="F349" s="361" t="n">
        <v>0.3585249</v>
      </c>
    </row>
    <row r="350" customFormat="false" ht="15" hidden="false" customHeight="false" outlineLevel="0" collapsed="false">
      <c r="A350" s="398"/>
      <c r="B350" s="398"/>
      <c r="C350" s="398"/>
      <c r="D350" s="398"/>
      <c r="E350" s="398"/>
      <c r="F350" s="398"/>
    </row>
    <row r="351" customFormat="false" ht="15" hidden="false" customHeight="false" outlineLevel="0" collapsed="false">
      <c r="B351" s="347"/>
      <c r="F351" s="384"/>
    </row>
    <row r="352" customFormat="false" ht="15" hidden="false" customHeight="true" outlineLevel="0" collapsed="false">
      <c r="A352" s="401" t="s">
        <v>344</v>
      </c>
      <c r="B352" s="401"/>
      <c r="C352" s="400" t="s">
        <v>339</v>
      </c>
      <c r="D352" s="400" t="s">
        <v>178</v>
      </c>
      <c r="E352" s="400" t="s">
        <v>166</v>
      </c>
      <c r="F352" s="400" t="s">
        <v>340</v>
      </c>
    </row>
    <row r="353" customFormat="false" ht="15" hidden="false" customHeight="false" outlineLevel="0" collapsed="false">
      <c r="A353" s="402"/>
      <c r="B353" s="402"/>
      <c r="C353" s="361" t="n">
        <v>1.827774</v>
      </c>
      <c r="D353" s="361" t="n">
        <v>1.40598</v>
      </c>
      <c r="E353" s="361" t="n">
        <v>1.124784</v>
      </c>
      <c r="F353" s="361" t="n">
        <v>0.984186</v>
      </c>
    </row>
    <row r="354" customFormat="false" ht="15" hidden="false" customHeight="false" outlineLevel="0" collapsed="false">
      <c r="A354" s="398"/>
      <c r="B354" s="398"/>
      <c r="C354" s="398"/>
      <c r="D354" s="398"/>
      <c r="E354" s="398"/>
      <c r="F354" s="398"/>
    </row>
    <row r="355" customFormat="false" ht="15" hidden="false" customHeight="false" outlineLevel="0" collapsed="false">
      <c r="B355" s="347"/>
      <c r="F355" s="384"/>
    </row>
    <row r="356" customFormat="false" ht="15" hidden="false" customHeight="true" outlineLevel="0" collapsed="false">
      <c r="A356" s="401" t="s">
        <v>345</v>
      </c>
      <c r="B356" s="401"/>
      <c r="C356" s="400" t="s">
        <v>339</v>
      </c>
      <c r="D356" s="400" t="s">
        <v>178</v>
      </c>
      <c r="E356" s="400" t="s">
        <v>166</v>
      </c>
      <c r="F356" s="400" t="s">
        <v>340</v>
      </c>
    </row>
    <row r="357" customFormat="false" ht="15" hidden="false" customHeight="false" outlineLevel="0" collapsed="false">
      <c r="A357" s="403"/>
      <c r="B357" s="403"/>
      <c r="C357" s="361" t="n">
        <v>2.530764</v>
      </c>
      <c r="D357" s="361" t="n">
        <v>2.202702</v>
      </c>
      <c r="E357" s="361" t="n">
        <v>1.921506</v>
      </c>
      <c r="F357" s="361" t="n">
        <v>1.687176</v>
      </c>
    </row>
    <row r="358" customFormat="false" ht="15" hidden="false" customHeight="false" outlineLevel="0" collapsed="false">
      <c r="A358" s="398"/>
      <c r="B358" s="398"/>
      <c r="C358" s="398"/>
      <c r="D358" s="398"/>
      <c r="E358" s="398"/>
      <c r="F358" s="398"/>
    </row>
    <row r="359" customFormat="false" ht="15" hidden="false" customHeight="false" outlineLevel="0" collapsed="false">
      <c r="B359" s="347"/>
      <c r="F359" s="384"/>
    </row>
    <row r="360" customFormat="false" ht="15" hidden="false" customHeight="true" outlineLevel="0" collapsed="false">
      <c r="A360" s="404" t="s">
        <v>346</v>
      </c>
      <c r="B360" s="404"/>
      <c r="C360" s="405" t="s">
        <v>339</v>
      </c>
      <c r="D360" s="405" t="s">
        <v>178</v>
      </c>
      <c r="E360" s="405" t="s">
        <v>166</v>
      </c>
      <c r="F360" s="405" t="s">
        <v>340</v>
      </c>
    </row>
    <row r="361" customFormat="false" ht="15" hidden="false" customHeight="false" outlineLevel="0" collapsed="false">
      <c r="A361" s="402"/>
      <c r="B361" s="402"/>
      <c r="C361" s="361" t="n">
        <v>3.233754</v>
      </c>
      <c r="D361" s="361" t="n">
        <v>3.093156</v>
      </c>
      <c r="E361" s="361" t="n">
        <v>2.952558</v>
      </c>
      <c r="F361" s="361" t="n">
        <v>2.81196</v>
      </c>
    </row>
    <row r="362" customFormat="false" ht="15" hidden="false" customHeight="true" outlineLevel="0" collapsed="false">
      <c r="A362" s="368" t="s">
        <v>347</v>
      </c>
      <c r="B362" s="368"/>
      <c r="C362" s="368"/>
      <c r="D362" s="368"/>
      <c r="E362" s="368"/>
      <c r="F362" s="368"/>
    </row>
    <row r="363" customFormat="false" ht="15" hidden="false" customHeight="false" outlineLevel="0" collapsed="false">
      <c r="B363" s="347"/>
      <c r="F363" s="406"/>
    </row>
    <row r="364" customFormat="false" ht="15" hidden="false" customHeight="true" outlineLevel="0" collapsed="false">
      <c r="A364" s="404" t="s">
        <v>348</v>
      </c>
      <c r="B364" s="404"/>
      <c r="C364" s="405" t="s">
        <v>339</v>
      </c>
      <c r="D364" s="405" t="s">
        <v>178</v>
      </c>
      <c r="E364" s="405" t="s">
        <v>166</v>
      </c>
      <c r="F364" s="405" t="s">
        <v>340</v>
      </c>
    </row>
    <row r="365" customFormat="false" ht="15" hidden="false" customHeight="false" outlineLevel="0" collapsed="false">
      <c r="A365" s="403"/>
      <c r="B365" s="403"/>
      <c r="C365" s="361" t="n">
        <v>1.87464</v>
      </c>
      <c r="D365" s="361" t="n">
        <v>1.827774</v>
      </c>
      <c r="E365" s="361" t="n">
        <v>1.734042</v>
      </c>
      <c r="F365" s="361" t="n">
        <v>1.64031</v>
      </c>
    </row>
    <row r="366" customFormat="false" ht="15" hidden="false" customHeight="true" outlineLevel="0" collapsed="false">
      <c r="A366" s="368" t="s">
        <v>349</v>
      </c>
      <c r="B366" s="368"/>
      <c r="C366" s="368"/>
      <c r="D366" s="368"/>
      <c r="E366" s="368"/>
      <c r="F366" s="368"/>
    </row>
    <row r="367" customFormat="false" ht="15" hidden="false" customHeight="false" outlineLevel="0" collapsed="false">
      <c r="B367" s="347"/>
      <c r="F367" s="406"/>
    </row>
    <row r="368" customFormat="false" ht="15" hidden="false" customHeight="true" outlineLevel="0" collapsed="false">
      <c r="A368" s="404" t="s">
        <v>350</v>
      </c>
      <c r="B368" s="404"/>
      <c r="C368" s="405" t="s">
        <v>339</v>
      </c>
      <c r="D368" s="405" t="s">
        <v>178</v>
      </c>
      <c r="E368" s="405" t="s">
        <v>166</v>
      </c>
      <c r="F368" s="405" t="s">
        <v>340</v>
      </c>
    </row>
    <row r="369" customFormat="false" ht="15" hidden="false" customHeight="false" outlineLevel="0" collapsed="false">
      <c r="A369" s="403"/>
      <c r="B369" s="403"/>
      <c r="C369" s="361" t="n">
        <v>0.37469367</v>
      </c>
      <c r="D369" s="361" t="n">
        <v>0.351495</v>
      </c>
      <c r="E369" s="361" t="n">
        <v>0.3093156</v>
      </c>
      <c r="F369" s="361" t="n">
        <v>0.281196</v>
      </c>
    </row>
    <row r="370" customFormat="false" ht="15" hidden="false" customHeight="true" outlineLevel="0" collapsed="false">
      <c r="A370" s="368" t="s">
        <v>351</v>
      </c>
      <c r="B370" s="368"/>
      <c r="C370" s="368"/>
      <c r="D370" s="368"/>
      <c r="E370" s="368"/>
      <c r="F370" s="368"/>
    </row>
    <row r="371" customFormat="false" ht="15" hidden="false" customHeight="false" outlineLevel="0" collapsed="false">
      <c r="B371" s="347"/>
      <c r="F371" s="406"/>
    </row>
    <row r="372" customFormat="false" ht="15" hidden="false" customHeight="true" outlineLevel="0" collapsed="false">
      <c r="A372" s="407" t="s">
        <v>352</v>
      </c>
      <c r="B372" s="407"/>
      <c r="C372" s="407"/>
      <c r="D372" s="407"/>
      <c r="E372" s="407"/>
      <c r="F372" s="407"/>
    </row>
    <row r="373" customFormat="false" ht="15" hidden="false" customHeight="false" outlineLevel="0" collapsed="false">
      <c r="A373" s="408" t="s">
        <v>353</v>
      </c>
      <c r="B373" s="408"/>
      <c r="C373" s="409" t="s">
        <v>354</v>
      </c>
      <c r="D373" s="409"/>
      <c r="E373" s="409"/>
      <c r="F373" s="409"/>
    </row>
    <row r="374" customFormat="false" ht="15" hidden="false" customHeight="false" outlineLevel="0" collapsed="false">
      <c r="A374" s="408"/>
      <c r="B374" s="408"/>
      <c r="C374" s="410" t="s">
        <v>355</v>
      </c>
      <c r="D374" s="410"/>
      <c r="E374" s="410"/>
      <c r="F374" s="410"/>
    </row>
    <row r="375" customFormat="false" ht="15" hidden="false" customHeight="false" outlineLevel="0" collapsed="false">
      <c r="A375" s="408"/>
      <c r="B375" s="408"/>
      <c r="C375" s="411" t="s">
        <v>339</v>
      </c>
      <c r="D375" s="411" t="s">
        <v>356</v>
      </c>
      <c r="E375" s="411" t="s">
        <v>357</v>
      </c>
      <c r="F375" s="411" t="s">
        <v>340</v>
      </c>
    </row>
    <row r="376" customFormat="false" ht="15" hidden="false" customHeight="false" outlineLevel="0" collapsed="false">
      <c r="A376" s="412"/>
      <c r="B376" s="412"/>
      <c r="C376" s="413" t="n">
        <v>2.49952</v>
      </c>
      <c r="D376" s="413" t="n">
        <v>2.03086</v>
      </c>
      <c r="E376" s="413" t="n">
        <v>1.71842</v>
      </c>
      <c r="F376" s="413" t="n">
        <v>1.5622</v>
      </c>
    </row>
    <row r="377" customFormat="false" ht="15" hidden="false" customHeight="false" outlineLevel="0" collapsed="false">
      <c r="A377" s="412"/>
      <c r="B377" s="412"/>
      <c r="C377" s="414" t="s">
        <v>358</v>
      </c>
      <c r="D377" s="414"/>
      <c r="E377" s="414"/>
      <c r="F377" s="414"/>
    </row>
    <row r="378" customFormat="false" ht="15" hidden="false" customHeight="false" outlineLevel="0" collapsed="false">
      <c r="A378" s="412"/>
      <c r="B378" s="412"/>
      <c r="C378" s="413" t="n">
        <v>68.75</v>
      </c>
      <c r="D378" s="413"/>
      <c r="E378" s="413"/>
      <c r="F378" s="413"/>
    </row>
    <row r="379" customFormat="false" ht="15" hidden="false" customHeight="false" outlineLevel="0" collapsed="false">
      <c r="A379" s="412"/>
      <c r="B379" s="412"/>
      <c r="C379" s="414" t="s">
        <v>359</v>
      </c>
      <c r="D379" s="414"/>
      <c r="E379" s="414"/>
      <c r="F379" s="414"/>
    </row>
    <row r="380" customFormat="false" ht="15" hidden="false" customHeight="false" outlineLevel="0" collapsed="false">
      <c r="A380" s="412"/>
      <c r="B380" s="412"/>
      <c r="C380" s="413" t="n">
        <v>137.5</v>
      </c>
      <c r="D380" s="413"/>
      <c r="E380" s="413"/>
      <c r="F380" s="413"/>
    </row>
    <row r="381" customFormat="false" ht="15" hidden="false" customHeight="false" outlineLevel="0" collapsed="false">
      <c r="A381" s="412"/>
      <c r="B381" s="412"/>
      <c r="C381" s="414" t="s">
        <v>360</v>
      </c>
      <c r="D381" s="414"/>
      <c r="E381" s="414"/>
      <c r="F381" s="414"/>
    </row>
    <row r="382" customFormat="false" ht="15" hidden="false" customHeight="false" outlineLevel="0" collapsed="false">
      <c r="A382" s="412"/>
      <c r="B382" s="412"/>
      <c r="C382" s="413" t="n">
        <v>137.5</v>
      </c>
      <c r="D382" s="413"/>
      <c r="E382" s="413"/>
      <c r="F382" s="413"/>
    </row>
    <row r="383" customFormat="false" ht="15" hidden="false" customHeight="true" outlineLevel="0" collapsed="false">
      <c r="A383" s="398" t="s">
        <v>361</v>
      </c>
      <c r="B383" s="398"/>
      <c r="C383" s="398"/>
      <c r="D383" s="398"/>
      <c r="E383" s="398"/>
      <c r="F383" s="398"/>
    </row>
    <row r="384" customFormat="false" ht="15" hidden="false" customHeight="false" outlineLevel="0" collapsed="false">
      <c r="A384" s="415" t="s">
        <v>362</v>
      </c>
      <c r="B384" s="415"/>
      <c r="C384" s="416"/>
      <c r="D384" s="416"/>
      <c r="E384" s="417"/>
      <c r="F384" s="417"/>
    </row>
    <row r="385" customFormat="false" ht="15" hidden="false" customHeight="false" outlineLevel="0" collapsed="false">
      <c r="A385" s="418" t="s">
        <v>363</v>
      </c>
      <c r="B385" s="419"/>
      <c r="C385" s="409" t="s">
        <v>364</v>
      </c>
      <c r="D385" s="409"/>
      <c r="E385" s="409"/>
      <c r="F385" s="409"/>
    </row>
    <row r="386" customFormat="false" ht="15" hidden="false" customHeight="false" outlineLevel="0" collapsed="false">
      <c r="A386" s="420"/>
      <c r="B386" s="421"/>
      <c r="C386" s="410" t="s">
        <v>355</v>
      </c>
      <c r="D386" s="410"/>
      <c r="E386" s="410"/>
      <c r="F386" s="410"/>
    </row>
    <row r="387" customFormat="false" ht="15" hidden="false" customHeight="false" outlineLevel="0" collapsed="false">
      <c r="A387" s="422"/>
      <c r="B387" s="423"/>
      <c r="C387" s="411" t="s">
        <v>339</v>
      </c>
      <c r="D387" s="411" t="s">
        <v>356</v>
      </c>
      <c r="E387" s="411" t="s">
        <v>357</v>
      </c>
      <c r="F387" s="411" t="s">
        <v>340</v>
      </c>
    </row>
    <row r="388" customFormat="false" ht="15" hidden="false" customHeight="false" outlineLevel="0" collapsed="false">
      <c r="A388" s="412"/>
      <c r="B388" s="412"/>
      <c r="C388" s="413" t="n">
        <v>3.1244</v>
      </c>
      <c r="D388" s="413" t="n">
        <v>2.49952</v>
      </c>
      <c r="E388" s="413" t="n">
        <v>2.3433</v>
      </c>
      <c r="F388" s="413" t="n">
        <v>2.18708</v>
      </c>
    </row>
    <row r="389" customFormat="false" ht="15" hidden="false" customHeight="false" outlineLevel="0" collapsed="false">
      <c r="A389" s="412"/>
      <c r="B389" s="412"/>
      <c r="C389" s="424" t="s">
        <v>358</v>
      </c>
      <c r="D389" s="425"/>
      <c r="E389" s="425"/>
      <c r="F389" s="426"/>
    </row>
    <row r="390" customFormat="false" ht="15" hidden="false" customHeight="false" outlineLevel="0" collapsed="false">
      <c r="A390" s="412"/>
      <c r="B390" s="412"/>
      <c r="C390" s="413" t="n">
        <v>68.75</v>
      </c>
      <c r="D390" s="413"/>
      <c r="E390" s="413"/>
      <c r="F390" s="413"/>
    </row>
    <row r="391" customFormat="false" ht="15" hidden="false" customHeight="false" outlineLevel="0" collapsed="false">
      <c r="A391" s="412"/>
      <c r="B391" s="412"/>
      <c r="C391" s="424" t="s">
        <v>359</v>
      </c>
      <c r="D391" s="425"/>
      <c r="E391" s="425"/>
      <c r="F391" s="426"/>
    </row>
    <row r="392" customFormat="false" ht="15" hidden="false" customHeight="false" outlineLevel="0" collapsed="false">
      <c r="A392" s="412"/>
      <c r="B392" s="412"/>
      <c r="C392" s="413" t="n">
        <v>137.5</v>
      </c>
      <c r="D392" s="413"/>
      <c r="E392" s="413"/>
      <c r="F392" s="413"/>
    </row>
    <row r="393" customFormat="false" ht="15" hidden="false" customHeight="false" outlineLevel="0" collapsed="false">
      <c r="A393" s="412"/>
      <c r="B393" s="412"/>
      <c r="C393" s="424" t="s">
        <v>360</v>
      </c>
      <c r="D393" s="425"/>
      <c r="E393" s="425"/>
      <c r="F393" s="426"/>
    </row>
    <row r="394" customFormat="false" ht="15" hidden="false" customHeight="false" outlineLevel="0" collapsed="false">
      <c r="A394" s="412"/>
      <c r="B394" s="412"/>
      <c r="C394" s="413" t="n">
        <v>165</v>
      </c>
      <c r="D394" s="413"/>
      <c r="E394" s="413"/>
      <c r="F394" s="413"/>
    </row>
    <row r="395" customFormat="false" ht="15" hidden="false" customHeight="true" outlineLevel="0" collapsed="false">
      <c r="A395" s="398" t="s">
        <v>365</v>
      </c>
      <c r="B395" s="398"/>
      <c r="C395" s="398"/>
      <c r="D395" s="398"/>
      <c r="E395" s="398"/>
      <c r="F395" s="398"/>
    </row>
    <row r="396" customFormat="false" ht="15" hidden="false" customHeight="false" outlineLevel="0" collapsed="false">
      <c r="A396" s="415" t="s">
        <v>362</v>
      </c>
      <c r="B396" s="415"/>
      <c r="C396" s="416"/>
      <c r="D396" s="416"/>
      <c r="E396" s="417"/>
      <c r="F396" s="417"/>
    </row>
    <row r="397" customFormat="false" ht="15" hidden="false" customHeight="false" outlineLevel="0" collapsed="false">
      <c r="A397" s="408" t="s">
        <v>366</v>
      </c>
      <c r="B397" s="408"/>
      <c r="C397" s="409" t="s">
        <v>367</v>
      </c>
      <c r="D397" s="409"/>
      <c r="E397" s="409"/>
      <c r="F397" s="409"/>
    </row>
    <row r="398" customFormat="false" ht="15" hidden="false" customHeight="false" outlineLevel="0" collapsed="false">
      <c r="A398" s="408"/>
      <c r="B398" s="408"/>
      <c r="C398" s="410" t="s">
        <v>355</v>
      </c>
      <c r="D398" s="410"/>
      <c r="E398" s="410"/>
      <c r="F398" s="410"/>
    </row>
    <row r="399" customFormat="false" ht="15" hidden="false" customHeight="false" outlineLevel="0" collapsed="false">
      <c r="A399" s="408"/>
      <c r="B399" s="408"/>
      <c r="C399" s="411" t="s">
        <v>339</v>
      </c>
      <c r="D399" s="411" t="s">
        <v>356</v>
      </c>
      <c r="E399" s="411" t="s">
        <v>357</v>
      </c>
      <c r="F399" s="411" t="s">
        <v>340</v>
      </c>
    </row>
    <row r="400" customFormat="false" ht="15" hidden="false" customHeight="false" outlineLevel="0" collapsed="false">
      <c r="A400" s="412"/>
      <c r="B400" s="412"/>
      <c r="C400" s="413" t="n">
        <v>3.9055</v>
      </c>
      <c r="D400" s="413" t="n">
        <v>3.43684</v>
      </c>
      <c r="E400" s="413" t="n">
        <v>3.1244</v>
      </c>
      <c r="F400" s="413" t="n">
        <v>2.81196</v>
      </c>
    </row>
    <row r="401" customFormat="false" ht="15" hidden="false" customHeight="false" outlineLevel="0" collapsed="false">
      <c r="A401" s="412"/>
      <c r="B401" s="412"/>
      <c r="C401" s="414" t="s">
        <v>358</v>
      </c>
      <c r="D401" s="414"/>
      <c r="E401" s="414"/>
      <c r="F401" s="414"/>
    </row>
    <row r="402" customFormat="false" ht="15" hidden="false" customHeight="false" outlineLevel="0" collapsed="false">
      <c r="A402" s="412"/>
      <c r="B402" s="412"/>
      <c r="C402" s="413" t="n">
        <v>68.75</v>
      </c>
      <c r="D402" s="413"/>
      <c r="E402" s="413"/>
      <c r="F402" s="413"/>
    </row>
    <row r="403" customFormat="false" ht="15" hidden="false" customHeight="false" outlineLevel="0" collapsed="false">
      <c r="A403" s="412"/>
      <c r="B403" s="412"/>
      <c r="C403" s="414" t="s">
        <v>359</v>
      </c>
      <c r="D403" s="414"/>
      <c r="E403" s="414"/>
      <c r="F403" s="414"/>
    </row>
    <row r="404" customFormat="false" ht="15" hidden="false" customHeight="false" outlineLevel="0" collapsed="false">
      <c r="A404" s="412"/>
      <c r="B404" s="412"/>
      <c r="C404" s="413" t="n">
        <v>137.5</v>
      </c>
      <c r="D404" s="413"/>
      <c r="E404" s="413"/>
      <c r="F404" s="413"/>
    </row>
    <row r="405" customFormat="false" ht="15" hidden="false" customHeight="false" outlineLevel="0" collapsed="false">
      <c r="A405" s="412"/>
      <c r="B405" s="412"/>
      <c r="C405" s="414" t="s">
        <v>360</v>
      </c>
      <c r="D405" s="414"/>
      <c r="E405" s="414"/>
      <c r="F405" s="414"/>
    </row>
    <row r="406" customFormat="false" ht="15" hidden="false" customHeight="false" outlineLevel="0" collapsed="false">
      <c r="A406" s="412"/>
      <c r="B406" s="412"/>
      <c r="C406" s="413" t="n">
        <v>206.25</v>
      </c>
      <c r="D406" s="413"/>
      <c r="E406" s="413"/>
      <c r="F406" s="413"/>
    </row>
    <row r="407" customFormat="false" ht="15" hidden="false" customHeight="true" outlineLevel="0" collapsed="false">
      <c r="A407" s="398" t="s">
        <v>368</v>
      </c>
      <c r="B407" s="398"/>
      <c r="C407" s="398"/>
      <c r="D407" s="398"/>
      <c r="E407" s="398"/>
      <c r="F407" s="398"/>
    </row>
    <row r="408" customFormat="false" ht="15" hidden="false" customHeight="false" outlineLevel="0" collapsed="false">
      <c r="A408" s="415" t="s">
        <v>362</v>
      </c>
      <c r="B408" s="384"/>
      <c r="C408" s="415"/>
      <c r="D408" s="416"/>
      <c r="E408" s="416"/>
      <c r="F408" s="417"/>
    </row>
    <row r="410" customFormat="false" ht="15" hidden="false" customHeight="false" outlineLevel="0" collapsed="false">
      <c r="A410" s="0"/>
      <c r="B410" s="0"/>
      <c r="C410" s="0"/>
      <c r="D410" s="0"/>
      <c r="E410" s="0"/>
      <c r="F410" s="0"/>
    </row>
    <row r="411" customFormat="false" ht="15" hidden="false" customHeight="false" outlineLevel="0" collapsed="false">
      <c r="A411" s="427" t="s">
        <v>369</v>
      </c>
      <c r="B411" s="427"/>
      <c r="C411" s="428" t="s">
        <v>370</v>
      </c>
      <c r="D411" s="428" t="s">
        <v>183</v>
      </c>
      <c r="E411" s="428" t="s">
        <v>356</v>
      </c>
      <c r="F411" s="428" t="s">
        <v>166</v>
      </c>
    </row>
    <row r="412" customFormat="false" ht="15" hidden="false" customHeight="false" outlineLevel="0" collapsed="false">
      <c r="A412" s="360"/>
      <c r="B412" s="360"/>
      <c r="C412" s="0"/>
      <c r="D412" s="0"/>
      <c r="E412" s="0"/>
      <c r="F412" s="0"/>
    </row>
    <row r="413" customFormat="false" ht="15" hidden="false" customHeight="false" outlineLevel="0" collapsed="false">
      <c r="A413" s="360"/>
      <c r="B413" s="360"/>
      <c r="C413" s="429" t="n">
        <v>6.640625</v>
      </c>
      <c r="D413" s="429" t="n">
        <v>5</v>
      </c>
      <c r="E413" s="429" t="n">
        <v>4.0625</v>
      </c>
      <c r="F413" s="429" t="n">
        <v>3.75</v>
      </c>
    </row>
    <row r="414" customFormat="false" ht="15" hidden="false" customHeight="false" outlineLevel="0" collapsed="false">
      <c r="A414" s="360"/>
      <c r="B414" s="360"/>
      <c r="C414" s="0"/>
      <c r="D414" s="0"/>
      <c r="E414" s="0"/>
      <c r="F414" s="0"/>
    </row>
    <row r="415" customFormat="false" ht="15" hidden="false" customHeight="false" outlineLevel="0" collapsed="false">
      <c r="A415" s="360"/>
      <c r="B415" s="360"/>
      <c r="C415" s="429" t="n">
        <v>7.421875</v>
      </c>
      <c r="D415" s="429" t="n">
        <v>5.390625</v>
      </c>
      <c r="E415" s="429" t="n">
        <v>4.21875</v>
      </c>
      <c r="F415" s="429" t="n">
        <v>3.75</v>
      </c>
    </row>
    <row r="416" customFormat="false" ht="15" hidden="false" customHeight="false" outlineLevel="0" collapsed="false">
      <c r="A416" s="360"/>
      <c r="B416" s="360"/>
      <c r="C416" s="0"/>
      <c r="D416" s="0"/>
      <c r="E416" s="0"/>
      <c r="F416" s="0"/>
    </row>
    <row r="417" customFormat="false" ht="15" hidden="false" customHeight="false" outlineLevel="0" collapsed="false">
      <c r="A417" s="360"/>
      <c r="B417" s="360"/>
      <c r="C417" s="429" t="n">
        <v>6.875</v>
      </c>
      <c r="D417" s="429" t="n">
        <v>5.15625</v>
      </c>
      <c r="E417" s="429" t="n">
        <v>4.0625</v>
      </c>
      <c r="F417" s="429" t="n">
        <v>3.75</v>
      </c>
    </row>
    <row r="418" customFormat="false" ht="15" hidden="false" customHeight="false" outlineLevel="0" collapsed="false">
      <c r="A418" s="360"/>
      <c r="B418" s="360"/>
      <c r="C418" s="0"/>
      <c r="D418" s="0"/>
      <c r="E418" s="0"/>
      <c r="F418" s="0"/>
    </row>
    <row r="419" customFormat="false" ht="15" hidden="false" customHeight="false" outlineLevel="0" collapsed="false">
      <c r="A419" s="360"/>
      <c r="B419" s="360"/>
      <c r="C419" s="429" t="n">
        <v>7.1875</v>
      </c>
      <c r="D419" s="429" t="n">
        <v>5.234375</v>
      </c>
      <c r="E419" s="429" t="n">
        <v>4.140625</v>
      </c>
      <c r="F419" s="429" t="n">
        <v>3.75</v>
      </c>
    </row>
    <row r="420" customFormat="false" ht="15" hidden="false" customHeight="false" outlineLevel="0" collapsed="false">
      <c r="A420" s="0"/>
      <c r="B420" s="0"/>
      <c r="C420" s="0"/>
      <c r="D420" s="0"/>
      <c r="E420" s="0"/>
      <c r="F420" s="0"/>
    </row>
    <row r="421" customFormat="false" ht="15" hidden="false" customHeight="false" outlineLevel="0" collapsed="false">
      <c r="A421" s="0"/>
      <c r="B421" s="0"/>
      <c r="C421" s="0"/>
      <c r="D421" s="0"/>
      <c r="E421" s="0"/>
      <c r="F421" s="0"/>
    </row>
    <row r="422" customFormat="false" ht="15" hidden="false" customHeight="false" outlineLevel="0" collapsed="false">
      <c r="A422" s="427" t="s">
        <v>371</v>
      </c>
      <c r="B422" s="427"/>
      <c r="C422" s="428" t="s">
        <v>370</v>
      </c>
      <c r="D422" s="428" t="s">
        <v>183</v>
      </c>
      <c r="E422" s="428" t="s">
        <v>356</v>
      </c>
      <c r="F422" s="428" t="s">
        <v>166</v>
      </c>
    </row>
    <row r="423" customFormat="false" ht="15" hidden="false" customHeight="false" outlineLevel="0" collapsed="false">
      <c r="A423" s="402"/>
      <c r="B423" s="402"/>
      <c r="C423" s="0"/>
      <c r="D423" s="0"/>
      <c r="E423" s="0"/>
      <c r="F423" s="0"/>
    </row>
    <row r="424" customFormat="false" ht="15" hidden="false" customHeight="false" outlineLevel="0" collapsed="false">
      <c r="A424" s="402"/>
      <c r="B424" s="402"/>
      <c r="C424" s="413" t="s">
        <v>372</v>
      </c>
      <c r="D424" s="429" t="n">
        <v>6.015625</v>
      </c>
      <c r="E424" s="429" t="n">
        <v>5</v>
      </c>
      <c r="F424" s="429" t="n">
        <v>4.609375</v>
      </c>
    </row>
    <row r="425" customFormat="false" ht="15" hidden="false" customHeight="false" outlineLevel="0" collapsed="false">
      <c r="A425" s="402"/>
      <c r="B425" s="402"/>
      <c r="C425" s="0"/>
      <c r="D425" s="0"/>
      <c r="E425" s="0"/>
      <c r="F425" s="0"/>
    </row>
    <row r="426" customFormat="false" ht="15" hidden="false" customHeight="false" outlineLevel="0" collapsed="false">
      <c r="A426" s="402"/>
      <c r="B426" s="402"/>
      <c r="C426" s="413" t="s">
        <v>372</v>
      </c>
      <c r="D426" s="429" t="n">
        <v>6.328125</v>
      </c>
      <c r="E426" s="429" t="n">
        <v>5.15625</v>
      </c>
      <c r="F426" s="429" t="n">
        <v>4.6875</v>
      </c>
    </row>
    <row r="427" customFormat="false" ht="15" hidden="false" customHeight="false" outlineLevel="0" collapsed="false">
      <c r="A427" s="402"/>
      <c r="B427" s="402"/>
      <c r="C427" s="0"/>
      <c r="D427" s="0"/>
      <c r="E427" s="0"/>
      <c r="F427" s="0"/>
    </row>
    <row r="428" customFormat="false" ht="15" hidden="false" customHeight="false" outlineLevel="0" collapsed="false">
      <c r="A428" s="402"/>
      <c r="B428" s="402"/>
      <c r="C428" s="413" t="s">
        <v>372</v>
      </c>
      <c r="D428" s="429" t="n">
        <v>6.09375</v>
      </c>
      <c r="E428" s="429" t="n">
        <v>5.078125</v>
      </c>
      <c r="F428" s="429" t="n">
        <v>4.6875</v>
      </c>
    </row>
    <row r="429" customFormat="false" ht="15" hidden="false" customHeight="false" outlineLevel="0" collapsed="false">
      <c r="A429" s="402"/>
      <c r="B429" s="402"/>
      <c r="C429" s="0"/>
      <c r="D429" s="0"/>
      <c r="E429" s="0"/>
      <c r="F429" s="0"/>
    </row>
    <row r="430" customFormat="false" ht="15" hidden="false" customHeight="false" outlineLevel="0" collapsed="false">
      <c r="A430" s="402"/>
      <c r="B430" s="402"/>
      <c r="C430" s="413" t="s">
        <v>372</v>
      </c>
      <c r="D430" s="429" t="n">
        <v>6.25</v>
      </c>
      <c r="E430" s="429" t="n">
        <v>5.078125</v>
      </c>
      <c r="F430" s="429" t="n">
        <v>4.6875</v>
      </c>
    </row>
    <row r="431" customFormat="false" ht="15" hidden="false" customHeight="false" outlineLevel="0" collapsed="false">
      <c r="A431" s="0"/>
      <c r="B431" s="0"/>
      <c r="C431" s="0"/>
      <c r="D431" s="0"/>
      <c r="E431" s="0"/>
      <c r="F431" s="0"/>
    </row>
    <row r="432" s="431" customFormat="true" ht="19.5" hidden="false" customHeight="true" outlineLevel="0" collapsed="false">
      <c r="A432" s="430" t="s">
        <v>373</v>
      </c>
      <c r="B432" s="430"/>
      <c r="C432" s="430"/>
      <c r="D432" s="430"/>
      <c r="E432" s="430"/>
      <c r="F432" s="430"/>
      <c r="G432" s="430"/>
    </row>
    <row r="433" s="431" customFormat="true" ht="9" hidden="false" customHeight="true" outlineLevel="0" collapsed="false">
      <c r="A433" s="432"/>
      <c r="B433" s="432"/>
      <c r="C433" s="433"/>
      <c r="D433" s="433"/>
      <c r="E433" s="433"/>
      <c r="F433" s="433"/>
      <c r="G433" s="434"/>
    </row>
    <row r="434" s="431" customFormat="true" ht="25.5" hidden="false" customHeight="true" outlineLevel="0" collapsed="false">
      <c r="A434" s="435" t="s">
        <v>374</v>
      </c>
      <c r="B434" s="435"/>
      <c r="C434" s="435"/>
      <c r="D434" s="435"/>
      <c r="E434" s="435"/>
      <c r="F434" s="435"/>
      <c r="G434" s="435"/>
    </row>
    <row r="435" s="431" customFormat="true" ht="16.5" hidden="false" customHeight="true" outlineLevel="0" collapsed="false">
      <c r="A435" s="436"/>
      <c r="B435" s="436"/>
      <c r="C435" s="437" t="s">
        <v>375</v>
      </c>
      <c r="D435" s="437" t="s">
        <v>376</v>
      </c>
      <c r="E435" s="437" t="s">
        <v>377</v>
      </c>
      <c r="F435" s="437" t="s">
        <v>378</v>
      </c>
      <c r="G435" s="437" t="s">
        <v>379</v>
      </c>
    </row>
    <row r="436" s="431" customFormat="true" ht="15" hidden="false" customHeight="true" outlineLevel="0" collapsed="false">
      <c r="A436" s="438" t="s">
        <v>183</v>
      </c>
      <c r="B436" s="438"/>
      <c r="C436" s="439" t="n">
        <v>0.0682</v>
      </c>
      <c r="D436" s="439" t="n">
        <v>0.1364</v>
      </c>
      <c r="E436" s="439" t="n">
        <v>0.2046</v>
      </c>
      <c r="F436" s="439" t="n">
        <v>0.2728</v>
      </c>
      <c r="G436" s="440" t="s">
        <v>380</v>
      </c>
    </row>
    <row r="437" s="431" customFormat="true" ht="15" hidden="false" customHeight="true" outlineLevel="0" collapsed="false">
      <c r="A437" s="438" t="s">
        <v>356</v>
      </c>
      <c r="B437" s="438"/>
      <c r="C437" s="439" t="n">
        <v>0.06138</v>
      </c>
      <c r="D437" s="439" t="n">
        <v>0.12276</v>
      </c>
      <c r="E437" s="439" t="n">
        <v>0.18414</v>
      </c>
      <c r="F437" s="439" t="n">
        <v>0.24552</v>
      </c>
      <c r="G437" s="440" t="s">
        <v>380</v>
      </c>
    </row>
    <row r="438" s="431" customFormat="true" ht="15" hidden="false" customHeight="true" outlineLevel="0" collapsed="false">
      <c r="A438" s="438" t="s">
        <v>357</v>
      </c>
      <c r="B438" s="438"/>
      <c r="C438" s="439" t="n">
        <v>0.05456</v>
      </c>
      <c r="D438" s="439" t="n">
        <v>0.10912</v>
      </c>
      <c r="E438" s="439" t="n">
        <v>0.16368</v>
      </c>
      <c r="F438" s="439" t="n">
        <v>0.21824</v>
      </c>
      <c r="G438" s="439" t="n">
        <v>0.32736</v>
      </c>
    </row>
    <row r="439" s="431" customFormat="true" ht="15" hidden="false" customHeight="true" outlineLevel="0" collapsed="false">
      <c r="A439" s="438" t="s">
        <v>381</v>
      </c>
      <c r="B439" s="438"/>
      <c r="C439" s="439" t="n">
        <v>0.04774</v>
      </c>
      <c r="D439" s="439" t="n">
        <v>0.08866</v>
      </c>
      <c r="E439" s="439" t="n">
        <v>0.12958</v>
      </c>
      <c r="F439" s="439" t="n">
        <v>0.16368</v>
      </c>
      <c r="G439" s="439" t="n">
        <v>0.24552</v>
      </c>
    </row>
    <row r="440" s="431" customFormat="true" ht="15" hidden="false" customHeight="true" outlineLevel="0" collapsed="false">
      <c r="A440" s="438" t="s">
        <v>382</v>
      </c>
      <c r="B440" s="438"/>
      <c r="C440" s="439" t="n">
        <v>0.04092</v>
      </c>
      <c r="D440" s="439" t="n">
        <v>0.07502</v>
      </c>
      <c r="E440" s="439" t="n">
        <v>0.10912</v>
      </c>
      <c r="F440" s="439" t="n">
        <v>0.1364</v>
      </c>
      <c r="G440" s="439" t="n">
        <v>0.2046</v>
      </c>
    </row>
    <row r="441" s="431" customFormat="true" ht="15" hidden="false" customHeight="true" outlineLevel="0" collapsed="false">
      <c r="A441" s="438" t="s">
        <v>383</v>
      </c>
      <c r="B441" s="438"/>
      <c r="C441" s="439" t="n">
        <v>0.0341</v>
      </c>
      <c r="D441" s="439" t="n">
        <v>0.06138</v>
      </c>
      <c r="E441" s="439" t="n">
        <v>0.09548</v>
      </c>
      <c r="F441" s="439" t="n">
        <v>0.12276</v>
      </c>
      <c r="G441" s="439" t="n">
        <v>0.18414</v>
      </c>
    </row>
    <row r="442" s="431" customFormat="true" ht="9" hidden="false" customHeight="true" outlineLevel="0" collapsed="false">
      <c r="A442" s="441"/>
      <c r="B442" s="441"/>
      <c r="C442" s="442"/>
      <c r="D442" s="442"/>
      <c r="E442" s="442"/>
      <c r="F442" s="442"/>
      <c r="G442" s="434"/>
    </row>
    <row r="443" s="431" customFormat="true" ht="25.5" hidden="false" customHeight="true" outlineLevel="0" collapsed="false">
      <c r="A443" s="443" t="s">
        <v>384</v>
      </c>
      <c r="B443" s="443"/>
      <c r="C443" s="443"/>
      <c r="D443" s="443"/>
      <c r="E443" s="443"/>
      <c r="F443" s="443"/>
      <c r="G443" s="443"/>
    </row>
    <row r="444" s="431" customFormat="true" ht="16.5" hidden="false" customHeight="true" outlineLevel="0" collapsed="false">
      <c r="A444" s="436"/>
      <c r="B444" s="436"/>
      <c r="C444" s="437" t="s">
        <v>375</v>
      </c>
      <c r="D444" s="437" t="s">
        <v>376</v>
      </c>
      <c r="E444" s="437" t="s">
        <v>377</v>
      </c>
      <c r="F444" s="437" t="s">
        <v>378</v>
      </c>
      <c r="G444" s="437" t="s">
        <v>379</v>
      </c>
    </row>
    <row r="445" s="431" customFormat="true" ht="15" hidden="false" customHeight="true" outlineLevel="0" collapsed="false">
      <c r="A445" s="438" t="s">
        <v>183</v>
      </c>
      <c r="B445" s="438"/>
      <c r="C445" s="439" t="n">
        <v>0.10912</v>
      </c>
      <c r="D445" s="439" t="n">
        <v>0.2046</v>
      </c>
      <c r="E445" s="439" t="n">
        <v>0.30008</v>
      </c>
      <c r="F445" s="439" t="n">
        <v>0.38192</v>
      </c>
      <c r="G445" s="444" t="s">
        <v>380</v>
      </c>
    </row>
    <row r="446" s="431" customFormat="true" ht="15" hidden="false" customHeight="true" outlineLevel="0" collapsed="false">
      <c r="A446" s="438" t="s">
        <v>356</v>
      </c>
      <c r="B446" s="438"/>
      <c r="C446" s="439" t="n">
        <v>0.1023</v>
      </c>
      <c r="D446" s="439" t="n">
        <v>0.19096</v>
      </c>
      <c r="E446" s="439" t="n">
        <v>0.2728</v>
      </c>
      <c r="F446" s="439" t="n">
        <v>0.341</v>
      </c>
      <c r="G446" s="444" t="s">
        <v>380</v>
      </c>
    </row>
    <row r="447" s="431" customFormat="true" ht="15" hidden="false" customHeight="true" outlineLevel="0" collapsed="false">
      <c r="A447" s="438" t="s">
        <v>357</v>
      </c>
      <c r="B447" s="438"/>
      <c r="C447" s="439" t="n">
        <v>0.09548</v>
      </c>
      <c r="D447" s="439" t="n">
        <v>0.17732</v>
      </c>
      <c r="E447" s="439" t="n">
        <v>0.24552</v>
      </c>
      <c r="F447" s="439" t="n">
        <v>0.30008</v>
      </c>
      <c r="G447" s="439" t="n">
        <v>0.45012</v>
      </c>
    </row>
    <row r="448" s="431" customFormat="true" ht="15" hidden="false" customHeight="true" outlineLevel="0" collapsed="false">
      <c r="A448" s="438" t="s">
        <v>381</v>
      </c>
      <c r="B448" s="438"/>
      <c r="C448" s="439" t="n">
        <v>0.08184</v>
      </c>
      <c r="D448" s="439" t="n">
        <v>0.15004</v>
      </c>
      <c r="E448" s="439" t="n">
        <v>0.21824</v>
      </c>
      <c r="F448" s="439" t="n">
        <v>0.2728</v>
      </c>
      <c r="G448" s="439" t="n">
        <v>0.4092</v>
      </c>
    </row>
    <row r="449" s="431" customFormat="true" ht="15" hidden="false" customHeight="true" outlineLevel="0" collapsed="false">
      <c r="A449" s="438" t="s">
        <v>382</v>
      </c>
      <c r="B449" s="438"/>
      <c r="C449" s="439" t="n">
        <v>0.07502</v>
      </c>
      <c r="D449" s="439" t="n">
        <v>0.1364</v>
      </c>
      <c r="E449" s="439" t="n">
        <v>0.2046</v>
      </c>
      <c r="F449" s="439" t="n">
        <v>0.25916</v>
      </c>
      <c r="G449" s="439" t="n">
        <v>0.38874</v>
      </c>
    </row>
    <row r="450" s="431" customFormat="true" ht="15" hidden="false" customHeight="true" outlineLevel="0" collapsed="false">
      <c r="A450" s="438" t="s">
        <v>383</v>
      </c>
      <c r="B450" s="438"/>
      <c r="C450" s="439" t="n">
        <v>0.0682</v>
      </c>
      <c r="D450" s="439" t="n">
        <v>0.12276</v>
      </c>
      <c r="E450" s="439" t="n">
        <v>0.17732</v>
      </c>
      <c r="F450" s="439" t="n">
        <v>0.21824</v>
      </c>
      <c r="G450" s="439" t="n">
        <v>0.32736</v>
      </c>
    </row>
    <row r="451" s="431" customFormat="true" ht="9" hidden="false" customHeight="true" outlineLevel="0" collapsed="false">
      <c r="A451" s="441"/>
      <c r="B451" s="441"/>
      <c r="C451" s="442"/>
      <c r="D451" s="442"/>
      <c r="E451" s="442"/>
      <c r="F451" s="442"/>
      <c r="G451" s="434"/>
    </row>
    <row r="452" s="431" customFormat="true" ht="25.5" hidden="false" customHeight="true" outlineLevel="0" collapsed="false">
      <c r="A452" s="443" t="s">
        <v>385</v>
      </c>
      <c r="B452" s="443"/>
      <c r="C452" s="443"/>
      <c r="D452" s="443"/>
      <c r="E452" s="443"/>
      <c r="F452" s="443"/>
      <c r="G452" s="443"/>
    </row>
    <row r="453" s="431" customFormat="true" ht="16.5" hidden="false" customHeight="true" outlineLevel="0" collapsed="false">
      <c r="A453" s="436"/>
      <c r="B453" s="436"/>
      <c r="C453" s="437" t="s">
        <v>375</v>
      </c>
      <c r="D453" s="437" t="s">
        <v>376</v>
      </c>
      <c r="E453" s="437" t="s">
        <v>377</v>
      </c>
      <c r="F453" s="437" t="s">
        <v>378</v>
      </c>
      <c r="G453" s="437" t="s">
        <v>379</v>
      </c>
    </row>
    <row r="454" s="431" customFormat="true" ht="15" hidden="false" customHeight="true" outlineLevel="0" collapsed="false">
      <c r="A454" s="438" t="s">
        <v>386</v>
      </c>
      <c r="B454" s="438"/>
      <c r="C454" s="439" t="n">
        <v>0.2728</v>
      </c>
      <c r="D454" s="439" t="n">
        <v>0.5456</v>
      </c>
      <c r="E454" s="439" t="n">
        <v>0.8184</v>
      </c>
      <c r="F454" s="439" t="n">
        <v>1.0912</v>
      </c>
      <c r="G454" s="444" t="s">
        <v>380</v>
      </c>
    </row>
    <row r="455" s="431" customFormat="true" ht="15" hidden="false" customHeight="true" outlineLevel="0" collapsed="false">
      <c r="A455" s="438" t="s">
        <v>183</v>
      </c>
      <c r="B455" s="438"/>
      <c r="C455" s="439" t="n">
        <v>0.24552</v>
      </c>
      <c r="D455" s="439" t="n">
        <v>0.49104</v>
      </c>
      <c r="E455" s="439" t="n">
        <v>0.73656</v>
      </c>
      <c r="F455" s="439" t="n">
        <v>0.98208</v>
      </c>
      <c r="G455" s="444" t="s">
        <v>380</v>
      </c>
    </row>
    <row r="456" s="431" customFormat="true" ht="15" hidden="false" customHeight="true" outlineLevel="0" collapsed="false">
      <c r="A456" s="438" t="s">
        <v>356</v>
      </c>
      <c r="B456" s="438"/>
      <c r="C456" s="439" t="n">
        <v>0.23188</v>
      </c>
      <c r="D456" s="439" t="n">
        <v>0.46376</v>
      </c>
      <c r="E456" s="439" t="n">
        <v>0.69564</v>
      </c>
      <c r="F456" s="439" t="n">
        <v>0.92752</v>
      </c>
      <c r="G456" s="444" t="s">
        <v>380</v>
      </c>
    </row>
    <row r="457" s="431" customFormat="true" ht="15" hidden="false" customHeight="true" outlineLevel="0" collapsed="false">
      <c r="A457" s="438" t="s">
        <v>357</v>
      </c>
      <c r="B457" s="438"/>
      <c r="C457" s="439" t="n">
        <v>0.2046</v>
      </c>
      <c r="D457" s="439" t="n">
        <v>0.4092</v>
      </c>
      <c r="E457" s="439" t="n">
        <v>0.6138</v>
      </c>
      <c r="F457" s="439" t="n">
        <v>0.8184</v>
      </c>
      <c r="G457" s="444" t="s">
        <v>380</v>
      </c>
    </row>
    <row r="458" s="431" customFormat="true" ht="15" hidden="false" customHeight="true" outlineLevel="0" collapsed="false">
      <c r="A458" s="438" t="s">
        <v>387</v>
      </c>
      <c r="B458" s="438"/>
      <c r="C458" s="439" t="n">
        <v>0.16368</v>
      </c>
      <c r="D458" s="439" t="n">
        <v>0.32736</v>
      </c>
      <c r="E458" s="439" t="n">
        <v>0.49104</v>
      </c>
      <c r="F458" s="439" t="n">
        <v>0.65472</v>
      </c>
      <c r="G458" s="444" t="s">
        <v>380</v>
      </c>
    </row>
    <row r="459" s="431" customFormat="true" ht="9" hidden="false" customHeight="true" outlineLevel="0" collapsed="false">
      <c r="A459" s="441"/>
      <c r="B459" s="441"/>
      <c r="C459" s="442"/>
      <c r="D459" s="442"/>
      <c r="E459" s="442"/>
      <c r="F459" s="442"/>
      <c r="G459" s="434"/>
    </row>
    <row r="460" s="431" customFormat="true" ht="25.5" hidden="false" customHeight="true" outlineLevel="0" collapsed="false">
      <c r="A460" s="443" t="s">
        <v>388</v>
      </c>
      <c r="B460" s="443"/>
      <c r="C460" s="443"/>
      <c r="D460" s="443"/>
      <c r="E460" s="443"/>
      <c r="F460" s="443"/>
      <c r="G460" s="443"/>
    </row>
    <row r="461" s="431" customFormat="true" ht="16.5" hidden="false" customHeight="true" outlineLevel="0" collapsed="false">
      <c r="A461" s="436"/>
      <c r="B461" s="436"/>
      <c r="C461" s="437" t="s">
        <v>375</v>
      </c>
      <c r="D461" s="437" t="s">
        <v>376</v>
      </c>
      <c r="E461" s="437" t="s">
        <v>377</v>
      </c>
      <c r="F461" s="437" t="s">
        <v>378</v>
      </c>
      <c r="G461" s="437" t="s">
        <v>379</v>
      </c>
    </row>
    <row r="462" s="431" customFormat="true" ht="15" hidden="false" customHeight="true" outlineLevel="0" collapsed="false">
      <c r="A462" s="438" t="s">
        <v>386</v>
      </c>
      <c r="B462" s="438"/>
      <c r="C462" s="439" t="n">
        <v>0.4092</v>
      </c>
      <c r="D462" s="439" t="n">
        <v>0.6138</v>
      </c>
      <c r="E462" s="439" t="n">
        <v>0.8184</v>
      </c>
      <c r="F462" s="439" t="n">
        <v>1.023</v>
      </c>
      <c r="G462" s="444" t="s">
        <v>380</v>
      </c>
    </row>
    <row r="463" s="431" customFormat="true" ht="15" hidden="false" customHeight="true" outlineLevel="0" collapsed="false">
      <c r="A463" s="438" t="s">
        <v>183</v>
      </c>
      <c r="B463" s="438"/>
      <c r="C463" s="439" t="n">
        <v>0.2046</v>
      </c>
      <c r="D463" s="439" t="n">
        <v>0.3069</v>
      </c>
      <c r="E463" s="439" t="n">
        <v>0.4092</v>
      </c>
      <c r="F463" s="439" t="n">
        <v>0.5115</v>
      </c>
      <c r="G463" s="439" t="n">
        <v>0.8184</v>
      </c>
    </row>
    <row r="464" s="431" customFormat="true" ht="15" hidden="false" customHeight="true" outlineLevel="0" collapsed="false">
      <c r="A464" s="438" t="s">
        <v>356</v>
      </c>
      <c r="B464" s="438"/>
      <c r="C464" s="439" t="n">
        <v>0.19096</v>
      </c>
      <c r="D464" s="439" t="n">
        <v>0.28644</v>
      </c>
      <c r="E464" s="439" t="n">
        <v>0.38192</v>
      </c>
      <c r="F464" s="439" t="n">
        <v>0.4774</v>
      </c>
      <c r="G464" s="439" t="n">
        <v>0.7502</v>
      </c>
    </row>
    <row r="465" s="431" customFormat="true" ht="15" hidden="false" customHeight="true" outlineLevel="0" collapsed="false">
      <c r="A465" s="438" t="s">
        <v>357</v>
      </c>
      <c r="B465" s="438"/>
      <c r="C465" s="439" t="n">
        <v>0.17732</v>
      </c>
      <c r="D465" s="439" t="n">
        <v>0.26598</v>
      </c>
      <c r="E465" s="439" t="n">
        <v>0.35464</v>
      </c>
      <c r="F465" s="439" t="n">
        <v>0.4433</v>
      </c>
      <c r="G465" s="439" t="n">
        <v>0.682</v>
      </c>
    </row>
    <row r="466" s="431" customFormat="true" ht="15" hidden="false" customHeight="true" outlineLevel="0" collapsed="false">
      <c r="A466" s="438" t="s">
        <v>387</v>
      </c>
      <c r="B466" s="438"/>
      <c r="C466" s="439" t="n">
        <v>0.15004</v>
      </c>
      <c r="D466" s="439" t="n">
        <v>0.22506</v>
      </c>
      <c r="E466" s="439" t="n">
        <v>0.30008</v>
      </c>
      <c r="F466" s="439" t="n">
        <v>0.3751</v>
      </c>
      <c r="G466" s="439" t="n">
        <v>0.6138</v>
      </c>
    </row>
    <row r="467" s="431" customFormat="true" ht="9" hidden="false" customHeight="true" outlineLevel="0" collapsed="false">
      <c r="A467" s="441"/>
      <c r="B467" s="441"/>
      <c r="C467" s="442"/>
      <c r="D467" s="442"/>
      <c r="E467" s="442"/>
      <c r="F467" s="442"/>
      <c r="G467" s="434"/>
    </row>
    <row r="468" s="431" customFormat="true" ht="25.5" hidden="false" customHeight="true" outlineLevel="0" collapsed="false">
      <c r="A468" s="445" t="s">
        <v>389</v>
      </c>
      <c r="B468" s="445"/>
      <c r="C468" s="445"/>
      <c r="D468" s="445"/>
      <c r="E468" s="445"/>
      <c r="F468" s="445"/>
      <c r="G468" s="445"/>
    </row>
    <row r="469" s="431" customFormat="true" ht="16.5" hidden="false" customHeight="true" outlineLevel="0" collapsed="false">
      <c r="A469" s="446"/>
      <c r="B469" s="446"/>
      <c r="C469" s="447" t="s">
        <v>390</v>
      </c>
      <c r="D469" s="447" t="s">
        <v>391</v>
      </c>
      <c r="E469" s="448" t="s">
        <v>392</v>
      </c>
      <c r="F469" s="448"/>
      <c r="G469" s="448"/>
    </row>
    <row r="470" s="431" customFormat="true" ht="15" hidden="false" customHeight="true" outlineLevel="0" collapsed="false">
      <c r="A470" s="449" t="s">
        <v>393</v>
      </c>
      <c r="B470" s="449"/>
      <c r="C470" s="439" t="n">
        <v>0.682</v>
      </c>
      <c r="D470" s="439" t="n">
        <v>4.092</v>
      </c>
      <c r="E470" s="450" t="s">
        <v>394</v>
      </c>
      <c r="F470" s="450"/>
      <c r="G470" s="450"/>
    </row>
    <row r="471" s="431" customFormat="true" ht="15" hidden="false" customHeight="true" outlineLevel="0" collapsed="false">
      <c r="A471" s="438" t="s">
        <v>395</v>
      </c>
      <c r="B471" s="438"/>
      <c r="C471" s="439" t="n">
        <v>0.6138</v>
      </c>
      <c r="D471" s="439" t="n">
        <v>4.092</v>
      </c>
      <c r="E471" s="450" t="s">
        <v>396</v>
      </c>
      <c r="F471" s="450"/>
      <c r="G471" s="450"/>
    </row>
    <row r="472" s="431" customFormat="true" ht="15" hidden="false" customHeight="true" outlineLevel="0" collapsed="false">
      <c r="A472" s="438" t="s">
        <v>397</v>
      </c>
      <c r="B472" s="438"/>
      <c r="C472" s="439" t="n">
        <v>0.5456</v>
      </c>
      <c r="D472" s="439" t="n">
        <v>4.092</v>
      </c>
      <c r="E472" s="450" t="s">
        <v>398</v>
      </c>
      <c r="F472" s="450"/>
      <c r="G472" s="450"/>
    </row>
    <row r="473" s="431" customFormat="true" ht="15" hidden="false" customHeight="true" outlineLevel="0" collapsed="false">
      <c r="A473" s="438" t="s">
        <v>386</v>
      </c>
      <c r="B473" s="438"/>
      <c r="C473" s="439" t="n">
        <v>0.4092</v>
      </c>
      <c r="D473" s="439" t="n">
        <v>4.092</v>
      </c>
      <c r="E473" s="450" t="s">
        <v>399</v>
      </c>
      <c r="F473" s="450"/>
      <c r="G473" s="450"/>
    </row>
    <row r="474" s="431" customFormat="true" ht="15" hidden="false" customHeight="true" outlineLevel="0" collapsed="false">
      <c r="A474" s="438" t="s">
        <v>183</v>
      </c>
      <c r="B474" s="438"/>
      <c r="C474" s="439" t="n">
        <v>0.341</v>
      </c>
      <c r="D474" s="439" t="n">
        <v>4.092</v>
      </c>
      <c r="E474" s="450" t="s">
        <v>400</v>
      </c>
      <c r="F474" s="450"/>
      <c r="G474" s="450"/>
    </row>
    <row r="475" s="431" customFormat="true" ht="15" hidden="false" customHeight="true" outlineLevel="0" collapsed="false">
      <c r="A475" s="438" t="s">
        <v>401</v>
      </c>
      <c r="B475" s="438"/>
      <c r="C475" s="439" t="n">
        <v>0.30008</v>
      </c>
      <c r="D475" s="439" t="n">
        <v>4.092</v>
      </c>
      <c r="E475" s="450" t="s">
        <v>402</v>
      </c>
      <c r="F475" s="450"/>
      <c r="G475" s="450"/>
    </row>
    <row r="476" s="431" customFormat="true" ht="9" hidden="false" customHeight="true" outlineLevel="0" collapsed="false">
      <c r="A476" s="441"/>
      <c r="B476" s="441"/>
      <c r="C476" s="442"/>
      <c r="D476" s="442"/>
      <c r="E476" s="442"/>
      <c r="F476" s="442"/>
      <c r="G476" s="434"/>
    </row>
    <row r="477" s="431" customFormat="true" ht="18" hidden="false" customHeight="true" outlineLevel="0" collapsed="false">
      <c r="A477" s="430" t="s">
        <v>403</v>
      </c>
      <c r="B477" s="430"/>
      <c r="C477" s="430"/>
      <c r="D477" s="430"/>
      <c r="E477" s="430"/>
      <c r="F477" s="430"/>
      <c r="G477" s="430"/>
    </row>
    <row r="478" s="431" customFormat="true" ht="9" hidden="false" customHeight="true" outlineLevel="0" collapsed="false">
      <c r="A478" s="441"/>
      <c r="B478" s="441"/>
      <c r="C478" s="442"/>
      <c r="D478" s="442"/>
      <c r="E478" s="442"/>
      <c r="F478" s="442"/>
      <c r="G478" s="434"/>
    </row>
    <row r="479" s="431" customFormat="true" ht="36.75" hidden="false" customHeight="true" outlineLevel="0" collapsed="false">
      <c r="A479" s="451" t="s">
        <v>404</v>
      </c>
      <c r="B479" s="451"/>
      <c r="C479" s="451"/>
      <c r="D479" s="451"/>
      <c r="E479" s="452"/>
      <c r="F479" s="430" t="s">
        <v>405</v>
      </c>
      <c r="G479" s="430"/>
    </row>
    <row r="480" s="431" customFormat="true" ht="18" hidden="false" customHeight="true" outlineLevel="0" collapsed="false">
      <c r="A480" s="453"/>
      <c r="B480" s="453"/>
      <c r="C480" s="454" t="s">
        <v>406</v>
      </c>
      <c r="D480" s="455" t="s">
        <v>407</v>
      </c>
      <c r="E480" s="456"/>
      <c r="F480" s="457" t="s">
        <v>408</v>
      </c>
      <c r="G480" s="457"/>
    </row>
    <row r="481" s="431" customFormat="true" ht="18" hidden="false" customHeight="true" outlineLevel="0" collapsed="false">
      <c r="A481" s="458" t="s">
        <v>386</v>
      </c>
      <c r="B481" s="458"/>
      <c r="C481" s="459" t="n">
        <v>68.2</v>
      </c>
      <c r="D481" s="460" t="n">
        <v>102.3</v>
      </c>
      <c r="E481" s="461"/>
      <c r="F481" s="462" t="s">
        <v>386</v>
      </c>
      <c r="G481" s="463" t="n">
        <v>136.4</v>
      </c>
    </row>
    <row r="482" s="431" customFormat="true" ht="18" hidden="false" customHeight="true" outlineLevel="0" collapsed="false">
      <c r="A482" s="458" t="s">
        <v>183</v>
      </c>
      <c r="B482" s="458"/>
      <c r="C482" s="439" t="n">
        <v>0.0682</v>
      </c>
      <c r="D482" s="464" t="n">
        <v>0.1023</v>
      </c>
      <c r="E482" s="461"/>
      <c r="F482" s="462" t="s">
        <v>339</v>
      </c>
      <c r="G482" s="463" t="n">
        <v>0.1364</v>
      </c>
    </row>
    <row r="483" s="431" customFormat="true" ht="18" hidden="false" customHeight="true" outlineLevel="0" collapsed="false">
      <c r="A483" s="458" t="s">
        <v>356</v>
      </c>
      <c r="B483" s="458"/>
      <c r="C483" s="439" t="n">
        <v>0.06138</v>
      </c>
      <c r="D483" s="464" t="n">
        <v>0.09548</v>
      </c>
      <c r="E483" s="461"/>
      <c r="F483" s="462" t="s">
        <v>356</v>
      </c>
      <c r="G483" s="463" t="n">
        <v>0.12276</v>
      </c>
    </row>
    <row r="484" s="431" customFormat="true" ht="18" hidden="false" customHeight="true" outlineLevel="0" collapsed="false">
      <c r="A484" s="458" t="s">
        <v>357</v>
      </c>
      <c r="B484" s="458"/>
      <c r="C484" s="439" t="n">
        <v>0.05456</v>
      </c>
      <c r="D484" s="464" t="n">
        <v>0.08184</v>
      </c>
      <c r="E484" s="461"/>
      <c r="F484" s="462" t="s">
        <v>357</v>
      </c>
      <c r="G484" s="463" t="n">
        <v>0.10912</v>
      </c>
    </row>
    <row r="485" s="431" customFormat="true" ht="18" hidden="false" customHeight="true" outlineLevel="0" collapsed="false">
      <c r="A485" s="458" t="s">
        <v>381</v>
      </c>
      <c r="B485" s="458"/>
      <c r="C485" s="439" t="n">
        <v>0.04774</v>
      </c>
      <c r="D485" s="464" t="n">
        <v>0.07502</v>
      </c>
      <c r="E485" s="461"/>
      <c r="F485" s="462" t="s">
        <v>381</v>
      </c>
      <c r="G485" s="463" t="n">
        <v>0.09548</v>
      </c>
    </row>
    <row r="486" s="431" customFormat="true" ht="18" hidden="false" customHeight="true" outlineLevel="0" collapsed="false">
      <c r="A486" s="458" t="s">
        <v>382</v>
      </c>
      <c r="B486" s="458"/>
      <c r="C486" s="439" t="n">
        <v>0.04092</v>
      </c>
      <c r="D486" s="464" t="n">
        <v>0.06138</v>
      </c>
      <c r="E486" s="461"/>
      <c r="F486" s="462" t="s">
        <v>382</v>
      </c>
      <c r="G486" s="463" t="n">
        <v>0.08184</v>
      </c>
    </row>
    <row r="487" s="431" customFormat="true" ht="18" hidden="false" customHeight="true" outlineLevel="0" collapsed="false">
      <c r="A487" s="458" t="s">
        <v>383</v>
      </c>
      <c r="B487" s="458"/>
      <c r="C487" s="439" t="n">
        <v>0.0341</v>
      </c>
      <c r="D487" s="464" t="n">
        <v>0.05456</v>
      </c>
      <c r="E487" s="461"/>
      <c r="F487" s="462" t="s">
        <v>383</v>
      </c>
      <c r="G487" s="463" t="n">
        <v>0.0682</v>
      </c>
    </row>
    <row r="488" s="431" customFormat="true" ht="9" hidden="false" customHeight="true" outlineLevel="0" collapsed="false">
      <c r="A488" s="441"/>
      <c r="B488" s="441"/>
      <c r="C488" s="442"/>
      <c r="D488" s="442"/>
      <c r="E488" s="442"/>
      <c r="F488" s="442"/>
      <c r="G488" s="434"/>
    </row>
    <row r="489" s="431" customFormat="true" ht="18" hidden="false" customHeight="true" outlineLevel="0" collapsed="false">
      <c r="A489" s="465" t="s">
        <v>409</v>
      </c>
      <c r="B489" s="465"/>
      <c r="C489" s="465"/>
      <c r="D489" s="465"/>
      <c r="E489" s="465"/>
      <c r="F489" s="434"/>
      <c r="G489" s="434"/>
    </row>
    <row r="490" s="431" customFormat="true" ht="17.25" hidden="false" customHeight="true" outlineLevel="0" collapsed="false">
      <c r="A490" s="453"/>
      <c r="B490" s="453"/>
      <c r="C490" s="447" t="s">
        <v>375</v>
      </c>
      <c r="D490" s="447" t="s">
        <v>376</v>
      </c>
      <c r="E490" s="447" t="s">
        <v>379</v>
      </c>
      <c r="F490" s="434"/>
      <c r="G490" s="434"/>
    </row>
    <row r="491" s="431" customFormat="true" ht="18" hidden="false" customHeight="true" outlineLevel="0" collapsed="false">
      <c r="A491" s="466" t="s">
        <v>386</v>
      </c>
      <c r="B491" s="466"/>
      <c r="C491" s="467" t="n">
        <v>0.5456</v>
      </c>
      <c r="D491" s="467" t="n">
        <v>0.2728</v>
      </c>
      <c r="E491" s="468" t="s">
        <v>372</v>
      </c>
      <c r="F491" s="434"/>
      <c r="G491" s="434"/>
    </row>
    <row r="492" s="431" customFormat="true" ht="18" hidden="false" customHeight="true" outlineLevel="0" collapsed="false">
      <c r="A492" s="466" t="s">
        <v>183</v>
      </c>
      <c r="B492" s="466"/>
      <c r="C492" s="467" t="n">
        <v>0.2728</v>
      </c>
      <c r="D492" s="467" t="n">
        <v>0.1364</v>
      </c>
      <c r="E492" s="468" t="n">
        <v>1.023</v>
      </c>
      <c r="F492" s="434"/>
    </row>
    <row r="493" s="431" customFormat="true" ht="18" hidden="false" customHeight="true" outlineLevel="0" collapsed="false">
      <c r="A493" s="466" t="s">
        <v>356</v>
      </c>
      <c r="B493" s="466"/>
      <c r="C493" s="467" t="n">
        <v>0.24552</v>
      </c>
      <c r="D493" s="467" t="n">
        <v>0.12276</v>
      </c>
      <c r="E493" s="468" t="n">
        <v>0.9548</v>
      </c>
      <c r="F493" s="434"/>
      <c r="G493" s="434"/>
    </row>
    <row r="494" s="431" customFormat="true" ht="18" hidden="false" customHeight="true" outlineLevel="0" collapsed="false">
      <c r="A494" s="466" t="s">
        <v>357</v>
      </c>
      <c r="B494" s="466"/>
      <c r="C494" s="467" t="n">
        <v>0.23188</v>
      </c>
      <c r="D494" s="467" t="n">
        <v>0.11594</v>
      </c>
      <c r="E494" s="468" t="n">
        <v>0.8866</v>
      </c>
      <c r="F494" s="434"/>
      <c r="G494" s="434"/>
    </row>
    <row r="495" s="431" customFormat="true" ht="18" hidden="false" customHeight="true" outlineLevel="0" collapsed="false">
      <c r="A495" s="466" t="s">
        <v>387</v>
      </c>
      <c r="B495" s="466"/>
      <c r="C495" s="467" t="n">
        <v>0.2046</v>
      </c>
      <c r="D495" s="467" t="n">
        <v>0.1023</v>
      </c>
      <c r="E495" s="468" t="n">
        <v>0.8184</v>
      </c>
      <c r="F495" s="434"/>
      <c r="G495" s="434"/>
    </row>
    <row r="496" s="384" customFormat="true" ht="18" hidden="false" customHeight="true" outlineLevel="0" collapsed="false">
      <c r="A496" s="347"/>
      <c r="B496" s="348"/>
      <c r="C496" s="348"/>
      <c r="D496" s="348"/>
      <c r="E496" s="348"/>
      <c r="F496" s="348"/>
      <c r="G496" s="469"/>
      <c r="H496" s="469"/>
      <c r="I496" s="469"/>
      <c r="J496" s="469"/>
      <c r="K496" s="469"/>
      <c r="L496" s="469"/>
      <c r="M496" s="469"/>
      <c r="N496" s="469"/>
    </row>
  </sheetData>
  <mergeCells count="237">
    <mergeCell ref="B1:C1"/>
    <mergeCell ref="D1:F1"/>
    <mergeCell ref="A6:F6"/>
    <mergeCell ref="A10:F10"/>
    <mergeCell ref="A14:F14"/>
    <mergeCell ref="A18:F18"/>
    <mergeCell ref="A22:F22"/>
    <mergeCell ref="A24:B24"/>
    <mergeCell ref="A26:F26"/>
    <mergeCell ref="A30:F30"/>
    <mergeCell ref="A34:F34"/>
    <mergeCell ref="A38:F38"/>
    <mergeCell ref="A42:F42"/>
    <mergeCell ref="A46:F46"/>
    <mergeCell ref="A50:F50"/>
    <mergeCell ref="A54:F54"/>
    <mergeCell ref="A58:F58"/>
    <mergeCell ref="A62:F62"/>
    <mergeCell ref="A66:F66"/>
    <mergeCell ref="A70:F70"/>
    <mergeCell ref="A74:F74"/>
    <mergeCell ref="A78:F78"/>
    <mergeCell ref="A82:F82"/>
    <mergeCell ref="A86:F86"/>
    <mergeCell ref="A90:F90"/>
    <mergeCell ref="A94:F94"/>
    <mergeCell ref="A98:F98"/>
    <mergeCell ref="D101:F101"/>
    <mergeCell ref="A102:F102"/>
    <mergeCell ref="A106:F106"/>
    <mergeCell ref="A110:F110"/>
    <mergeCell ref="A114:F114"/>
    <mergeCell ref="A118:F118"/>
    <mergeCell ref="A122:F122"/>
    <mergeCell ref="D125:F125"/>
    <mergeCell ref="A126:F126"/>
    <mergeCell ref="A130:F130"/>
    <mergeCell ref="A134:F134"/>
    <mergeCell ref="A138:F138"/>
    <mergeCell ref="A142:F142"/>
    <mergeCell ref="A146:F146"/>
    <mergeCell ref="A150:F150"/>
    <mergeCell ref="A154:F154"/>
    <mergeCell ref="A158:F158"/>
    <mergeCell ref="A162:F162"/>
    <mergeCell ref="A166:F166"/>
    <mergeCell ref="A170:F170"/>
    <mergeCell ref="A174:F174"/>
    <mergeCell ref="A178:F178"/>
    <mergeCell ref="A182:F182"/>
    <mergeCell ref="A186:F186"/>
    <mergeCell ref="A190:F190"/>
    <mergeCell ref="A194:F194"/>
    <mergeCell ref="A198:F198"/>
    <mergeCell ref="A202:F202"/>
    <mergeCell ref="A206:F206"/>
    <mergeCell ref="A208:B208"/>
    <mergeCell ref="C208:F208"/>
    <mergeCell ref="A209:B209"/>
    <mergeCell ref="C209:F209"/>
    <mergeCell ref="A210:F210"/>
    <mergeCell ref="A212:B212"/>
    <mergeCell ref="C212:F212"/>
    <mergeCell ref="A213:B213"/>
    <mergeCell ref="C213:F213"/>
    <mergeCell ref="A214:F214"/>
    <mergeCell ref="A216:B216"/>
    <mergeCell ref="C216:F216"/>
    <mergeCell ref="A217:B217"/>
    <mergeCell ref="C217:F217"/>
    <mergeCell ref="A218:F218"/>
    <mergeCell ref="A220:B220"/>
    <mergeCell ref="C220:F220"/>
    <mergeCell ref="A221:B221"/>
    <mergeCell ref="C221:F221"/>
    <mergeCell ref="A222:F222"/>
    <mergeCell ref="A226:F226"/>
    <mergeCell ref="A230:F230"/>
    <mergeCell ref="A234:F234"/>
    <mergeCell ref="A238:F238"/>
    <mergeCell ref="A242:F242"/>
    <mergeCell ref="D245:F245"/>
    <mergeCell ref="A246:F246"/>
    <mergeCell ref="A250:F250"/>
    <mergeCell ref="A254:F254"/>
    <mergeCell ref="A258:F258"/>
    <mergeCell ref="A262:F262"/>
    <mergeCell ref="A266:F266"/>
    <mergeCell ref="A270:F270"/>
    <mergeCell ref="A274:F274"/>
    <mergeCell ref="D277:F277"/>
    <mergeCell ref="A278:F278"/>
    <mergeCell ref="A282:F282"/>
    <mergeCell ref="D285:F285"/>
    <mergeCell ref="A286:F286"/>
    <mergeCell ref="A290:F290"/>
    <mergeCell ref="D293:F293"/>
    <mergeCell ref="A294:F294"/>
    <mergeCell ref="A298:F298"/>
    <mergeCell ref="A302:F302"/>
    <mergeCell ref="A306:F306"/>
    <mergeCell ref="A310:F310"/>
    <mergeCell ref="A314:F314"/>
    <mergeCell ref="A318:F318"/>
    <mergeCell ref="A322:F322"/>
    <mergeCell ref="A326:F326"/>
    <mergeCell ref="A330:F330"/>
    <mergeCell ref="A334:F334"/>
    <mergeCell ref="A336:B336"/>
    <mergeCell ref="A337:B337"/>
    <mergeCell ref="C337:F337"/>
    <mergeCell ref="A338:F338"/>
    <mergeCell ref="A340:B340"/>
    <mergeCell ref="A341:B341"/>
    <mergeCell ref="C341:F341"/>
    <mergeCell ref="A342:F342"/>
    <mergeCell ref="A344:B344"/>
    <mergeCell ref="A345:B345"/>
    <mergeCell ref="C345:F345"/>
    <mergeCell ref="A346:F346"/>
    <mergeCell ref="A348:B348"/>
    <mergeCell ref="A349:B349"/>
    <mergeCell ref="A350:F350"/>
    <mergeCell ref="A352:B352"/>
    <mergeCell ref="A353:B353"/>
    <mergeCell ref="A354:F354"/>
    <mergeCell ref="A356:B356"/>
    <mergeCell ref="A357:B357"/>
    <mergeCell ref="A358:F358"/>
    <mergeCell ref="A360:B360"/>
    <mergeCell ref="A361:B361"/>
    <mergeCell ref="A362:F362"/>
    <mergeCell ref="A364:B364"/>
    <mergeCell ref="A365:B365"/>
    <mergeCell ref="A366:F366"/>
    <mergeCell ref="A368:B368"/>
    <mergeCell ref="A369:B369"/>
    <mergeCell ref="A370:F370"/>
    <mergeCell ref="A372:F372"/>
    <mergeCell ref="A373:B375"/>
    <mergeCell ref="C373:F373"/>
    <mergeCell ref="C374:F374"/>
    <mergeCell ref="A376:B382"/>
    <mergeCell ref="C377:F377"/>
    <mergeCell ref="C378:F378"/>
    <mergeCell ref="C379:F379"/>
    <mergeCell ref="C380:F380"/>
    <mergeCell ref="C381:F381"/>
    <mergeCell ref="C382:F382"/>
    <mergeCell ref="A383:F383"/>
    <mergeCell ref="C385:F385"/>
    <mergeCell ref="C386:F386"/>
    <mergeCell ref="A388:B394"/>
    <mergeCell ref="C390:F390"/>
    <mergeCell ref="C392:F392"/>
    <mergeCell ref="C394:F394"/>
    <mergeCell ref="A395:F395"/>
    <mergeCell ref="A397:B399"/>
    <mergeCell ref="C397:F397"/>
    <mergeCell ref="C398:F398"/>
    <mergeCell ref="A400:B406"/>
    <mergeCell ref="C401:F401"/>
    <mergeCell ref="C402:F402"/>
    <mergeCell ref="C403:F403"/>
    <mergeCell ref="C404:F404"/>
    <mergeCell ref="C405:F405"/>
    <mergeCell ref="C406:F406"/>
    <mergeCell ref="A407:F407"/>
    <mergeCell ref="A411:B411"/>
    <mergeCell ref="A412:B419"/>
    <mergeCell ref="A422:B422"/>
    <mergeCell ref="A423:B430"/>
    <mergeCell ref="A432:G432"/>
    <mergeCell ref="A434:G434"/>
    <mergeCell ref="A435:B435"/>
    <mergeCell ref="A436:B436"/>
    <mergeCell ref="A437:B437"/>
    <mergeCell ref="A438:B438"/>
    <mergeCell ref="A439:B439"/>
    <mergeCell ref="A440:B440"/>
    <mergeCell ref="A441:B441"/>
    <mergeCell ref="A443:G443"/>
    <mergeCell ref="A444:B444"/>
    <mergeCell ref="A445:B445"/>
    <mergeCell ref="A446:B446"/>
    <mergeCell ref="A447:B447"/>
    <mergeCell ref="A448:B448"/>
    <mergeCell ref="A449:B449"/>
    <mergeCell ref="A450:B450"/>
    <mergeCell ref="A452:G452"/>
    <mergeCell ref="A453:B453"/>
    <mergeCell ref="A454:B454"/>
    <mergeCell ref="A455:B455"/>
    <mergeCell ref="A456:B456"/>
    <mergeCell ref="A457:B457"/>
    <mergeCell ref="A458:B458"/>
    <mergeCell ref="A460:G460"/>
    <mergeCell ref="A461:B461"/>
    <mergeCell ref="A462:B462"/>
    <mergeCell ref="A463:B463"/>
    <mergeCell ref="A464:B464"/>
    <mergeCell ref="A465:B465"/>
    <mergeCell ref="A466:B466"/>
    <mergeCell ref="A468:G468"/>
    <mergeCell ref="A469:B469"/>
    <mergeCell ref="E469:G469"/>
    <mergeCell ref="A470:B470"/>
    <mergeCell ref="E470:G470"/>
    <mergeCell ref="A471:B471"/>
    <mergeCell ref="E471:G471"/>
    <mergeCell ref="A472:B472"/>
    <mergeCell ref="E472:G472"/>
    <mergeCell ref="A473:B473"/>
    <mergeCell ref="E473:G473"/>
    <mergeCell ref="A474:B474"/>
    <mergeCell ref="E474:G474"/>
    <mergeCell ref="A475:B475"/>
    <mergeCell ref="E475:G475"/>
    <mergeCell ref="A477:G477"/>
    <mergeCell ref="A479:D479"/>
    <mergeCell ref="F479:G479"/>
    <mergeCell ref="A480:B480"/>
    <mergeCell ref="F480:G480"/>
    <mergeCell ref="A481:B481"/>
    <mergeCell ref="A482:B482"/>
    <mergeCell ref="A483:B483"/>
    <mergeCell ref="A484:B484"/>
    <mergeCell ref="A485:B485"/>
    <mergeCell ref="A486:B486"/>
    <mergeCell ref="A487:B487"/>
    <mergeCell ref="A489:E489"/>
    <mergeCell ref="A490:B490"/>
    <mergeCell ref="A491:B491"/>
    <mergeCell ref="A492:B492"/>
    <mergeCell ref="A493:B493"/>
    <mergeCell ref="A494:B494"/>
    <mergeCell ref="A495:B4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D168" activeCellId="0" sqref="D168"/>
    </sheetView>
  </sheetViews>
  <sheetFormatPr defaultColWidth="9.13671875" defaultRowHeight="12.75" zeroHeight="false" outlineLevelRow="0" outlineLevelCol="0"/>
  <cols>
    <col collapsed="false" customWidth="true" hidden="false" outlineLevel="0" max="1" min="1" style="470" width="6.99"/>
    <col collapsed="false" customWidth="true" hidden="false" outlineLevel="0" max="2" min="2" style="470" width="27.99"/>
    <col collapsed="false" customWidth="true" hidden="false" outlineLevel="0" max="3" min="3" style="471" width="55.14"/>
    <col collapsed="false" customWidth="false" hidden="false" outlineLevel="0" max="4" min="4" style="472" width="9.14"/>
    <col collapsed="false" customWidth="false" hidden="false" outlineLevel="0" max="257" min="5" style="473" width="9.14"/>
  </cols>
  <sheetData>
    <row r="1" customFormat="false" ht="15.75" hidden="false" customHeight="false" outlineLevel="0" collapsed="false">
      <c r="A1" s="474"/>
      <c r="B1" s="474"/>
      <c r="C1" s="475"/>
      <c r="D1" s="476" t="s">
        <v>410</v>
      </c>
    </row>
    <row r="2" customFormat="false" ht="12.75" hidden="false" customHeight="false" outlineLevel="0" collapsed="false">
      <c r="A2" s="477"/>
      <c r="B2" s="477"/>
      <c r="D2" s="478" t="s">
        <v>411</v>
      </c>
    </row>
    <row r="3" customFormat="false" ht="12.75" hidden="false" customHeight="false" outlineLevel="0" collapsed="false">
      <c r="A3" s="477"/>
      <c r="B3" s="477"/>
      <c r="C3" s="479"/>
      <c r="D3" s="480"/>
    </row>
    <row r="4" customFormat="false" ht="15.75" hidden="false" customHeight="false" outlineLevel="0" collapsed="false">
      <c r="A4" s="481" t="s">
        <v>412</v>
      </c>
      <c r="B4" s="481"/>
      <c r="C4" s="482"/>
      <c r="D4" s="483"/>
    </row>
    <row r="5" customFormat="false" ht="12.75" hidden="false" customHeight="false" outlineLevel="0" collapsed="false">
      <c r="A5" s="484" t="s">
        <v>413</v>
      </c>
      <c r="B5" s="484" t="s">
        <v>414</v>
      </c>
      <c r="C5" s="485" t="s">
        <v>415</v>
      </c>
      <c r="D5" s="486" t="s">
        <v>416</v>
      </c>
    </row>
    <row r="6" customFormat="false" ht="13.5" hidden="false" customHeight="false" outlineLevel="0" collapsed="false">
      <c r="A6" s="487" t="s">
        <v>417</v>
      </c>
      <c r="B6" s="488"/>
      <c r="C6" s="489" t="s">
        <v>418</v>
      </c>
      <c r="D6" s="490"/>
    </row>
    <row r="7" customFormat="false" ht="13.5" hidden="false" customHeight="false" outlineLevel="0" collapsed="false">
      <c r="A7" s="470" t="s">
        <v>419</v>
      </c>
      <c r="B7" s="470" t="s">
        <v>420</v>
      </c>
      <c r="C7" s="491" t="s">
        <v>421</v>
      </c>
      <c r="D7" s="472" t="n">
        <v>0.23715</v>
      </c>
      <c r="F7" s="492"/>
    </row>
    <row r="8" customFormat="false" ht="12.75" hidden="false" customHeight="false" outlineLevel="0" collapsed="false">
      <c r="A8" s="470" t="s">
        <v>422</v>
      </c>
      <c r="B8" s="470" t="s">
        <v>420</v>
      </c>
      <c r="C8" s="491" t="s">
        <v>423</v>
      </c>
      <c r="D8" s="472" t="n">
        <v>0.23715</v>
      </c>
    </row>
    <row r="9" customFormat="false" ht="12.75" hidden="false" customHeight="false" outlineLevel="0" collapsed="false">
      <c r="A9" s="470" t="s">
        <v>424</v>
      </c>
      <c r="B9" s="470" t="s">
        <v>425</v>
      </c>
      <c r="C9" s="491" t="s">
        <v>426</v>
      </c>
      <c r="D9" s="472" t="n">
        <v>0.23715</v>
      </c>
    </row>
    <row r="10" customFormat="false" ht="12.75" hidden="false" customHeight="false" outlineLevel="0" collapsed="false">
      <c r="A10" s="470" t="s">
        <v>427</v>
      </c>
      <c r="B10" s="470" t="s">
        <v>428</v>
      </c>
      <c r="C10" s="491" t="s">
        <v>429</v>
      </c>
      <c r="D10" s="472" t="n">
        <v>0.250325</v>
      </c>
    </row>
    <row r="11" customFormat="false" ht="12.75" hidden="false" customHeight="false" outlineLevel="0" collapsed="false">
      <c r="A11" s="470" t="s">
        <v>430</v>
      </c>
      <c r="B11" s="470" t="s">
        <v>425</v>
      </c>
      <c r="C11" s="491" t="s">
        <v>431</v>
      </c>
      <c r="D11" s="472" t="n">
        <v>0.28985</v>
      </c>
    </row>
    <row r="12" customFormat="false" ht="12.75" hidden="false" customHeight="false" outlineLevel="0" collapsed="false">
      <c r="A12" s="470" t="s">
        <v>432</v>
      </c>
      <c r="B12" s="470" t="s">
        <v>433</v>
      </c>
      <c r="C12" s="491" t="s">
        <v>434</v>
      </c>
      <c r="D12" s="472" t="n">
        <v>0.34255</v>
      </c>
      <c r="G12" s="493" t="s">
        <v>9</v>
      </c>
    </row>
    <row r="13" customFormat="false" ht="12.75" hidden="false" customHeight="false" outlineLevel="0" collapsed="false">
      <c r="A13" s="470" t="s">
        <v>435</v>
      </c>
      <c r="B13" s="470" t="s">
        <v>436</v>
      </c>
      <c r="C13" s="491" t="s">
        <v>437</v>
      </c>
      <c r="D13" s="472" t="n">
        <v>0.34255</v>
      </c>
    </row>
    <row r="14" customFormat="false" ht="12.75" hidden="false" customHeight="false" outlineLevel="0" collapsed="false">
      <c r="C14" s="471" t="s">
        <v>438</v>
      </c>
    </row>
    <row r="15" customFormat="false" ht="12.75" hidden="false" customHeight="false" outlineLevel="0" collapsed="false">
      <c r="C15" s="471" t="s">
        <v>439</v>
      </c>
      <c r="D15" s="494"/>
    </row>
    <row r="16" customFormat="false" ht="25.5" hidden="false" customHeight="false" outlineLevel="0" collapsed="false">
      <c r="A16" s="495" t="s">
        <v>440</v>
      </c>
      <c r="B16" s="495"/>
      <c r="C16" s="496" t="s">
        <v>441</v>
      </c>
      <c r="D16" s="497" t="n">
        <v>0.07</v>
      </c>
    </row>
    <row r="17" s="502" customFormat="true" ht="12.75" hidden="false" customHeight="false" outlineLevel="0" collapsed="false">
      <c r="A17" s="498"/>
      <c r="B17" s="499"/>
      <c r="C17" s="500" t="s">
        <v>442</v>
      </c>
      <c r="D17" s="501"/>
    </row>
    <row r="18" customFormat="false" ht="12.75" hidden="false" customHeight="false" outlineLevel="0" collapsed="false">
      <c r="A18" s="470" t="s">
        <v>443</v>
      </c>
      <c r="B18" s="470" t="s">
        <v>420</v>
      </c>
      <c r="C18" s="491" t="s">
        <v>444</v>
      </c>
      <c r="D18" s="472" t="n">
        <v>0.487475</v>
      </c>
    </row>
    <row r="19" customFormat="false" ht="12.75" hidden="false" customHeight="false" outlineLevel="0" collapsed="false">
      <c r="A19" s="470" t="s">
        <v>445</v>
      </c>
      <c r="B19" s="470" t="s">
        <v>428</v>
      </c>
      <c r="C19" s="491" t="s">
        <v>446</v>
      </c>
      <c r="D19" s="472" t="n">
        <v>0.50065</v>
      </c>
    </row>
    <row r="20" customFormat="false" ht="12.75" hidden="false" customHeight="false" outlineLevel="0" collapsed="false">
      <c r="A20" s="498"/>
      <c r="B20" s="499"/>
      <c r="C20" s="500" t="s">
        <v>447</v>
      </c>
      <c r="D20" s="501"/>
    </row>
    <row r="21" customFormat="false" ht="12.75" hidden="false" customHeight="false" outlineLevel="0" collapsed="false">
      <c r="A21" s="470" t="s">
        <v>448</v>
      </c>
      <c r="C21" s="491" t="s">
        <v>449</v>
      </c>
      <c r="D21" s="472" t="n">
        <v>0.55335</v>
      </c>
    </row>
    <row r="22" customFormat="false" ht="12.75" hidden="false" customHeight="false" outlineLevel="0" collapsed="false">
      <c r="C22" s="491" t="s">
        <v>450</v>
      </c>
      <c r="D22" s="472" t="n">
        <v>0.803675</v>
      </c>
    </row>
    <row r="23" customFormat="false" ht="12.75" hidden="false" customHeight="false" outlineLevel="0" collapsed="false">
      <c r="A23" s="498"/>
      <c r="B23" s="499"/>
      <c r="C23" s="500" t="s">
        <v>451</v>
      </c>
      <c r="D23" s="501"/>
    </row>
    <row r="24" customFormat="false" ht="12.75" hidden="false" customHeight="false" outlineLevel="0" collapsed="false">
      <c r="A24" s="470" t="s">
        <v>452</v>
      </c>
      <c r="B24" s="470" t="s">
        <v>453</v>
      </c>
      <c r="C24" s="491" t="s">
        <v>454</v>
      </c>
      <c r="D24" s="472" t="n">
        <v>0.3162</v>
      </c>
    </row>
    <row r="25" customFormat="false" ht="12.75" hidden="false" customHeight="false" outlineLevel="0" collapsed="false">
      <c r="A25" s="470" t="s">
        <v>455</v>
      </c>
      <c r="B25" s="470" t="s">
        <v>425</v>
      </c>
      <c r="C25" s="491" t="s">
        <v>456</v>
      </c>
      <c r="D25" s="472" t="n">
        <v>0.329375</v>
      </c>
    </row>
    <row r="26" customFormat="false" ht="12.75" hidden="false" customHeight="false" outlineLevel="0" collapsed="false">
      <c r="A26" s="470" t="s">
        <v>457</v>
      </c>
      <c r="B26" s="470" t="s">
        <v>425</v>
      </c>
      <c r="C26" s="491" t="s">
        <v>458</v>
      </c>
      <c r="D26" s="472" t="n">
        <v>0.4216</v>
      </c>
    </row>
    <row r="27" customFormat="false" ht="12.75" hidden="false" customHeight="false" outlineLevel="0" collapsed="false">
      <c r="A27" s="498"/>
      <c r="B27" s="499"/>
      <c r="C27" s="500" t="s">
        <v>451</v>
      </c>
      <c r="D27" s="501"/>
    </row>
    <row r="28" customFormat="false" ht="12.75" hidden="false" customHeight="false" outlineLevel="0" collapsed="false">
      <c r="A28" s="470" t="s">
        <v>459</v>
      </c>
      <c r="B28" s="470" t="s">
        <v>453</v>
      </c>
      <c r="C28" s="491" t="s">
        <v>454</v>
      </c>
      <c r="D28" s="494" t="n">
        <v>0.3162</v>
      </c>
    </row>
    <row r="29" customFormat="false" ht="25.5" hidden="false" customHeight="true" outlineLevel="0" collapsed="false">
      <c r="A29" s="495" t="s">
        <v>440</v>
      </c>
      <c r="B29" s="495"/>
      <c r="C29" s="496" t="s">
        <v>441</v>
      </c>
      <c r="D29" s="503" t="n">
        <v>0.07</v>
      </c>
    </row>
    <row r="31" customFormat="false" ht="13.5" hidden="false" customHeight="false" outlineLevel="0" collapsed="false">
      <c r="A31" s="487" t="s">
        <v>460</v>
      </c>
      <c r="B31" s="488"/>
      <c r="C31" s="489" t="s">
        <v>418</v>
      </c>
      <c r="D31" s="490"/>
    </row>
    <row r="32" customFormat="false" ht="13.5" hidden="false" customHeight="false" outlineLevel="0" collapsed="false">
      <c r="A32" s="470" t="s">
        <v>461</v>
      </c>
      <c r="B32" s="470" t="s">
        <v>462</v>
      </c>
      <c r="C32" s="491" t="s">
        <v>421</v>
      </c>
      <c r="D32" s="472" t="n">
        <v>0.144925</v>
      </c>
    </row>
    <row r="33" customFormat="false" ht="12.75" hidden="false" customHeight="false" outlineLevel="0" collapsed="false">
      <c r="A33" s="470" t="s">
        <v>463</v>
      </c>
      <c r="B33" s="470" t="s">
        <v>464</v>
      </c>
      <c r="C33" s="491" t="s">
        <v>423</v>
      </c>
      <c r="D33" s="472" t="n">
        <v>0.144925</v>
      </c>
    </row>
    <row r="34" customFormat="false" ht="12.75" hidden="false" customHeight="false" outlineLevel="0" collapsed="false">
      <c r="A34" s="470" t="s">
        <v>465</v>
      </c>
      <c r="B34" s="470" t="s">
        <v>466</v>
      </c>
      <c r="C34" s="491" t="s">
        <v>426</v>
      </c>
      <c r="D34" s="472" t="n">
        <v>0.1581</v>
      </c>
    </row>
    <row r="35" customFormat="false" ht="12.75" hidden="false" customHeight="false" outlineLevel="0" collapsed="false">
      <c r="A35" s="470" t="s">
        <v>467</v>
      </c>
      <c r="B35" s="470" t="s">
        <v>466</v>
      </c>
      <c r="C35" s="491" t="s">
        <v>429</v>
      </c>
      <c r="D35" s="472" t="n">
        <v>0.1581</v>
      </c>
    </row>
    <row r="36" customFormat="false" ht="12.75" hidden="false" customHeight="false" outlineLevel="0" collapsed="false">
      <c r="A36" s="470" t="s">
        <v>468</v>
      </c>
      <c r="B36" s="470" t="s">
        <v>466</v>
      </c>
      <c r="C36" s="491" t="s">
        <v>431</v>
      </c>
      <c r="D36" s="472" t="n">
        <v>0.2108</v>
      </c>
    </row>
    <row r="37" customFormat="false" ht="12.75" hidden="false" customHeight="false" outlineLevel="0" collapsed="false">
      <c r="A37" s="470" t="s">
        <v>469</v>
      </c>
      <c r="B37" s="470" t="s">
        <v>436</v>
      </c>
      <c r="C37" s="491" t="s">
        <v>470</v>
      </c>
      <c r="D37" s="472" t="n">
        <v>0.2635</v>
      </c>
    </row>
    <row r="38" customFormat="false" ht="12.75" hidden="false" customHeight="false" outlineLevel="0" collapsed="false">
      <c r="A38" s="470" t="s">
        <v>471</v>
      </c>
      <c r="B38" s="470" t="s">
        <v>472</v>
      </c>
      <c r="C38" s="491" t="s">
        <v>434</v>
      </c>
      <c r="D38" s="472" t="n">
        <v>0.2635</v>
      </c>
    </row>
    <row r="39" customFormat="false" ht="12.75" hidden="false" customHeight="false" outlineLevel="0" collapsed="false">
      <c r="A39" s="470" t="s">
        <v>473</v>
      </c>
      <c r="B39" s="470" t="s">
        <v>474</v>
      </c>
      <c r="C39" s="491" t="s">
        <v>437</v>
      </c>
      <c r="D39" s="472" t="n">
        <v>0.2635</v>
      </c>
    </row>
    <row r="40" customFormat="false" ht="12.75" hidden="false" customHeight="false" outlineLevel="0" collapsed="false">
      <c r="A40" s="504"/>
      <c r="B40" s="504"/>
      <c r="C40" s="471" t="s">
        <v>438</v>
      </c>
    </row>
    <row r="41" customFormat="false" ht="12.75" hidden="false" customHeight="false" outlineLevel="0" collapsed="false">
      <c r="A41" s="505"/>
      <c r="B41" s="505"/>
      <c r="C41" s="506" t="s">
        <v>439</v>
      </c>
      <c r="D41" s="507"/>
    </row>
    <row r="42" s="493" customFormat="true" ht="12.75" hidden="false" customHeight="false" outlineLevel="0" collapsed="false">
      <c r="A42" s="470"/>
      <c r="B42" s="470"/>
      <c r="C42" s="471" t="s">
        <v>475</v>
      </c>
    </row>
    <row r="43" s="493" customFormat="true" ht="12.75" hidden="false" customHeight="false" outlineLevel="0" collapsed="false">
      <c r="A43" s="470" t="s">
        <v>476</v>
      </c>
      <c r="B43" s="470" t="s">
        <v>420</v>
      </c>
      <c r="C43" s="491" t="s">
        <v>421</v>
      </c>
      <c r="D43" s="472" t="n">
        <v>0.3689</v>
      </c>
    </row>
    <row r="44" s="493" customFormat="true" ht="12.75" hidden="false" customHeight="false" outlineLevel="0" collapsed="false">
      <c r="A44" s="508" t="s">
        <v>477</v>
      </c>
      <c r="B44" s="508" t="s">
        <v>420</v>
      </c>
      <c r="C44" s="509" t="s">
        <v>429</v>
      </c>
      <c r="D44" s="494" t="n">
        <v>0.382075</v>
      </c>
    </row>
    <row r="45" s="493" customFormat="true" ht="12.75" hidden="false" customHeight="false" outlineLevel="0" collapsed="false">
      <c r="A45" s="470"/>
      <c r="B45" s="470"/>
      <c r="C45" s="471" t="s">
        <v>478</v>
      </c>
    </row>
    <row r="46" s="493" customFormat="true" ht="12.75" hidden="false" customHeight="false" outlineLevel="0" collapsed="false">
      <c r="A46" s="470" t="s">
        <v>479</v>
      </c>
      <c r="B46" s="470" t="s">
        <v>433</v>
      </c>
      <c r="C46" s="491" t="s">
        <v>434</v>
      </c>
      <c r="D46" s="472" t="n">
        <v>0.44795</v>
      </c>
    </row>
    <row r="47" s="493" customFormat="true" ht="12.75" hidden="false" customHeight="false" outlineLevel="0" collapsed="false">
      <c r="A47" s="470"/>
      <c r="B47" s="470"/>
      <c r="C47" s="471" t="s">
        <v>480</v>
      </c>
      <c r="D47" s="472" t="n">
        <v>0.698275</v>
      </c>
    </row>
    <row r="48" s="493" customFormat="true" ht="12.75" hidden="false" customHeight="false" outlineLevel="0" collapsed="false">
      <c r="A48" s="499"/>
      <c r="B48" s="499"/>
      <c r="C48" s="500" t="s">
        <v>481</v>
      </c>
      <c r="D48" s="510"/>
    </row>
    <row r="49" s="493" customFormat="true" ht="12.75" hidden="false" customHeight="false" outlineLevel="0" collapsed="false">
      <c r="A49" s="470" t="s">
        <v>482</v>
      </c>
      <c r="B49" s="470" t="s">
        <v>453</v>
      </c>
      <c r="C49" s="491" t="s">
        <v>423</v>
      </c>
      <c r="D49" s="472" t="n">
        <v>0.223975</v>
      </c>
    </row>
    <row r="50" s="493" customFormat="true" ht="12.75" hidden="false" customHeight="false" outlineLevel="0" collapsed="false">
      <c r="A50" s="470" t="s">
        <v>483</v>
      </c>
      <c r="B50" s="470" t="s">
        <v>484</v>
      </c>
      <c r="C50" s="491" t="s">
        <v>426</v>
      </c>
      <c r="D50" s="472" t="n">
        <v>0.23715</v>
      </c>
    </row>
    <row r="51" s="493" customFormat="true" ht="12.75" hidden="false" customHeight="false" outlineLevel="0" collapsed="false">
      <c r="A51" s="470" t="s">
        <v>485</v>
      </c>
      <c r="B51" s="470" t="s">
        <v>420</v>
      </c>
      <c r="C51" s="491" t="s">
        <v>486</v>
      </c>
      <c r="D51" s="472" t="n">
        <v>0.303025</v>
      </c>
    </row>
    <row r="52" s="493" customFormat="true" ht="12.75" hidden="false" customHeight="false" outlineLevel="0" collapsed="false">
      <c r="A52" s="470" t="s">
        <v>487</v>
      </c>
      <c r="B52" s="470" t="s">
        <v>484</v>
      </c>
      <c r="C52" s="491" t="s">
        <v>488</v>
      </c>
      <c r="D52" s="472" t="n">
        <v>0.3162</v>
      </c>
    </row>
    <row r="53" s="493" customFormat="true" ht="12.75" hidden="false" customHeight="false" outlineLevel="0" collapsed="false">
      <c r="A53" s="499"/>
      <c r="B53" s="499"/>
      <c r="C53" s="500" t="s">
        <v>489</v>
      </c>
      <c r="D53" s="510"/>
    </row>
    <row r="54" s="493" customFormat="true" ht="12.75" hidden="false" customHeight="false" outlineLevel="0" collapsed="false">
      <c r="A54" s="470" t="s">
        <v>490</v>
      </c>
      <c r="B54" s="470" t="s">
        <v>484</v>
      </c>
      <c r="C54" s="491" t="s">
        <v>491</v>
      </c>
      <c r="D54" s="472" t="n">
        <v>0.303025</v>
      </c>
    </row>
    <row r="55" s="493" customFormat="true" ht="12.75" hidden="false" customHeight="false" outlineLevel="0" collapsed="false">
      <c r="A55" s="470"/>
      <c r="B55" s="470"/>
      <c r="C55" s="491"/>
      <c r="D55" s="472"/>
    </row>
    <row r="56" s="493" customFormat="true" ht="13.5" hidden="false" customHeight="false" outlineLevel="0" collapsed="false">
      <c r="A56" s="488" t="s">
        <v>492</v>
      </c>
      <c r="B56" s="488"/>
      <c r="C56" s="489" t="s">
        <v>493</v>
      </c>
      <c r="D56" s="511"/>
    </row>
    <row r="57" s="493" customFormat="true" ht="13.5" hidden="false" customHeight="false" outlineLevel="0" collapsed="false">
      <c r="A57" s="470" t="s">
        <v>494</v>
      </c>
      <c r="B57" s="470" t="s">
        <v>495</v>
      </c>
      <c r="C57" s="491" t="s">
        <v>421</v>
      </c>
      <c r="D57" s="472" t="n">
        <v>0.1581</v>
      </c>
    </row>
    <row r="58" s="493" customFormat="true" ht="12.75" hidden="false" customHeight="false" outlineLevel="0" collapsed="false">
      <c r="A58" s="470" t="s">
        <v>496</v>
      </c>
      <c r="B58" s="470" t="s">
        <v>497</v>
      </c>
      <c r="C58" s="491" t="s">
        <v>423</v>
      </c>
      <c r="D58" s="472" t="n">
        <v>0.1581</v>
      </c>
    </row>
    <row r="59" s="493" customFormat="true" ht="12.75" hidden="false" customHeight="false" outlineLevel="0" collapsed="false">
      <c r="A59" s="470" t="s">
        <v>498</v>
      </c>
      <c r="B59" s="470" t="s">
        <v>499</v>
      </c>
      <c r="C59" s="491" t="s">
        <v>426</v>
      </c>
      <c r="D59" s="472" t="n">
        <v>0.1581</v>
      </c>
    </row>
    <row r="60" s="493" customFormat="true" ht="12.75" hidden="false" customHeight="false" outlineLevel="0" collapsed="false">
      <c r="A60" s="470" t="s">
        <v>500</v>
      </c>
      <c r="B60" s="470" t="s">
        <v>499</v>
      </c>
      <c r="C60" s="491" t="s">
        <v>429</v>
      </c>
      <c r="D60" s="472" t="n">
        <v>0.171275</v>
      </c>
    </row>
    <row r="61" s="493" customFormat="true" ht="12.75" hidden="false" customHeight="false" outlineLevel="0" collapsed="false">
      <c r="A61" s="470" t="s">
        <v>501</v>
      </c>
      <c r="B61" s="470" t="s">
        <v>499</v>
      </c>
      <c r="C61" s="491" t="s">
        <v>488</v>
      </c>
      <c r="D61" s="472" t="n">
        <v>0.223975</v>
      </c>
    </row>
    <row r="62" s="493" customFormat="true" ht="12.75" hidden="false" customHeight="false" outlineLevel="0" collapsed="false">
      <c r="A62" s="470" t="s">
        <v>502</v>
      </c>
      <c r="B62" s="470" t="s">
        <v>436</v>
      </c>
      <c r="C62" s="491" t="s">
        <v>470</v>
      </c>
      <c r="D62" s="472" t="n">
        <v>0.276675</v>
      </c>
    </row>
    <row r="63" s="493" customFormat="true" ht="12.75" hidden="false" customHeight="false" outlineLevel="0" collapsed="false">
      <c r="A63" s="470" t="s">
        <v>503</v>
      </c>
      <c r="B63" s="470" t="s">
        <v>433</v>
      </c>
      <c r="C63" s="491" t="s">
        <v>434</v>
      </c>
      <c r="D63" s="472" t="n">
        <v>0.276675</v>
      </c>
    </row>
    <row r="64" s="493" customFormat="true" ht="12.75" hidden="false" customHeight="false" outlineLevel="0" collapsed="false">
      <c r="A64" s="470" t="s">
        <v>504</v>
      </c>
      <c r="B64" s="470" t="s">
        <v>436</v>
      </c>
      <c r="C64" s="491" t="s">
        <v>437</v>
      </c>
      <c r="D64" s="472" t="n">
        <v>0.276675</v>
      </c>
    </row>
    <row r="65" customFormat="false" ht="15.75" hidden="false" customHeight="false" outlineLevel="0" collapsed="false">
      <c r="A65" s="481" t="s">
        <v>412</v>
      </c>
      <c r="B65" s="481"/>
      <c r="C65" s="482"/>
      <c r="D65" s="483"/>
    </row>
    <row r="66" customFormat="false" ht="12.75" hidden="false" customHeight="false" outlineLevel="0" collapsed="false">
      <c r="A66" s="484" t="s">
        <v>413</v>
      </c>
      <c r="B66" s="484" t="s">
        <v>414</v>
      </c>
      <c r="C66" s="485" t="s">
        <v>415</v>
      </c>
      <c r="D66" s="486" t="s">
        <v>416</v>
      </c>
    </row>
    <row r="67" customFormat="false" ht="13.5" hidden="false" customHeight="false" outlineLevel="0" collapsed="false">
      <c r="A67" s="512" t="s">
        <v>505</v>
      </c>
      <c r="B67" s="512"/>
      <c r="C67" s="489" t="s">
        <v>418</v>
      </c>
      <c r="D67" s="513"/>
    </row>
    <row r="68" s="514" customFormat="true" ht="13.5" hidden="false" customHeight="false" outlineLevel="0" collapsed="false">
      <c r="A68" s="470" t="s">
        <v>506</v>
      </c>
      <c r="B68" s="470" t="s">
        <v>507</v>
      </c>
      <c r="C68" s="491" t="s">
        <v>421</v>
      </c>
      <c r="D68" s="472" t="n">
        <v>0.171275</v>
      </c>
    </row>
    <row r="69" customFormat="false" ht="12.75" hidden="false" customHeight="false" outlineLevel="0" collapsed="false">
      <c r="A69" s="470" t="s">
        <v>508</v>
      </c>
      <c r="B69" s="470" t="s">
        <v>509</v>
      </c>
      <c r="C69" s="491" t="s">
        <v>510</v>
      </c>
      <c r="D69" s="472" t="n">
        <v>0.171275</v>
      </c>
    </row>
    <row r="70" customFormat="false" ht="12.75" hidden="false" customHeight="false" outlineLevel="0" collapsed="false">
      <c r="A70" s="470" t="s">
        <v>511</v>
      </c>
      <c r="B70" s="470" t="s">
        <v>512</v>
      </c>
      <c r="C70" s="491" t="s">
        <v>513</v>
      </c>
      <c r="D70" s="472" t="n">
        <v>0.171275</v>
      </c>
    </row>
    <row r="71" customFormat="false" ht="12.75" hidden="false" customHeight="false" outlineLevel="0" collapsed="false">
      <c r="A71" s="470" t="s">
        <v>514</v>
      </c>
      <c r="B71" s="470" t="s">
        <v>512</v>
      </c>
      <c r="C71" s="491" t="s">
        <v>515</v>
      </c>
      <c r="D71" s="472" t="n">
        <v>0.171275</v>
      </c>
    </row>
    <row r="72" customFormat="false" ht="12.75" hidden="false" customHeight="false" outlineLevel="0" collapsed="false">
      <c r="A72" s="470" t="s">
        <v>516</v>
      </c>
      <c r="B72" s="470" t="s">
        <v>512</v>
      </c>
      <c r="C72" s="491" t="s">
        <v>517</v>
      </c>
      <c r="D72" s="472" t="n">
        <v>0.171275</v>
      </c>
    </row>
    <row r="73" customFormat="false" ht="12.75" hidden="false" customHeight="false" outlineLevel="0" collapsed="false">
      <c r="A73" s="470" t="s">
        <v>518</v>
      </c>
      <c r="B73" s="470" t="s">
        <v>512</v>
      </c>
      <c r="C73" s="491" t="s">
        <v>519</v>
      </c>
      <c r="D73" s="472" t="n">
        <v>0.171275</v>
      </c>
    </row>
    <row r="74" customFormat="false" ht="12.75" hidden="false" customHeight="false" outlineLevel="0" collapsed="false">
      <c r="A74" s="470" t="s">
        <v>520</v>
      </c>
      <c r="B74" s="470" t="s">
        <v>512</v>
      </c>
      <c r="C74" s="491" t="s">
        <v>521</v>
      </c>
      <c r="D74" s="472" t="n">
        <v>0.171275</v>
      </c>
    </row>
    <row r="75" customFormat="false" ht="12.75" hidden="false" customHeight="false" outlineLevel="0" collapsed="false">
      <c r="A75" s="504" t="s">
        <v>522</v>
      </c>
      <c r="B75" s="504" t="s">
        <v>523</v>
      </c>
      <c r="C75" s="491" t="s">
        <v>524</v>
      </c>
      <c r="D75" s="472" t="n">
        <v>0.250325</v>
      </c>
    </row>
    <row r="76" customFormat="false" ht="12.75" hidden="false" customHeight="false" outlineLevel="0" collapsed="false">
      <c r="A76" s="504" t="s">
        <v>525</v>
      </c>
      <c r="B76" s="504" t="s">
        <v>526</v>
      </c>
      <c r="C76" s="491" t="s">
        <v>527</v>
      </c>
      <c r="D76" s="472" t="n">
        <v>0.250325</v>
      </c>
    </row>
    <row r="77" customFormat="false" ht="12.75" hidden="false" customHeight="false" outlineLevel="0" collapsed="false">
      <c r="C77" s="491" t="s">
        <v>528</v>
      </c>
    </row>
    <row r="78" customFormat="false" ht="12.75" hidden="false" customHeight="false" outlineLevel="0" collapsed="false">
      <c r="C78" s="491" t="s">
        <v>529</v>
      </c>
    </row>
    <row r="79" customFormat="false" ht="13.5" hidden="false" customHeight="false" outlineLevel="0" collapsed="false">
      <c r="A79" s="512" t="s">
        <v>530</v>
      </c>
      <c r="B79" s="512"/>
      <c r="C79" s="489"/>
      <c r="D79" s="513"/>
    </row>
    <row r="80" customFormat="false" ht="13.5" hidden="false" customHeight="false" outlineLevel="0" collapsed="false">
      <c r="A80" s="470" t="s">
        <v>531</v>
      </c>
      <c r="B80" s="470" t="s">
        <v>532</v>
      </c>
      <c r="C80" s="491" t="s">
        <v>533</v>
      </c>
      <c r="D80" s="472" t="n">
        <v>0.197625</v>
      </c>
    </row>
    <row r="81" customFormat="false" ht="12.75" hidden="false" customHeight="false" outlineLevel="0" collapsed="false">
      <c r="A81" s="470" t="s">
        <v>534</v>
      </c>
      <c r="B81" s="470" t="s">
        <v>535</v>
      </c>
      <c r="C81" s="491" t="s">
        <v>536</v>
      </c>
      <c r="D81" s="472" t="n">
        <v>0.197625</v>
      </c>
    </row>
    <row r="82" customFormat="false" ht="12.75" hidden="false" customHeight="false" outlineLevel="0" collapsed="false">
      <c r="A82" s="470" t="s">
        <v>537</v>
      </c>
      <c r="B82" s="470" t="s">
        <v>535</v>
      </c>
      <c r="C82" s="491" t="s">
        <v>538</v>
      </c>
      <c r="D82" s="472" t="n">
        <v>0.197625</v>
      </c>
    </row>
    <row r="83" customFormat="false" ht="12.75" hidden="false" customHeight="false" outlineLevel="0" collapsed="false">
      <c r="C83" s="491"/>
    </row>
    <row r="84" customFormat="false" ht="13.5" hidden="false" customHeight="false" outlineLevel="0" collapsed="false">
      <c r="A84" s="512" t="s">
        <v>539</v>
      </c>
      <c r="B84" s="512"/>
      <c r="C84" s="515"/>
      <c r="D84" s="513"/>
    </row>
    <row r="85" customFormat="false" ht="13.5" hidden="false" customHeight="false" outlineLevel="0" collapsed="false">
      <c r="A85" s="516" t="s">
        <v>540</v>
      </c>
      <c r="B85" s="470" t="s">
        <v>541</v>
      </c>
      <c r="C85" s="491" t="s">
        <v>542</v>
      </c>
      <c r="D85" s="472" t="n">
        <v>0.28985</v>
      </c>
    </row>
    <row r="86" customFormat="false" ht="12.75" hidden="false" customHeight="false" outlineLevel="0" collapsed="false">
      <c r="A86" s="516" t="s">
        <v>543</v>
      </c>
      <c r="B86" s="470" t="s">
        <v>541</v>
      </c>
      <c r="C86" s="491" t="s">
        <v>544</v>
      </c>
      <c r="D86" s="472" t="n">
        <v>0.329375</v>
      </c>
    </row>
    <row r="87" customFormat="false" ht="12.75" hidden="false" customHeight="false" outlineLevel="0" collapsed="false">
      <c r="A87" s="516" t="s">
        <v>545</v>
      </c>
      <c r="B87" s="470" t="s">
        <v>541</v>
      </c>
      <c r="C87" s="491" t="s">
        <v>546</v>
      </c>
      <c r="D87" s="472" t="n">
        <v>0.329375</v>
      </c>
    </row>
    <row r="88" customFormat="false" ht="12.75" hidden="false" customHeight="false" outlineLevel="0" collapsed="false">
      <c r="A88" s="516" t="s">
        <v>547</v>
      </c>
      <c r="B88" s="470" t="s">
        <v>541</v>
      </c>
      <c r="C88" s="491" t="s">
        <v>548</v>
      </c>
      <c r="D88" s="472" t="n">
        <v>0.39525</v>
      </c>
    </row>
    <row r="89" customFormat="false" ht="12.75" hidden="false" customHeight="false" outlineLevel="0" collapsed="false">
      <c r="A89" s="516"/>
      <c r="B89" s="516"/>
    </row>
    <row r="90" customFormat="false" ht="13.5" hidden="false" customHeight="false" outlineLevel="0" collapsed="false">
      <c r="A90" s="512" t="s">
        <v>539</v>
      </c>
      <c r="B90" s="512"/>
      <c r="C90" s="487" t="s">
        <v>549</v>
      </c>
      <c r="D90" s="513"/>
    </row>
    <row r="91" customFormat="false" ht="13.5" hidden="false" customHeight="false" outlineLevel="0" collapsed="false">
      <c r="A91" s="516" t="s">
        <v>550</v>
      </c>
      <c r="B91" s="470" t="s">
        <v>541</v>
      </c>
      <c r="C91" s="491" t="s">
        <v>542</v>
      </c>
      <c r="D91" s="472" t="n">
        <v>0.28985</v>
      </c>
    </row>
    <row r="92" customFormat="false" ht="12.75" hidden="false" customHeight="false" outlineLevel="0" collapsed="false">
      <c r="A92" s="516" t="s">
        <v>551</v>
      </c>
      <c r="B92" s="470" t="s">
        <v>541</v>
      </c>
      <c r="C92" s="491" t="s">
        <v>544</v>
      </c>
      <c r="D92" s="472" t="n">
        <v>0.329375</v>
      </c>
    </row>
    <row r="93" customFormat="false" ht="12.75" hidden="false" customHeight="false" outlineLevel="0" collapsed="false">
      <c r="A93" s="516" t="s">
        <v>552</v>
      </c>
      <c r="B93" s="470" t="s">
        <v>541</v>
      </c>
      <c r="C93" s="491" t="s">
        <v>546</v>
      </c>
      <c r="D93" s="472" t="n">
        <v>0.329375</v>
      </c>
    </row>
    <row r="94" customFormat="false" ht="12.75" hidden="false" customHeight="false" outlineLevel="0" collapsed="false">
      <c r="A94" s="516" t="s">
        <v>553</v>
      </c>
      <c r="B94" s="470" t="s">
        <v>541</v>
      </c>
      <c r="C94" s="491" t="s">
        <v>548</v>
      </c>
      <c r="D94" s="472" t="n">
        <v>0.39525</v>
      </c>
    </row>
    <row r="95" customFormat="false" ht="12.75" hidden="false" customHeight="false" outlineLevel="0" collapsed="false">
      <c r="A95" s="516"/>
      <c r="B95" s="516"/>
    </row>
    <row r="96" customFormat="false" ht="13.5" hidden="false" customHeight="false" outlineLevel="0" collapsed="false">
      <c r="A96" s="487" t="s">
        <v>554</v>
      </c>
      <c r="B96" s="487"/>
      <c r="C96" s="489"/>
      <c r="D96" s="513"/>
    </row>
    <row r="97" customFormat="false" ht="13.5" hidden="false" customHeight="false" outlineLevel="0" collapsed="false">
      <c r="A97" s="470" t="s">
        <v>555</v>
      </c>
      <c r="B97" s="470" t="s">
        <v>556</v>
      </c>
      <c r="C97" s="491" t="s">
        <v>557</v>
      </c>
      <c r="D97" s="472" t="n">
        <v>0.250325</v>
      </c>
    </row>
    <row r="98" customFormat="false" ht="12.75" hidden="false" customHeight="false" outlineLevel="0" collapsed="false">
      <c r="A98" s="470" t="s">
        <v>558</v>
      </c>
      <c r="B98" s="470" t="s">
        <v>559</v>
      </c>
      <c r="C98" s="491" t="s">
        <v>560</v>
      </c>
      <c r="D98" s="472" t="n">
        <v>0.276675</v>
      </c>
    </row>
    <row r="99" customFormat="false" ht="12.75" hidden="false" customHeight="false" outlineLevel="0" collapsed="false">
      <c r="A99" s="470" t="s">
        <v>561</v>
      </c>
      <c r="B99" s="470" t="s">
        <v>559</v>
      </c>
      <c r="C99" s="491" t="s">
        <v>562</v>
      </c>
      <c r="D99" s="472" t="n">
        <v>0.276675</v>
      </c>
    </row>
    <row r="100" customFormat="false" ht="12.75" hidden="false" customHeight="false" outlineLevel="0" collapsed="false">
      <c r="A100" s="470" t="s">
        <v>563</v>
      </c>
      <c r="B100" s="470" t="s">
        <v>564</v>
      </c>
      <c r="C100" s="491" t="s">
        <v>565</v>
      </c>
      <c r="D100" s="472" t="n">
        <v>0.3162</v>
      </c>
    </row>
    <row r="101" customFormat="false" ht="12.75" hidden="false" customHeight="false" outlineLevel="0" collapsed="false">
      <c r="A101" s="470" t="s">
        <v>566</v>
      </c>
      <c r="B101" s="470" t="s">
        <v>567</v>
      </c>
      <c r="C101" s="491" t="s">
        <v>568</v>
      </c>
      <c r="D101" s="472" t="n">
        <v>0.408425</v>
      </c>
    </row>
    <row r="102" s="493" customFormat="true" ht="12.75" hidden="false" customHeight="false" outlineLevel="0" collapsed="false">
      <c r="A102" s="470" t="s">
        <v>569</v>
      </c>
      <c r="B102" s="470" t="s">
        <v>29</v>
      </c>
      <c r="C102" s="491" t="s">
        <v>570</v>
      </c>
      <c r="D102" s="472" t="n">
        <v>0.2635</v>
      </c>
    </row>
    <row r="103" customFormat="false" ht="12.75" hidden="false" customHeight="false" outlineLevel="0" collapsed="false">
      <c r="A103" s="504"/>
      <c r="B103" s="504"/>
      <c r="C103" s="491" t="s">
        <v>571</v>
      </c>
      <c r="D103" s="472" t="n">
        <v>0.197625</v>
      </c>
    </row>
    <row r="104" customFormat="false" ht="12.75" hidden="false" customHeight="false" outlineLevel="0" collapsed="false">
      <c r="A104" s="504"/>
      <c r="B104" s="504"/>
      <c r="C104" s="491"/>
    </row>
    <row r="105" customFormat="false" ht="15.75" hidden="false" customHeight="false" outlineLevel="0" collapsed="false">
      <c r="A105" s="481" t="s">
        <v>412</v>
      </c>
      <c r="B105" s="481"/>
      <c r="C105" s="482"/>
      <c r="D105" s="517"/>
    </row>
    <row r="106" customFormat="false" ht="12.75" hidden="false" customHeight="false" outlineLevel="0" collapsed="false">
      <c r="A106" s="484" t="s">
        <v>413</v>
      </c>
      <c r="B106" s="484" t="s">
        <v>414</v>
      </c>
      <c r="C106" s="485" t="s">
        <v>415</v>
      </c>
      <c r="D106" s="486" t="s">
        <v>416</v>
      </c>
    </row>
    <row r="107" customFormat="false" ht="13.5" hidden="false" customHeight="false" outlineLevel="0" collapsed="false">
      <c r="A107" s="487" t="s">
        <v>572</v>
      </c>
      <c r="B107" s="487"/>
      <c r="C107" s="489"/>
      <c r="D107" s="513"/>
    </row>
    <row r="108" customFormat="false" ht="13.5" hidden="false" customHeight="false" outlineLevel="0" collapsed="false">
      <c r="A108" s="470" t="s">
        <v>573</v>
      </c>
      <c r="B108" s="470" t="s">
        <v>83</v>
      </c>
      <c r="C108" s="491" t="s">
        <v>574</v>
      </c>
      <c r="D108" s="472" t="n">
        <v>0.18445</v>
      </c>
    </row>
    <row r="109" customFormat="false" ht="12.75" hidden="false" customHeight="false" outlineLevel="0" collapsed="false">
      <c r="A109" s="470" t="s">
        <v>575</v>
      </c>
      <c r="B109" s="470" t="s">
        <v>576</v>
      </c>
      <c r="C109" s="491" t="s">
        <v>577</v>
      </c>
      <c r="D109" s="472" t="n">
        <v>0.18445</v>
      </c>
    </row>
    <row r="110" customFormat="false" ht="12.75" hidden="false" customHeight="false" outlineLevel="0" collapsed="false">
      <c r="A110" s="470" t="s">
        <v>578</v>
      </c>
      <c r="B110" s="470" t="s">
        <v>484</v>
      </c>
      <c r="C110" s="491" t="s">
        <v>579</v>
      </c>
      <c r="D110" s="472" t="n">
        <v>0.18445</v>
      </c>
    </row>
    <row r="111" customFormat="false" ht="12.75" hidden="false" customHeight="false" outlineLevel="0" collapsed="false">
      <c r="A111" s="470" t="s">
        <v>580</v>
      </c>
      <c r="B111" s="470" t="s">
        <v>581</v>
      </c>
      <c r="C111" s="491" t="s">
        <v>582</v>
      </c>
      <c r="D111" s="472" t="n">
        <v>0.197625</v>
      </c>
    </row>
    <row r="112" customFormat="false" ht="12.75" hidden="false" customHeight="false" outlineLevel="0" collapsed="false">
      <c r="A112" s="470" t="s">
        <v>583</v>
      </c>
      <c r="B112" s="470" t="s">
        <v>581</v>
      </c>
      <c r="C112" s="491" t="s">
        <v>584</v>
      </c>
      <c r="D112" s="472" t="n">
        <v>0.197625</v>
      </c>
    </row>
    <row r="113" customFormat="false" ht="12.75" hidden="false" customHeight="false" outlineLevel="0" collapsed="false">
      <c r="A113" s="470" t="s">
        <v>585</v>
      </c>
      <c r="B113" s="470" t="s">
        <v>581</v>
      </c>
      <c r="C113" s="491" t="s">
        <v>586</v>
      </c>
      <c r="D113" s="472" t="n">
        <v>0.2108</v>
      </c>
    </row>
    <row r="114" customFormat="false" ht="12.75" hidden="false" customHeight="false" outlineLevel="0" collapsed="false">
      <c r="A114" s="470" t="s">
        <v>587</v>
      </c>
      <c r="B114" s="470" t="s">
        <v>581</v>
      </c>
      <c r="C114" s="491" t="s">
        <v>588</v>
      </c>
      <c r="D114" s="472" t="n">
        <v>0.2108</v>
      </c>
    </row>
    <row r="115" customFormat="false" ht="12.75" hidden="false" customHeight="false" outlineLevel="0" collapsed="false">
      <c r="A115" s="470" t="s">
        <v>589</v>
      </c>
      <c r="B115" s="470" t="s">
        <v>581</v>
      </c>
      <c r="C115" s="491" t="s">
        <v>590</v>
      </c>
      <c r="D115" s="472" t="n">
        <v>0.2108</v>
      </c>
    </row>
    <row r="116" customFormat="false" ht="12.75" hidden="false" customHeight="false" outlineLevel="0" collapsed="false">
      <c r="A116" s="470" t="s">
        <v>591</v>
      </c>
      <c r="B116" s="470" t="s">
        <v>581</v>
      </c>
      <c r="C116" s="491" t="s">
        <v>592</v>
      </c>
      <c r="D116" s="472" t="n">
        <v>0.28985</v>
      </c>
    </row>
    <row r="117" customFormat="false" ht="12.75" hidden="false" customHeight="false" outlineLevel="0" collapsed="false">
      <c r="A117" s="504"/>
      <c r="B117" s="504"/>
      <c r="C117" s="479"/>
    </row>
    <row r="118" customFormat="false" ht="13.5" hidden="false" customHeight="false" outlineLevel="0" collapsed="false">
      <c r="A118" s="487" t="s">
        <v>593</v>
      </c>
      <c r="B118" s="487"/>
      <c r="C118" s="518" t="s">
        <v>594</v>
      </c>
      <c r="D118" s="513"/>
    </row>
    <row r="119" customFormat="false" ht="13.5" hidden="false" customHeight="false" outlineLevel="0" collapsed="false">
      <c r="A119" s="470" t="s">
        <v>595</v>
      </c>
      <c r="B119" s="470" t="s">
        <v>83</v>
      </c>
      <c r="C119" s="491" t="s">
        <v>574</v>
      </c>
      <c r="D119" s="472" t="n">
        <v>0.14</v>
      </c>
    </row>
    <row r="120" customFormat="false" ht="12.75" hidden="false" customHeight="false" outlineLevel="0" collapsed="false">
      <c r="A120" s="470" t="s">
        <v>596</v>
      </c>
      <c r="B120" s="470" t="s">
        <v>597</v>
      </c>
      <c r="C120" s="491" t="s">
        <v>598</v>
      </c>
      <c r="D120" s="472" t="n">
        <v>0.14</v>
      </c>
    </row>
    <row r="121" s="519" customFormat="true" ht="12.75" hidden="false" customHeight="false" outlineLevel="0" collapsed="false">
      <c r="A121" s="470" t="s">
        <v>144</v>
      </c>
      <c r="B121" s="470" t="s">
        <v>599</v>
      </c>
      <c r="C121" s="491" t="s">
        <v>600</v>
      </c>
      <c r="D121" s="472" t="n">
        <v>0.14</v>
      </c>
    </row>
    <row r="122" customFormat="false" ht="12.75" hidden="false" customHeight="false" outlineLevel="0" collapsed="false">
      <c r="A122" s="470" t="s">
        <v>601</v>
      </c>
      <c r="B122" s="470" t="s">
        <v>581</v>
      </c>
      <c r="C122" s="491" t="s">
        <v>602</v>
      </c>
      <c r="D122" s="472" t="n">
        <v>0.14</v>
      </c>
    </row>
    <row r="123" customFormat="false" ht="12.75" hidden="false" customHeight="false" outlineLevel="0" collapsed="false">
      <c r="A123" s="470" t="s">
        <v>603</v>
      </c>
      <c r="B123" s="470" t="s">
        <v>581</v>
      </c>
      <c r="C123" s="491" t="s">
        <v>604</v>
      </c>
      <c r="D123" s="472" t="n">
        <v>0.144925</v>
      </c>
    </row>
    <row r="124" customFormat="false" ht="12.75" hidden="false" customHeight="false" outlineLevel="0" collapsed="false">
      <c r="A124" s="470" t="s">
        <v>605</v>
      </c>
      <c r="B124" s="470" t="s">
        <v>581</v>
      </c>
      <c r="C124" s="491" t="s">
        <v>606</v>
      </c>
      <c r="D124" s="472" t="n">
        <v>0.144925</v>
      </c>
    </row>
    <row r="125" customFormat="false" ht="12.75" hidden="false" customHeight="false" outlineLevel="0" collapsed="false">
      <c r="A125" s="470" t="s">
        <v>607</v>
      </c>
      <c r="B125" s="470" t="s">
        <v>581</v>
      </c>
      <c r="C125" s="491" t="s">
        <v>608</v>
      </c>
      <c r="D125" s="472" t="n">
        <v>0.1581</v>
      </c>
    </row>
    <row r="126" customFormat="false" ht="12.75" hidden="false" customHeight="false" outlineLevel="0" collapsed="false">
      <c r="A126" s="470" t="s">
        <v>609</v>
      </c>
      <c r="B126" s="470" t="s">
        <v>581</v>
      </c>
      <c r="C126" s="491" t="s">
        <v>610</v>
      </c>
      <c r="D126" s="472" t="n">
        <v>0.223975</v>
      </c>
    </row>
    <row r="127" customFormat="false" ht="12.75" hidden="false" customHeight="false" outlineLevel="0" collapsed="false">
      <c r="A127" s="477"/>
      <c r="B127" s="477"/>
    </row>
    <row r="128" customFormat="false" ht="13.5" hidden="false" customHeight="false" outlineLevel="0" collapsed="false">
      <c r="A128" s="487" t="s">
        <v>611</v>
      </c>
      <c r="B128" s="487"/>
      <c r="C128" s="489"/>
      <c r="D128" s="513"/>
    </row>
    <row r="129" customFormat="false" ht="13.5" hidden="false" customHeight="false" outlineLevel="0" collapsed="false">
      <c r="A129" s="470" t="s">
        <v>612</v>
      </c>
      <c r="B129" s="470" t="s">
        <v>83</v>
      </c>
      <c r="C129" s="491" t="s">
        <v>574</v>
      </c>
      <c r="D129" s="472" t="n">
        <v>0.276675</v>
      </c>
    </row>
    <row r="130" customFormat="false" ht="12.75" hidden="false" customHeight="false" outlineLevel="0" collapsed="false">
      <c r="A130" s="470" t="s">
        <v>613</v>
      </c>
      <c r="B130" s="470" t="s">
        <v>597</v>
      </c>
      <c r="C130" s="491" t="s">
        <v>614</v>
      </c>
      <c r="D130" s="472" t="n">
        <v>0.276675</v>
      </c>
    </row>
    <row r="131" customFormat="false" ht="12.75" hidden="false" customHeight="false" outlineLevel="0" collapsed="false">
      <c r="A131" s="470" t="s">
        <v>615</v>
      </c>
      <c r="B131" s="470" t="s">
        <v>599</v>
      </c>
      <c r="C131" s="491" t="s">
        <v>616</v>
      </c>
      <c r="D131" s="472" t="n">
        <v>0.276675</v>
      </c>
    </row>
    <row r="132" customFormat="false" ht="12.75" hidden="false" customHeight="false" outlineLevel="0" collapsed="false">
      <c r="A132" s="470" t="s">
        <v>617</v>
      </c>
      <c r="B132" s="470" t="s">
        <v>581</v>
      </c>
      <c r="C132" s="491" t="s">
        <v>618</v>
      </c>
      <c r="D132" s="472" t="n">
        <v>0.28985</v>
      </c>
    </row>
    <row r="133" customFormat="false" ht="12.75" hidden="false" customHeight="false" outlineLevel="0" collapsed="false">
      <c r="A133" s="470" t="s">
        <v>619</v>
      </c>
      <c r="B133" s="470" t="s">
        <v>581</v>
      </c>
      <c r="C133" s="491" t="s">
        <v>620</v>
      </c>
      <c r="D133" s="472" t="n">
        <v>0.303025</v>
      </c>
    </row>
    <row r="134" customFormat="false" ht="12.75" hidden="false" customHeight="false" outlineLevel="0" collapsed="false">
      <c r="A134" s="470" t="s">
        <v>621</v>
      </c>
      <c r="B134" s="470" t="s">
        <v>581</v>
      </c>
      <c r="C134" s="491" t="s">
        <v>622</v>
      </c>
      <c r="D134" s="472" t="n">
        <v>0.39525</v>
      </c>
    </row>
    <row r="135" customFormat="false" ht="12.75" hidden="false" customHeight="false" outlineLevel="0" collapsed="false">
      <c r="A135" s="504"/>
      <c r="B135" s="504"/>
      <c r="C135" s="479"/>
    </row>
    <row r="136" customFormat="false" ht="13.5" hidden="false" customHeight="false" outlineLevel="0" collapsed="false">
      <c r="A136" s="487" t="s">
        <v>623</v>
      </c>
      <c r="B136" s="487"/>
      <c r="C136" s="489"/>
      <c r="D136" s="513"/>
    </row>
    <row r="137" customFormat="false" ht="13.5" hidden="false" customHeight="false" outlineLevel="0" collapsed="false">
      <c r="A137" s="470" t="s">
        <v>624</v>
      </c>
      <c r="B137" s="470" t="s">
        <v>83</v>
      </c>
      <c r="C137" s="491" t="s">
        <v>625</v>
      </c>
      <c r="D137" s="472" t="n">
        <v>0.575025</v>
      </c>
    </row>
    <row r="138" customFormat="false" ht="12.75" hidden="false" customHeight="false" outlineLevel="0" collapsed="false">
      <c r="A138" s="470" t="s">
        <v>626</v>
      </c>
      <c r="B138" s="470" t="s">
        <v>597</v>
      </c>
      <c r="C138" s="491" t="s">
        <v>598</v>
      </c>
      <c r="D138" s="472" t="n">
        <v>0.575025</v>
      </c>
    </row>
    <row r="139" customFormat="false" ht="12.75" hidden="false" customHeight="false" outlineLevel="0" collapsed="false">
      <c r="A139" s="470" t="s">
        <v>627</v>
      </c>
      <c r="B139" s="470" t="s">
        <v>599</v>
      </c>
      <c r="C139" s="491" t="s">
        <v>628</v>
      </c>
      <c r="D139" s="472" t="n">
        <v>0.575025</v>
      </c>
    </row>
    <row r="140" customFormat="false" ht="12.75" hidden="false" customHeight="false" outlineLevel="0" collapsed="false">
      <c r="A140" s="470" t="s">
        <v>629</v>
      </c>
      <c r="B140" s="470" t="s">
        <v>581</v>
      </c>
      <c r="C140" s="491" t="s">
        <v>602</v>
      </c>
      <c r="D140" s="472" t="n">
        <v>0.575025</v>
      </c>
    </row>
    <row r="141" customFormat="false" ht="12.75" hidden="false" customHeight="false" outlineLevel="0" collapsed="false">
      <c r="A141" s="470" t="s">
        <v>630</v>
      </c>
      <c r="B141" s="470" t="s">
        <v>581</v>
      </c>
      <c r="C141" s="491" t="s">
        <v>604</v>
      </c>
      <c r="D141" s="472" t="n">
        <v>0.575025</v>
      </c>
    </row>
    <row r="142" customFormat="false" ht="12.75" hidden="false" customHeight="false" outlineLevel="0" collapsed="false">
      <c r="A142" s="470" t="s">
        <v>631</v>
      </c>
      <c r="B142" s="470" t="s">
        <v>581</v>
      </c>
      <c r="C142" s="491" t="s">
        <v>622</v>
      </c>
      <c r="D142" s="472" t="n">
        <v>0.6273</v>
      </c>
    </row>
    <row r="144" customFormat="false" ht="15.75" hidden="false" customHeight="false" outlineLevel="0" collapsed="false">
      <c r="A144" s="481" t="s">
        <v>412</v>
      </c>
      <c r="B144" s="481"/>
      <c r="C144" s="482"/>
      <c r="D144" s="483"/>
    </row>
    <row r="145" customFormat="false" ht="12.75" hidden="false" customHeight="false" outlineLevel="0" collapsed="false">
      <c r="A145" s="484" t="s">
        <v>413</v>
      </c>
      <c r="B145" s="484" t="s">
        <v>414</v>
      </c>
      <c r="C145" s="485" t="s">
        <v>415</v>
      </c>
      <c r="D145" s="486" t="s">
        <v>416</v>
      </c>
    </row>
    <row r="146" customFormat="false" ht="13.5" hidden="false" customHeight="false" outlineLevel="0" collapsed="false">
      <c r="A146" s="487" t="s">
        <v>632</v>
      </c>
      <c r="B146" s="487"/>
      <c r="C146" s="489"/>
      <c r="D146" s="513"/>
    </row>
    <row r="147" customFormat="false" ht="13.5" hidden="false" customHeight="false" outlineLevel="0" collapsed="false">
      <c r="A147" s="470" t="s">
        <v>633</v>
      </c>
      <c r="B147" s="470" t="s">
        <v>597</v>
      </c>
      <c r="C147" s="491" t="s">
        <v>634</v>
      </c>
      <c r="D147" s="472" t="n">
        <v>0.28985</v>
      </c>
    </row>
    <row r="148" customFormat="false" ht="12.75" hidden="false" customHeight="false" outlineLevel="0" collapsed="false">
      <c r="A148" s="470" t="s">
        <v>635</v>
      </c>
      <c r="B148" s="470" t="s">
        <v>636</v>
      </c>
      <c r="C148" s="491" t="s">
        <v>637</v>
      </c>
      <c r="D148" s="472" t="n">
        <v>0.28985</v>
      </c>
    </row>
    <row r="149" customFormat="false" ht="12.75" hidden="false" customHeight="false" outlineLevel="0" collapsed="false">
      <c r="A149" s="470" t="s">
        <v>638</v>
      </c>
      <c r="B149" s="470" t="s">
        <v>581</v>
      </c>
      <c r="C149" s="491" t="s">
        <v>602</v>
      </c>
      <c r="D149" s="472" t="n">
        <v>0.303025</v>
      </c>
    </row>
    <row r="150" customFormat="false" ht="12.75" hidden="false" customHeight="false" outlineLevel="0" collapsed="false">
      <c r="A150" s="470" t="s">
        <v>639</v>
      </c>
      <c r="B150" s="470" t="s">
        <v>581</v>
      </c>
      <c r="C150" s="491" t="s">
        <v>640</v>
      </c>
      <c r="D150" s="472" t="n">
        <v>0.303025</v>
      </c>
    </row>
    <row r="151" customFormat="false" ht="12.75" hidden="false" customHeight="false" outlineLevel="0" collapsed="false">
      <c r="A151" s="470" t="s">
        <v>641</v>
      </c>
      <c r="B151" s="470" t="s">
        <v>581</v>
      </c>
      <c r="C151" s="491" t="s">
        <v>604</v>
      </c>
      <c r="D151" s="472" t="n">
        <v>0.303025</v>
      </c>
    </row>
    <row r="152" customFormat="false" ht="12.75" hidden="false" customHeight="false" outlineLevel="0" collapsed="false">
      <c r="A152" s="470" t="s">
        <v>642</v>
      </c>
      <c r="B152" s="470" t="s">
        <v>581</v>
      </c>
      <c r="C152" s="491" t="s">
        <v>643</v>
      </c>
      <c r="D152" s="472" t="n">
        <v>0.329375</v>
      </c>
    </row>
    <row r="153" customFormat="false" ht="12.75" hidden="false" customHeight="false" outlineLevel="0" collapsed="false">
      <c r="A153" s="470" t="s">
        <v>644</v>
      </c>
      <c r="B153" s="470" t="s">
        <v>645</v>
      </c>
      <c r="C153" s="491" t="s">
        <v>646</v>
      </c>
      <c r="D153" s="472" t="n">
        <v>0.4743</v>
      </c>
    </row>
    <row r="154" customFormat="false" ht="12.75" hidden="false" customHeight="false" outlineLevel="0" collapsed="false">
      <c r="C154" s="491"/>
    </row>
    <row r="155" customFormat="false" ht="12.75" hidden="false" customHeight="false" outlineLevel="0" collapsed="false">
      <c r="C155" s="491"/>
    </row>
    <row r="157" customFormat="false" ht="13.5" hidden="false" customHeight="false" outlineLevel="0" collapsed="false">
      <c r="A157" s="487" t="s">
        <v>647</v>
      </c>
      <c r="B157" s="487"/>
      <c r="C157" s="489"/>
      <c r="D157" s="513"/>
    </row>
    <row r="158" customFormat="false" ht="13.5" hidden="false" customHeight="false" outlineLevel="0" collapsed="false">
      <c r="A158" s="470" t="s">
        <v>648</v>
      </c>
      <c r="B158" s="470" t="s">
        <v>83</v>
      </c>
      <c r="C158" s="491" t="s">
        <v>574</v>
      </c>
      <c r="D158" s="472" t="n">
        <v>0.23715</v>
      </c>
    </row>
    <row r="159" customFormat="false" ht="12.75" hidden="false" customHeight="false" outlineLevel="0" collapsed="false">
      <c r="A159" s="470" t="s">
        <v>649</v>
      </c>
      <c r="B159" s="470" t="s">
        <v>597</v>
      </c>
      <c r="C159" s="491" t="s">
        <v>634</v>
      </c>
      <c r="D159" s="472" t="n">
        <v>0.23715</v>
      </c>
    </row>
    <row r="160" customFormat="false" ht="12.75" hidden="false" customHeight="false" outlineLevel="0" collapsed="false">
      <c r="A160" s="470" t="s">
        <v>650</v>
      </c>
      <c r="B160" s="470" t="s">
        <v>581</v>
      </c>
      <c r="C160" s="491" t="s">
        <v>602</v>
      </c>
      <c r="D160" s="472" t="n">
        <v>0.250325</v>
      </c>
    </row>
    <row r="161" customFormat="false" ht="12.75" hidden="false" customHeight="false" outlineLevel="0" collapsed="false">
      <c r="A161" s="470" t="s">
        <v>651</v>
      </c>
      <c r="B161" s="470" t="s">
        <v>581</v>
      </c>
      <c r="C161" s="491" t="s">
        <v>640</v>
      </c>
      <c r="D161" s="472" t="n">
        <v>0.2635</v>
      </c>
    </row>
    <row r="162" customFormat="false" ht="12.75" hidden="false" customHeight="false" outlineLevel="0" collapsed="false">
      <c r="A162" s="470" t="s">
        <v>652</v>
      </c>
      <c r="B162" s="470" t="s">
        <v>581</v>
      </c>
      <c r="C162" s="491" t="s">
        <v>653</v>
      </c>
      <c r="D162" s="472" t="n">
        <v>0.2635</v>
      </c>
    </row>
    <row r="163" customFormat="false" ht="12.75" hidden="false" customHeight="false" outlineLevel="0" collapsed="false">
      <c r="A163" s="470" t="s">
        <v>654</v>
      </c>
      <c r="B163" s="470" t="s">
        <v>581</v>
      </c>
      <c r="C163" s="491" t="s">
        <v>655</v>
      </c>
      <c r="D163" s="472" t="n">
        <v>0.2635</v>
      </c>
    </row>
    <row r="164" customFormat="false" ht="12.75" hidden="false" customHeight="false" outlineLevel="0" collapsed="false">
      <c r="A164" s="470" t="s">
        <v>656</v>
      </c>
      <c r="B164" s="470" t="s">
        <v>581</v>
      </c>
      <c r="C164" s="491" t="s">
        <v>643</v>
      </c>
      <c r="D164" s="472" t="n">
        <v>0.276675</v>
      </c>
    </row>
    <row r="165" customFormat="false" ht="12.75" hidden="false" customHeight="false" outlineLevel="0" collapsed="false">
      <c r="A165" s="470" t="s">
        <v>657</v>
      </c>
      <c r="B165" s="470" t="s">
        <v>645</v>
      </c>
      <c r="C165" s="491" t="s">
        <v>646</v>
      </c>
      <c r="D165" s="472" t="n">
        <v>0.4216</v>
      </c>
    </row>
    <row r="167" customFormat="false" ht="13.5" hidden="false" customHeight="false" outlineLevel="0" collapsed="false">
      <c r="A167" s="487" t="s">
        <v>658</v>
      </c>
      <c r="B167" s="487"/>
      <c r="C167" s="489"/>
      <c r="D167" s="513"/>
    </row>
    <row r="168" customFormat="false" ht="13.5" hidden="false" customHeight="false" outlineLevel="0" collapsed="false">
      <c r="A168" s="470" t="s">
        <v>659</v>
      </c>
      <c r="B168" s="470" t="s">
        <v>83</v>
      </c>
      <c r="C168" s="491" t="s">
        <v>660</v>
      </c>
      <c r="D168" s="472" t="n">
        <v>0.197625</v>
      </c>
    </row>
    <row r="169" customFormat="false" ht="12.75" hidden="false" customHeight="false" outlineLevel="0" collapsed="false">
      <c r="A169" s="470" t="s">
        <v>661</v>
      </c>
      <c r="B169" s="470" t="s">
        <v>597</v>
      </c>
      <c r="C169" s="491" t="s">
        <v>634</v>
      </c>
      <c r="D169" s="472" t="n">
        <v>0.197625</v>
      </c>
    </row>
    <row r="170" s="514" customFormat="true" ht="12.75" hidden="false" customHeight="false" outlineLevel="0" collapsed="false">
      <c r="A170" s="470" t="s">
        <v>662</v>
      </c>
      <c r="B170" s="470" t="s">
        <v>597</v>
      </c>
      <c r="C170" s="491" t="s">
        <v>663</v>
      </c>
      <c r="D170" s="472" t="n">
        <v>0.197625</v>
      </c>
    </row>
    <row r="171" customFormat="false" ht="12.75" hidden="false" customHeight="false" outlineLevel="0" collapsed="false">
      <c r="A171" s="470" t="s">
        <v>664</v>
      </c>
      <c r="B171" s="470" t="s">
        <v>581</v>
      </c>
      <c r="C171" s="491" t="s">
        <v>602</v>
      </c>
      <c r="D171" s="472" t="n">
        <v>0.2108</v>
      </c>
    </row>
    <row r="172" customFormat="false" ht="12.75" hidden="false" customHeight="false" outlineLevel="0" collapsed="false">
      <c r="A172" s="470" t="s">
        <v>665</v>
      </c>
      <c r="B172" s="470" t="s">
        <v>581</v>
      </c>
      <c r="C172" s="491" t="s">
        <v>666</v>
      </c>
      <c r="D172" s="472" t="n">
        <v>0.2108</v>
      </c>
    </row>
    <row r="173" customFormat="false" ht="12.75" hidden="false" customHeight="false" outlineLevel="0" collapsed="false">
      <c r="A173" s="470" t="s">
        <v>667</v>
      </c>
      <c r="B173" s="470" t="s">
        <v>581</v>
      </c>
      <c r="C173" s="491" t="s">
        <v>640</v>
      </c>
      <c r="D173" s="472" t="n">
        <v>0.223975</v>
      </c>
    </row>
    <row r="174" customFormat="false" ht="12.75" hidden="false" customHeight="false" outlineLevel="0" collapsed="false">
      <c r="A174" s="470" t="s">
        <v>668</v>
      </c>
      <c r="B174" s="470" t="s">
        <v>581</v>
      </c>
      <c r="C174" s="491" t="s">
        <v>669</v>
      </c>
      <c r="D174" s="472" t="n">
        <v>0.223975</v>
      </c>
    </row>
    <row r="175" customFormat="false" ht="12.75" hidden="false" customHeight="false" outlineLevel="0" collapsed="false">
      <c r="A175" s="470" t="s">
        <v>670</v>
      </c>
      <c r="B175" s="470" t="s">
        <v>581</v>
      </c>
      <c r="C175" s="491" t="s">
        <v>671</v>
      </c>
      <c r="D175" s="472" t="n">
        <v>0.223975</v>
      </c>
    </row>
    <row r="176" customFormat="false" ht="12.75" hidden="false" customHeight="false" outlineLevel="0" collapsed="false">
      <c r="A176" s="470" t="s">
        <v>672</v>
      </c>
      <c r="B176" s="470" t="s">
        <v>581</v>
      </c>
      <c r="C176" s="491" t="s">
        <v>673</v>
      </c>
      <c r="D176" s="472" t="n">
        <v>0.23715</v>
      </c>
    </row>
    <row r="177" customFormat="false" ht="12.75" hidden="false" customHeight="false" outlineLevel="0" collapsed="false">
      <c r="A177" s="470" t="s">
        <v>674</v>
      </c>
      <c r="B177" s="470" t="s">
        <v>581</v>
      </c>
      <c r="C177" s="491" t="s">
        <v>604</v>
      </c>
      <c r="D177" s="472" t="n">
        <v>0.23715</v>
      </c>
    </row>
    <row r="178" customFormat="false" ht="12.75" hidden="false" customHeight="false" outlineLevel="0" collapsed="false">
      <c r="A178" s="470" t="s">
        <v>675</v>
      </c>
      <c r="B178" s="470" t="s">
        <v>645</v>
      </c>
      <c r="C178" s="491" t="s">
        <v>646</v>
      </c>
      <c r="D178" s="472" t="n">
        <v>0.34255</v>
      </c>
    </row>
    <row r="180" customFormat="false" ht="13.5" hidden="false" customHeight="false" outlineLevel="0" collapsed="false">
      <c r="A180" s="487" t="s">
        <v>676</v>
      </c>
      <c r="B180" s="487"/>
      <c r="C180" s="489"/>
      <c r="D180" s="513"/>
    </row>
    <row r="181" customFormat="false" ht="13.5" hidden="false" customHeight="false" outlineLevel="0" collapsed="false">
      <c r="A181" s="470" t="s">
        <v>677</v>
      </c>
      <c r="B181" s="470" t="s">
        <v>83</v>
      </c>
      <c r="C181" s="491" t="s">
        <v>574</v>
      </c>
      <c r="D181" s="472" t="n">
        <v>0.1778625</v>
      </c>
    </row>
    <row r="182" customFormat="false" ht="12.75" hidden="false" customHeight="false" outlineLevel="0" collapsed="false">
      <c r="A182" s="470" t="s">
        <v>678</v>
      </c>
      <c r="B182" s="470" t="s">
        <v>679</v>
      </c>
      <c r="C182" s="491" t="s">
        <v>680</v>
      </c>
      <c r="D182" s="472" t="n">
        <v>0.1778625</v>
      </c>
    </row>
    <row r="183" customFormat="false" ht="12.75" hidden="false" customHeight="false" outlineLevel="0" collapsed="false">
      <c r="A183" s="470" t="s">
        <v>681</v>
      </c>
      <c r="B183" s="470" t="s">
        <v>682</v>
      </c>
      <c r="C183" s="491" t="s">
        <v>683</v>
      </c>
      <c r="D183" s="472" t="n">
        <v>0.1778625</v>
      </c>
    </row>
    <row r="184" customFormat="false" ht="12.75" hidden="false" customHeight="false" outlineLevel="0" collapsed="false">
      <c r="A184" s="470" t="s">
        <v>684</v>
      </c>
      <c r="B184" s="470" t="s">
        <v>581</v>
      </c>
      <c r="C184" s="491" t="s">
        <v>685</v>
      </c>
      <c r="D184" s="472" t="n">
        <v>0.197625</v>
      </c>
    </row>
    <row r="185" customFormat="false" ht="12.75" hidden="false" customHeight="false" outlineLevel="0" collapsed="false">
      <c r="A185" s="470" t="s">
        <v>686</v>
      </c>
      <c r="B185" s="470" t="s">
        <v>581</v>
      </c>
      <c r="C185" s="491" t="s">
        <v>687</v>
      </c>
      <c r="D185" s="472" t="n">
        <v>0.2042125</v>
      </c>
    </row>
    <row r="186" customFormat="false" ht="15.75" hidden="false" customHeight="false" outlineLevel="0" collapsed="false">
      <c r="A186" s="481" t="s">
        <v>412</v>
      </c>
      <c r="B186" s="481"/>
      <c r="C186" s="482"/>
      <c r="D186" s="483"/>
    </row>
    <row r="187" customFormat="false" ht="12.75" hidden="false" customHeight="false" outlineLevel="0" collapsed="false">
      <c r="A187" s="484" t="s">
        <v>413</v>
      </c>
      <c r="B187" s="484" t="s">
        <v>414</v>
      </c>
      <c r="C187" s="485" t="s">
        <v>415</v>
      </c>
      <c r="D187" s="486" t="s">
        <v>416</v>
      </c>
    </row>
    <row r="188" customFormat="false" ht="13.5" hidden="false" customHeight="false" outlineLevel="0" collapsed="false">
      <c r="A188" s="487" t="s">
        <v>688</v>
      </c>
      <c r="B188" s="487"/>
      <c r="C188" s="489"/>
      <c r="D188" s="513"/>
    </row>
    <row r="189" customFormat="false" ht="13.5" hidden="false" customHeight="false" outlineLevel="0" collapsed="false">
      <c r="A189" s="470" t="s">
        <v>689</v>
      </c>
      <c r="B189" s="470" t="s">
        <v>83</v>
      </c>
      <c r="C189" s="491" t="s">
        <v>690</v>
      </c>
      <c r="D189" s="472" t="n">
        <v>0.2437375</v>
      </c>
    </row>
    <row r="190" customFormat="false" ht="12.75" hidden="false" customHeight="false" outlineLevel="0" collapsed="false">
      <c r="A190" s="470" t="s">
        <v>691</v>
      </c>
      <c r="B190" s="470" t="s">
        <v>682</v>
      </c>
      <c r="C190" s="491" t="s">
        <v>692</v>
      </c>
      <c r="D190" s="472" t="n">
        <v>0.2437375</v>
      </c>
    </row>
    <row r="191" customFormat="false" ht="12.75" hidden="false" customHeight="false" outlineLevel="0" collapsed="false">
      <c r="A191" s="470" t="s">
        <v>693</v>
      </c>
      <c r="B191" s="470" t="s">
        <v>682</v>
      </c>
      <c r="C191" s="491" t="s">
        <v>694</v>
      </c>
      <c r="D191" s="472" t="n">
        <v>0.2437375</v>
      </c>
    </row>
    <row r="193" customFormat="false" ht="13.5" hidden="false" customHeight="false" outlineLevel="0" collapsed="false">
      <c r="A193" s="487" t="s">
        <v>695</v>
      </c>
      <c r="B193" s="487"/>
      <c r="C193" s="489"/>
      <c r="D193" s="513"/>
    </row>
    <row r="194" s="514" customFormat="true" ht="13.5" hidden="false" customHeight="false" outlineLevel="0" collapsed="false">
      <c r="A194" s="470" t="s">
        <v>696</v>
      </c>
      <c r="B194" s="470" t="s">
        <v>697</v>
      </c>
      <c r="C194" s="491" t="s">
        <v>698</v>
      </c>
      <c r="D194" s="472" t="n">
        <v>0.241771875</v>
      </c>
    </row>
    <row r="195" s="519" customFormat="true" ht="12.75" hidden="false" customHeight="false" outlineLevel="0" collapsed="false">
      <c r="A195" s="470" t="s">
        <v>699</v>
      </c>
      <c r="B195" s="470" t="s">
        <v>682</v>
      </c>
      <c r="C195" s="491" t="s">
        <v>700</v>
      </c>
      <c r="D195" s="472" t="n">
        <v>0.241771875</v>
      </c>
    </row>
    <row r="196" customFormat="false" ht="12.75" hidden="false" customHeight="false" outlineLevel="0" collapsed="false">
      <c r="A196" s="470" t="s">
        <v>701</v>
      </c>
      <c r="B196" s="470" t="s">
        <v>636</v>
      </c>
      <c r="C196" s="491" t="s">
        <v>702</v>
      </c>
      <c r="D196" s="472" t="n">
        <v>0.241771875</v>
      </c>
    </row>
    <row r="198" customFormat="false" ht="14.25" hidden="false" customHeight="false" outlineLevel="0" collapsed="false">
      <c r="A198" s="487" t="s">
        <v>703</v>
      </c>
      <c r="B198" s="487"/>
      <c r="C198" s="520"/>
      <c r="D198" s="513"/>
    </row>
    <row r="199" customFormat="false" ht="13.5" hidden="false" customHeight="false" outlineLevel="0" collapsed="false">
      <c r="A199" s="470" t="s">
        <v>704</v>
      </c>
      <c r="B199" s="470" t="s">
        <v>597</v>
      </c>
      <c r="C199" s="491" t="s">
        <v>705</v>
      </c>
      <c r="D199" s="472" t="n">
        <v>0.4216</v>
      </c>
    </row>
    <row r="200" customFormat="false" ht="12.75" hidden="false" customHeight="false" outlineLevel="0" collapsed="false">
      <c r="A200" s="470" t="s">
        <v>706</v>
      </c>
      <c r="B200" s="470" t="s">
        <v>597</v>
      </c>
      <c r="C200" s="491" t="s">
        <v>707</v>
      </c>
      <c r="D200" s="472" t="n">
        <v>0.4216</v>
      </c>
    </row>
    <row r="201" customFormat="false" ht="12.75" hidden="false" customHeight="false" outlineLevel="0" collapsed="false">
      <c r="A201" s="470" t="s">
        <v>708</v>
      </c>
      <c r="B201" s="470" t="s">
        <v>22</v>
      </c>
      <c r="C201" s="491" t="s">
        <v>709</v>
      </c>
      <c r="D201" s="472" t="n">
        <v>0.4216</v>
      </c>
    </row>
    <row r="202" customFormat="false" ht="12.75" hidden="false" customHeight="false" outlineLevel="0" collapsed="false">
      <c r="A202" s="470" t="s">
        <v>710</v>
      </c>
      <c r="B202" s="470" t="s">
        <v>581</v>
      </c>
      <c r="C202" s="491" t="s">
        <v>602</v>
      </c>
      <c r="D202" s="472" t="n">
        <v>0.4216</v>
      </c>
    </row>
    <row r="203" customFormat="false" ht="12.75" hidden="false" customHeight="false" outlineLevel="0" collapsed="false">
      <c r="A203" s="470" t="s">
        <v>711</v>
      </c>
      <c r="B203" s="470" t="s">
        <v>581</v>
      </c>
      <c r="C203" s="491" t="s">
        <v>712</v>
      </c>
      <c r="D203" s="472" t="n">
        <v>0.5797</v>
      </c>
    </row>
    <row r="204" customFormat="false" ht="12.75" hidden="false" customHeight="false" outlineLevel="0" collapsed="false">
      <c r="A204" s="470" t="s">
        <v>713</v>
      </c>
      <c r="B204" s="470" t="s">
        <v>581</v>
      </c>
      <c r="C204" s="491" t="s">
        <v>714</v>
      </c>
      <c r="D204" s="472" t="n">
        <v>0.5797</v>
      </c>
    </row>
    <row r="205" customFormat="false" ht="12.75" hidden="false" customHeight="false" outlineLevel="0" collapsed="false">
      <c r="A205" s="470" t="s">
        <v>715</v>
      </c>
      <c r="B205" s="470" t="s">
        <v>581</v>
      </c>
      <c r="C205" s="491" t="s">
        <v>716</v>
      </c>
      <c r="D205" s="472" t="n">
        <v>0.5797</v>
      </c>
    </row>
    <row r="206" customFormat="false" ht="12.75" hidden="false" customHeight="false" outlineLevel="0" collapsed="false">
      <c r="A206" s="470" t="s">
        <v>717</v>
      </c>
      <c r="B206" s="470" t="s">
        <v>645</v>
      </c>
      <c r="C206" s="491" t="s">
        <v>646</v>
      </c>
      <c r="D206" s="472" t="n">
        <v>0.830025</v>
      </c>
    </row>
    <row r="207" customFormat="false" ht="12.75" hidden="false" customHeight="false" outlineLevel="0" collapsed="false">
      <c r="A207" s="470" t="s">
        <v>718</v>
      </c>
      <c r="B207" s="470" t="s">
        <v>436</v>
      </c>
      <c r="C207" s="491" t="s">
        <v>719</v>
      </c>
      <c r="D207" s="472" t="n">
        <v>0.830025</v>
      </c>
    </row>
    <row r="209" customFormat="false" ht="13.5" hidden="false" customHeight="false" outlineLevel="0" collapsed="false">
      <c r="A209" s="487" t="s">
        <v>720</v>
      </c>
      <c r="B209" s="487"/>
      <c r="C209" s="489"/>
      <c r="D209" s="513"/>
    </row>
    <row r="210" customFormat="false" ht="13.5" hidden="false" customHeight="false" outlineLevel="0" collapsed="false">
      <c r="A210" s="521" t="s">
        <v>721</v>
      </c>
      <c r="B210" s="521"/>
      <c r="C210" s="522"/>
      <c r="D210" s="523"/>
    </row>
    <row r="211" customFormat="false" ht="12.75" hidden="false" customHeight="false" outlineLevel="0" collapsed="false">
      <c r="A211" s="470" t="s">
        <v>722</v>
      </c>
      <c r="B211" s="470" t="s">
        <v>597</v>
      </c>
      <c r="C211" s="491" t="s">
        <v>723</v>
      </c>
      <c r="D211" s="472" t="n">
        <v>0.60605</v>
      </c>
    </row>
    <row r="212" customFormat="false" ht="12.75" hidden="false" customHeight="false" outlineLevel="0" collapsed="false">
      <c r="A212" s="470" t="s">
        <v>724</v>
      </c>
      <c r="B212" s="470" t="s">
        <v>559</v>
      </c>
      <c r="C212" s="491" t="s">
        <v>725</v>
      </c>
      <c r="D212" s="472" t="n">
        <v>0.6324</v>
      </c>
    </row>
    <row r="213" customFormat="false" ht="12.75" hidden="false" customHeight="false" outlineLevel="0" collapsed="false">
      <c r="A213" s="470" t="s">
        <v>726</v>
      </c>
      <c r="B213" s="470" t="s">
        <v>727</v>
      </c>
      <c r="C213" s="491" t="s">
        <v>728</v>
      </c>
      <c r="D213" s="472" t="n">
        <v>0.856375</v>
      </c>
    </row>
    <row r="214" customFormat="false" ht="12.75" hidden="false" customHeight="false" outlineLevel="0" collapsed="false">
      <c r="A214" s="470" t="s">
        <v>729</v>
      </c>
      <c r="B214" s="470" t="s">
        <v>730</v>
      </c>
      <c r="C214" s="491" t="s">
        <v>731</v>
      </c>
      <c r="D214" s="472" t="n">
        <v>0.988125</v>
      </c>
    </row>
    <row r="215" customFormat="false" ht="12.75" hidden="false" customHeight="false" outlineLevel="0" collapsed="false">
      <c r="A215" s="470" t="s">
        <v>732</v>
      </c>
      <c r="B215" s="470" t="s">
        <v>733</v>
      </c>
      <c r="C215" s="491" t="s">
        <v>734</v>
      </c>
      <c r="D215" s="472" t="n">
        <v>0.988125</v>
      </c>
    </row>
    <row r="216" customFormat="false" ht="12.75" hidden="false" customHeight="false" outlineLevel="0" collapsed="false">
      <c r="A216" s="470" t="s">
        <v>735</v>
      </c>
      <c r="B216" s="470" t="s">
        <v>436</v>
      </c>
      <c r="C216" s="491" t="s">
        <v>734</v>
      </c>
      <c r="D216" s="472" t="n">
        <v>0.988125</v>
      </c>
    </row>
    <row r="217" customFormat="false" ht="12.75" hidden="false" customHeight="false" outlineLevel="0" collapsed="false">
      <c r="A217" s="470" t="s">
        <v>736</v>
      </c>
      <c r="B217" s="470" t="s">
        <v>682</v>
      </c>
      <c r="C217" s="491" t="s">
        <v>737</v>
      </c>
      <c r="D217" s="472" t="n">
        <v>2.92485</v>
      </c>
    </row>
    <row r="218" customFormat="false" ht="12.75" hidden="false" customHeight="false" outlineLevel="0" collapsed="false">
      <c r="A218" s="505" t="s">
        <v>738</v>
      </c>
      <c r="B218" s="505"/>
      <c r="C218" s="506"/>
      <c r="D218" s="494"/>
    </row>
    <row r="219" customFormat="false" ht="12.75" hidden="false" customHeight="false" outlineLevel="0" collapsed="false">
      <c r="A219" s="470" t="s">
        <v>739</v>
      </c>
      <c r="B219" s="470" t="s">
        <v>597</v>
      </c>
      <c r="C219" s="491" t="s">
        <v>740</v>
      </c>
      <c r="D219" s="472" t="n">
        <v>0.92225</v>
      </c>
    </row>
    <row r="220" customFormat="false" ht="12.75" hidden="false" customHeight="false" outlineLevel="0" collapsed="false">
      <c r="A220" s="470" t="s">
        <v>741</v>
      </c>
      <c r="B220" s="470" t="s">
        <v>559</v>
      </c>
      <c r="C220" s="491" t="s">
        <v>742</v>
      </c>
      <c r="D220" s="472" t="n">
        <v>0.92225</v>
      </c>
    </row>
    <row r="221" customFormat="false" ht="12.75" hidden="false" customHeight="false" outlineLevel="0" collapsed="false">
      <c r="A221" s="470" t="s">
        <v>743</v>
      </c>
      <c r="B221" s="470" t="s">
        <v>727</v>
      </c>
      <c r="C221" s="491" t="s">
        <v>744</v>
      </c>
      <c r="D221" s="472" t="n">
        <v>1.119875</v>
      </c>
    </row>
    <row r="222" customFormat="false" ht="12.75" hidden="false" customHeight="false" outlineLevel="0" collapsed="false">
      <c r="A222" s="470" t="s">
        <v>745</v>
      </c>
      <c r="B222" s="470" t="s">
        <v>730</v>
      </c>
      <c r="C222" s="491" t="s">
        <v>746</v>
      </c>
      <c r="D222" s="472" t="n">
        <v>1.29115</v>
      </c>
    </row>
    <row r="223" customFormat="false" ht="12.75" hidden="false" customHeight="false" outlineLevel="0" collapsed="false">
      <c r="A223" s="470" t="s">
        <v>747</v>
      </c>
      <c r="B223" s="470" t="s">
        <v>733</v>
      </c>
      <c r="C223" s="491" t="s">
        <v>748</v>
      </c>
      <c r="D223" s="472" t="n">
        <v>1.29115</v>
      </c>
    </row>
    <row r="224" customFormat="false" ht="12.75" hidden="false" customHeight="false" outlineLevel="0" collapsed="false">
      <c r="A224" s="470" t="s">
        <v>749</v>
      </c>
      <c r="B224" s="470" t="s">
        <v>436</v>
      </c>
      <c r="C224" s="491" t="s">
        <v>748</v>
      </c>
      <c r="D224" s="472" t="n">
        <v>1.29115</v>
      </c>
    </row>
    <row r="225" customFormat="false" ht="12.75" hidden="false" customHeight="false" outlineLevel="0" collapsed="false">
      <c r="A225" s="470" t="s">
        <v>750</v>
      </c>
      <c r="B225" s="470" t="s">
        <v>682</v>
      </c>
      <c r="C225" s="491" t="s">
        <v>751</v>
      </c>
      <c r="D225" s="472" t="n">
        <v>3.18835</v>
      </c>
    </row>
    <row r="226" customFormat="false" ht="15.75" hidden="false" customHeight="false" outlineLevel="0" collapsed="false">
      <c r="A226" s="481" t="s">
        <v>412</v>
      </c>
      <c r="B226" s="481"/>
      <c r="C226" s="482"/>
      <c r="D226" s="483"/>
    </row>
    <row r="227" customFormat="false" ht="12.75" hidden="false" customHeight="false" outlineLevel="0" collapsed="false">
      <c r="A227" s="484" t="s">
        <v>413</v>
      </c>
      <c r="B227" s="484" t="s">
        <v>414</v>
      </c>
      <c r="C227" s="485" t="s">
        <v>415</v>
      </c>
      <c r="D227" s="486" t="s">
        <v>416</v>
      </c>
    </row>
    <row r="228" customFormat="false" ht="12.75" hidden="false" customHeight="false" outlineLevel="0" collapsed="false">
      <c r="A228" s="505" t="s">
        <v>752</v>
      </c>
      <c r="B228" s="505"/>
      <c r="C228" s="506"/>
      <c r="D228" s="494"/>
    </row>
    <row r="229" customFormat="false" ht="12.75" hidden="false" customHeight="false" outlineLevel="0" collapsed="false">
      <c r="A229" s="470" t="s">
        <v>753</v>
      </c>
      <c r="B229" s="470" t="s">
        <v>682</v>
      </c>
      <c r="C229" s="491" t="s">
        <v>754</v>
      </c>
      <c r="D229" s="472" t="n">
        <v>4.743</v>
      </c>
    </row>
    <row r="231" customFormat="false" ht="13.5" hidden="false" customHeight="false" outlineLevel="0" collapsed="false">
      <c r="A231" s="487" t="s">
        <v>755</v>
      </c>
      <c r="B231" s="487"/>
      <c r="C231" s="515"/>
      <c r="D231" s="513"/>
    </row>
    <row r="232" customFormat="false" ht="13.5" hidden="false" customHeight="false" outlineLevel="0" collapsed="false">
      <c r="A232" s="470" t="s">
        <v>756</v>
      </c>
      <c r="B232" s="470" t="s">
        <v>597</v>
      </c>
      <c r="C232" s="491" t="s">
        <v>533</v>
      </c>
      <c r="D232" s="472" t="n">
        <v>0.4743</v>
      </c>
    </row>
    <row r="233" customFormat="false" ht="12.75" hidden="false" customHeight="false" outlineLevel="0" collapsed="false">
      <c r="A233" s="470" t="s">
        <v>757</v>
      </c>
      <c r="B233" s="470" t="s">
        <v>581</v>
      </c>
      <c r="C233" s="491" t="s">
        <v>758</v>
      </c>
      <c r="D233" s="472" t="n">
        <v>0.50065</v>
      </c>
    </row>
    <row r="234" customFormat="false" ht="12.75" hidden="false" customHeight="false" outlineLevel="0" collapsed="false">
      <c r="A234" s="470" t="s">
        <v>759</v>
      </c>
      <c r="B234" s="470" t="s">
        <v>581</v>
      </c>
      <c r="C234" s="491" t="s">
        <v>760</v>
      </c>
      <c r="D234" s="472" t="n">
        <v>0.540175</v>
      </c>
    </row>
    <row r="235" customFormat="false" ht="12.75" hidden="false" customHeight="false" outlineLevel="0" collapsed="false">
      <c r="A235" s="470" t="s">
        <v>761</v>
      </c>
      <c r="B235" s="470" t="s">
        <v>762</v>
      </c>
      <c r="C235" s="491" t="s">
        <v>763</v>
      </c>
      <c r="D235" s="472" t="n">
        <v>0.55335</v>
      </c>
    </row>
    <row r="236" customFormat="false" ht="12.75" hidden="false" customHeight="false" outlineLevel="0" collapsed="false">
      <c r="A236" s="470" t="s">
        <v>764</v>
      </c>
      <c r="B236" s="470" t="s">
        <v>581</v>
      </c>
      <c r="C236" s="491" t="s">
        <v>765</v>
      </c>
      <c r="D236" s="472" t="n">
        <v>0.5797</v>
      </c>
    </row>
    <row r="237" customFormat="false" ht="12.75" hidden="false" customHeight="false" outlineLevel="0" collapsed="false">
      <c r="A237" s="470" t="s">
        <v>766</v>
      </c>
      <c r="B237" s="470" t="s">
        <v>767</v>
      </c>
      <c r="C237" s="491" t="s">
        <v>768</v>
      </c>
      <c r="D237" s="472" t="n">
        <v>0.6851</v>
      </c>
    </row>
    <row r="238" customFormat="false" ht="12.75" hidden="false" customHeight="false" outlineLevel="0" collapsed="false">
      <c r="A238" s="470" t="s">
        <v>769</v>
      </c>
      <c r="B238" s="470" t="s">
        <v>645</v>
      </c>
      <c r="C238" s="491" t="s">
        <v>770</v>
      </c>
      <c r="D238" s="472" t="n">
        <v>0.724625</v>
      </c>
    </row>
    <row r="239" customFormat="false" ht="12.75" hidden="false" customHeight="false" outlineLevel="0" collapsed="false">
      <c r="A239" s="470" t="s">
        <v>771</v>
      </c>
      <c r="B239" s="470" t="s">
        <v>436</v>
      </c>
      <c r="C239" s="491" t="s">
        <v>772</v>
      </c>
      <c r="D239" s="472" t="n">
        <v>0.81685</v>
      </c>
    </row>
    <row r="240" customFormat="false" ht="12.75" hidden="false" customHeight="false" outlineLevel="0" collapsed="false">
      <c r="A240" s="470" t="s">
        <v>773</v>
      </c>
      <c r="B240" s="470" t="s">
        <v>436</v>
      </c>
      <c r="C240" s="491" t="s">
        <v>772</v>
      </c>
      <c r="D240" s="472" t="n">
        <v>0.81685</v>
      </c>
    </row>
    <row r="242" customFormat="false" ht="15.75" hidden="false" customHeight="false" outlineLevel="0" collapsed="false">
      <c r="A242" s="481" t="s">
        <v>774</v>
      </c>
      <c r="B242" s="481"/>
      <c r="C242" s="482"/>
      <c r="D242" s="483"/>
    </row>
    <row r="243" customFormat="false" ht="12.75" hidden="false" customHeight="false" outlineLevel="0" collapsed="false">
      <c r="A243" s="484" t="s">
        <v>413</v>
      </c>
      <c r="B243" s="484"/>
      <c r="C243" s="485" t="s">
        <v>415</v>
      </c>
      <c r="D243" s="486" t="s">
        <v>416</v>
      </c>
    </row>
    <row r="245" customFormat="false" ht="13.5" hidden="false" customHeight="false" outlineLevel="0" collapsed="false">
      <c r="A245" s="487" t="s">
        <v>775</v>
      </c>
      <c r="B245" s="487"/>
      <c r="C245" s="489"/>
      <c r="D245" s="513"/>
    </row>
    <row r="246" customFormat="false" ht="13.5" hidden="false" customHeight="false" outlineLevel="0" collapsed="false">
      <c r="A246" s="470" t="n">
        <v>1008</v>
      </c>
      <c r="B246" s="470" t="s">
        <v>776</v>
      </c>
      <c r="C246" s="491" t="s">
        <v>777</v>
      </c>
      <c r="D246" s="472" t="n">
        <v>0.3689</v>
      </c>
    </row>
    <row r="247" customFormat="false" ht="12.75" hidden="false" customHeight="false" outlineLevel="0" collapsed="false">
      <c r="A247" s="470" t="s">
        <v>778</v>
      </c>
      <c r="B247" s="470" t="s">
        <v>776</v>
      </c>
      <c r="C247" s="491" t="s">
        <v>779</v>
      </c>
      <c r="D247" s="472" t="n">
        <v>0.382075</v>
      </c>
    </row>
    <row r="248" customFormat="false" ht="12.75" hidden="false" customHeight="false" outlineLevel="0" collapsed="false">
      <c r="A248" s="470" t="s">
        <v>780</v>
      </c>
      <c r="B248" s="470" t="s">
        <v>781</v>
      </c>
      <c r="C248" s="491" t="s">
        <v>779</v>
      </c>
      <c r="D248" s="472" t="n">
        <v>0.4216</v>
      </c>
    </row>
    <row r="249" customFormat="false" ht="12.75" hidden="false" customHeight="false" outlineLevel="0" collapsed="false">
      <c r="A249" s="470" t="n">
        <v>316</v>
      </c>
      <c r="B249" s="470" t="s">
        <v>29</v>
      </c>
      <c r="C249" s="491" t="s">
        <v>782</v>
      </c>
      <c r="D249" s="472" t="n">
        <v>4.61125</v>
      </c>
    </row>
    <row r="250" customFormat="false" ht="12.75" hidden="false" customHeight="false" outlineLevel="0" collapsed="false">
      <c r="A250" s="477"/>
      <c r="B250" s="477"/>
    </row>
    <row r="251" customFormat="false" ht="15.75" hidden="false" customHeight="false" outlineLevel="0" collapsed="false">
      <c r="A251" s="481" t="s">
        <v>783</v>
      </c>
      <c r="B251" s="481"/>
      <c r="C251" s="482"/>
      <c r="D251" s="483"/>
    </row>
    <row r="252" customFormat="false" ht="12.75" hidden="false" customHeight="false" outlineLevel="0" collapsed="false">
      <c r="A252" s="484" t="s">
        <v>413</v>
      </c>
      <c r="B252" s="484"/>
      <c r="C252" s="485" t="s">
        <v>415</v>
      </c>
      <c r="D252" s="486" t="s">
        <v>416</v>
      </c>
    </row>
    <row r="253" customFormat="false" ht="12.75" hidden="false" customHeight="false" outlineLevel="0" collapsed="false">
      <c r="A253" s="477"/>
      <c r="B253" s="477"/>
    </row>
    <row r="254" customFormat="false" ht="13.5" hidden="false" customHeight="false" outlineLevel="0" collapsed="false">
      <c r="A254" s="487" t="s">
        <v>784</v>
      </c>
      <c r="B254" s="524"/>
      <c r="C254" s="489"/>
      <c r="D254" s="513"/>
    </row>
    <row r="255" customFormat="false" ht="13.5" hidden="false" customHeight="false" outlineLevel="0" collapsed="false">
      <c r="A255" s="477" t="s">
        <v>785</v>
      </c>
      <c r="B255" s="477" t="s">
        <v>786</v>
      </c>
      <c r="C255" s="491" t="s">
        <v>787</v>
      </c>
      <c r="D255" s="472" t="n">
        <v>26.1375</v>
      </c>
    </row>
    <row r="256" customFormat="false" ht="12.75" hidden="false" customHeight="false" outlineLevel="0" collapsed="false">
      <c r="A256" s="477" t="s">
        <v>788</v>
      </c>
      <c r="B256" s="477" t="s">
        <v>786</v>
      </c>
      <c r="C256" s="491" t="s">
        <v>789</v>
      </c>
      <c r="D256" s="472" t="n">
        <v>27.444375</v>
      </c>
    </row>
    <row r="257" customFormat="false" ht="12.75" hidden="false" customHeight="false" outlineLevel="0" collapsed="false">
      <c r="A257" s="477" t="s">
        <v>790</v>
      </c>
      <c r="B257" s="477" t="s">
        <v>786</v>
      </c>
      <c r="C257" s="491" t="s">
        <v>791</v>
      </c>
      <c r="D257" s="472" t="n">
        <v>30.058125</v>
      </c>
    </row>
    <row r="258" customFormat="false" ht="12.75" hidden="false" customHeight="false" outlineLevel="0" collapsed="false">
      <c r="A258" s="477"/>
      <c r="B258" s="477"/>
    </row>
    <row r="259" customFormat="false" ht="15.75" hidden="false" customHeight="false" outlineLevel="0" collapsed="false">
      <c r="A259" s="481" t="s">
        <v>792</v>
      </c>
      <c r="B259" s="481"/>
      <c r="C259" s="482"/>
      <c r="D259" s="483"/>
    </row>
    <row r="260" customFormat="false" ht="12.75" hidden="false" customHeight="false" outlineLevel="0" collapsed="false">
      <c r="A260" s="484" t="s">
        <v>413</v>
      </c>
      <c r="B260" s="484"/>
      <c r="C260" s="485" t="s">
        <v>415</v>
      </c>
      <c r="D260" s="486" t="s">
        <v>416</v>
      </c>
    </row>
    <row r="261" customFormat="false" ht="13.5" hidden="false" customHeight="false" outlineLevel="0" collapsed="false">
      <c r="A261" s="487" t="s">
        <v>793</v>
      </c>
      <c r="B261" s="487"/>
      <c r="C261" s="515"/>
      <c r="D261" s="513"/>
    </row>
    <row r="262" customFormat="false" ht="13.5" hidden="false" customHeight="false" outlineLevel="0" collapsed="false">
      <c r="A262" s="470" t="s">
        <v>794</v>
      </c>
      <c r="B262" s="470" t="s">
        <v>795</v>
      </c>
      <c r="C262" s="491" t="s">
        <v>796</v>
      </c>
      <c r="D262" s="472" t="n">
        <v>13.83375</v>
      </c>
    </row>
    <row r="263" customFormat="false" ht="12.75" hidden="false" customHeight="false" outlineLevel="0" collapsed="false">
      <c r="A263" s="470" t="s">
        <v>797</v>
      </c>
      <c r="B263" s="470" t="s">
        <v>798</v>
      </c>
      <c r="C263" s="491" t="s">
        <v>799</v>
      </c>
      <c r="D263" s="472" t="n">
        <v>9.2225</v>
      </c>
    </row>
    <row r="264" customFormat="false" ht="12.75" hidden="false" customHeight="false" outlineLevel="0" collapsed="false">
      <c r="A264" s="470" t="s">
        <v>800</v>
      </c>
      <c r="B264" s="470" t="s">
        <v>798</v>
      </c>
      <c r="C264" s="491" t="s">
        <v>801</v>
      </c>
      <c r="D264" s="472" t="n">
        <v>9.2225</v>
      </c>
    </row>
    <row r="265" customFormat="false" ht="12.75" hidden="false" customHeight="false" outlineLevel="0" collapsed="false">
      <c r="A265" s="470" t="s">
        <v>802</v>
      </c>
      <c r="B265" s="470" t="s">
        <v>798</v>
      </c>
      <c r="C265" s="491" t="s">
        <v>803</v>
      </c>
      <c r="D265" s="472" t="n">
        <v>10.54</v>
      </c>
    </row>
    <row r="266" customFormat="false" ht="15.75" hidden="false" customHeight="false" outlineLevel="0" collapsed="false">
      <c r="A266" s="481" t="s">
        <v>804</v>
      </c>
      <c r="B266" s="481"/>
      <c r="C266" s="482"/>
      <c r="D266" s="483"/>
    </row>
    <row r="267" customFormat="false" ht="12.75" hidden="false" customHeight="false" outlineLevel="0" collapsed="false">
      <c r="A267" s="484" t="s">
        <v>413</v>
      </c>
      <c r="B267" s="484"/>
      <c r="C267" s="485" t="s">
        <v>415</v>
      </c>
      <c r="D267" s="486" t="s">
        <v>416</v>
      </c>
    </row>
    <row r="268" customFormat="false" ht="13.5" hidden="false" customHeight="false" outlineLevel="0" collapsed="false">
      <c r="A268" s="487" t="s">
        <v>805</v>
      </c>
      <c r="B268" s="487"/>
      <c r="C268" s="515"/>
      <c r="D268" s="513"/>
    </row>
    <row r="269" customFormat="false" ht="13.5" hidden="false" customHeight="false" outlineLevel="0" collapsed="false">
      <c r="A269" s="470" t="s">
        <v>806</v>
      </c>
      <c r="B269" s="470" t="s">
        <v>807</v>
      </c>
      <c r="C269" s="491" t="s">
        <v>808</v>
      </c>
      <c r="D269" s="472" t="n">
        <v>9.88125</v>
      </c>
    </row>
    <row r="270" customFormat="false" ht="12.75" hidden="false" customHeight="false" outlineLevel="0" collapsed="false">
      <c r="A270" s="470" t="s">
        <v>809</v>
      </c>
      <c r="B270" s="470" t="s">
        <v>810</v>
      </c>
      <c r="C270" s="491" t="s">
        <v>811</v>
      </c>
      <c r="D270" s="472" t="n">
        <v>9.88125</v>
      </c>
    </row>
    <row r="271" customFormat="false" ht="12.75" hidden="false" customHeight="false" outlineLevel="0" collapsed="false">
      <c r="A271" s="470" t="s">
        <v>812</v>
      </c>
      <c r="B271" s="470" t="s">
        <v>807</v>
      </c>
      <c r="C271" s="491" t="s">
        <v>813</v>
      </c>
      <c r="D271" s="472" t="n">
        <v>2.8985</v>
      </c>
    </row>
    <row r="272" customFormat="false" ht="12.75" hidden="false" customHeight="false" outlineLevel="0" collapsed="false">
      <c r="A272" s="470" t="s">
        <v>814</v>
      </c>
      <c r="B272" s="470" t="s">
        <v>810</v>
      </c>
      <c r="C272" s="491" t="s">
        <v>815</v>
      </c>
      <c r="D272" s="472" t="n">
        <v>2.8985</v>
      </c>
    </row>
    <row r="273" customFormat="false" ht="12.75" hidden="false" customHeight="false" outlineLevel="0" collapsed="false">
      <c r="A273" s="470" t="s">
        <v>816</v>
      </c>
      <c r="B273" s="470" t="s">
        <v>807</v>
      </c>
      <c r="C273" s="491" t="s">
        <v>817</v>
      </c>
      <c r="D273" s="472" t="n">
        <v>3.03025</v>
      </c>
    </row>
    <row r="274" customFormat="false" ht="12.75" hidden="false" customHeight="false" outlineLevel="0" collapsed="false">
      <c r="A274" s="470" t="s">
        <v>818</v>
      </c>
      <c r="B274" s="470" t="s">
        <v>810</v>
      </c>
      <c r="C274" s="491" t="s">
        <v>819</v>
      </c>
      <c r="D274" s="472" t="n">
        <v>3.03025</v>
      </c>
    </row>
    <row r="275" customFormat="false" ht="12.75" hidden="false" customHeight="false" outlineLevel="0" collapsed="false">
      <c r="A275" s="470" t="s">
        <v>820</v>
      </c>
      <c r="B275" s="470" t="s">
        <v>807</v>
      </c>
      <c r="C275" s="491" t="s">
        <v>821</v>
      </c>
      <c r="D275" s="472" t="n">
        <v>3.82075</v>
      </c>
    </row>
    <row r="276" customFormat="false" ht="12.75" hidden="false" customHeight="false" outlineLevel="0" collapsed="false">
      <c r="A276" s="470" t="s">
        <v>822</v>
      </c>
      <c r="B276" s="470" t="s">
        <v>810</v>
      </c>
      <c r="C276" s="491" t="s">
        <v>823</v>
      </c>
      <c r="D276" s="472" t="n">
        <v>3.82075</v>
      </c>
    </row>
    <row r="278" customFormat="false" ht="13.5" hidden="false" customHeight="false" outlineLevel="0" collapsed="false">
      <c r="A278" s="487" t="s">
        <v>824</v>
      </c>
      <c r="B278" s="487"/>
      <c r="C278" s="489"/>
      <c r="D278" s="513"/>
    </row>
    <row r="279" customFormat="false" ht="13.5" hidden="false" customHeight="false" outlineLevel="0" collapsed="false">
      <c r="A279" s="470" t="s">
        <v>825</v>
      </c>
      <c r="B279" s="470" t="s">
        <v>826</v>
      </c>
      <c r="C279" s="491" t="s">
        <v>827</v>
      </c>
      <c r="D279" s="472" t="n">
        <v>1.581</v>
      </c>
    </row>
    <row r="280" customFormat="false" ht="12.75" hidden="false" customHeight="false" outlineLevel="0" collapsed="false">
      <c r="A280" s="470" t="s">
        <v>828</v>
      </c>
      <c r="B280" s="470" t="s">
        <v>829</v>
      </c>
      <c r="C280" s="491" t="s">
        <v>830</v>
      </c>
      <c r="D280" s="472" t="n">
        <v>1.71275</v>
      </c>
    </row>
    <row r="281" customFormat="false" ht="12.75" hidden="false" customHeight="false" outlineLevel="0" collapsed="false">
      <c r="A281" s="470" t="s">
        <v>831</v>
      </c>
      <c r="B281" s="470" t="s">
        <v>826</v>
      </c>
      <c r="C281" s="491" t="s">
        <v>832</v>
      </c>
      <c r="D281" s="472" t="n">
        <v>2.3715</v>
      </c>
    </row>
    <row r="282" customFormat="false" ht="12.75" hidden="false" customHeight="false" outlineLevel="0" collapsed="false">
      <c r="A282" s="470" t="s">
        <v>833</v>
      </c>
      <c r="B282" s="470" t="s">
        <v>829</v>
      </c>
      <c r="C282" s="491" t="s">
        <v>834</v>
      </c>
      <c r="D282" s="472" t="n">
        <v>2.50325</v>
      </c>
    </row>
    <row r="284" customFormat="false" ht="13.5" hidden="false" customHeight="false" outlineLevel="0" collapsed="false">
      <c r="A284" s="487" t="s">
        <v>835</v>
      </c>
      <c r="B284" s="487"/>
      <c r="C284" s="489"/>
      <c r="D284" s="513"/>
    </row>
    <row r="285" customFormat="false" ht="13.5" hidden="false" customHeight="false" outlineLevel="0" collapsed="false">
      <c r="A285" s="470" t="s">
        <v>836</v>
      </c>
      <c r="B285" s="470" t="s">
        <v>807</v>
      </c>
      <c r="C285" s="491" t="s">
        <v>837</v>
      </c>
      <c r="D285" s="472" t="n">
        <v>1.97625</v>
      </c>
    </row>
    <row r="286" customFormat="false" ht="12.75" hidden="false" customHeight="false" outlineLevel="0" collapsed="false">
      <c r="A286" s="470" t="s">
        <v>838</v>
      </c>
      <c r="B286" s="470" t="s">
        <v>810</v>
      </c>
      <c r="C286" s="491" t="s">
        <v>839</v>
      </c>
      <c r="D286" s="472" t="n">
        <v>1.97625</v>
      </c>
    </row>
    <row r="287" customFormat="false" ht="12.75" hidden="false" customHeight="false" outlineLevel="0" collapsed="false">
      <c r="A287" s="470" t="s">
        <v>840</v>
      </c>
      <c r="B287" s="470" t="s">
        <v>807</v>
      </c>
      <c r="C287" s="491" t="s">
        <v>841</v>
      </c>
      <c r="D287" s="472" t="n">
        <v>2.635</v>
      </c>
    </row>
    <row r="288" customFormat="false" ht="12.75" hidden="false" customHeight="false" outlineLevel="0" collapsed="false">
      <c r="A288" s="470" t="s">
        <v>842</v>
      </c>
      <c r="B288" s="470" t="s">
        <v>810</v>
      </c>
      <c r="C288" s="491" t="s">
        <v>843</v>
      </c>
      <c r="D288" s="472" t="n">
        <v>2.635</v>
      </c>
    </row>
    <row r="290" customFormat="false" ht="13.5" hidden="false" customHeight="false" outlineLevel="0" collapsed="false">
      <c r="A290" s="487" t="s">
        <v>844</v>
      </c>
      <c r="B290" s="487"/>
      <c r="C290" s="489"/>
      <c r="D290" s="513"/>
    </row>
    <row r="291" customFormat="false" ht="13.5" hidden="false" customHeight="false" outlineLevel="0" collapsed="false">
      <c r="A291" s="470" t="s">
        <v>845</v>
      </c>
      <c r="B291" s="470" t="s">
        <v>846</v>
      </c>
      <c r="C291" s="491" t="s">
        <v>847</v>
      </c>
      <c r="D291" s="472" t="n">
        <v>2.8985</v>
      </c>
    </row>
    <row r="292" customFormat="false" ht="12.75" hidden="false" customHeight="false" outlineLevel="0" collapsed="false">
      <c r="A292" s="470" t="s">
        <v>848</v>
      </c>
      <c r="B292" s="470" t="s">
        <v>810</v>
      </c>
      <c r="C292" s="491" t="s">
        <v>849</v>
      </c>
      <c r="D292" s="472" t="n">
        <v>2.8985</v>
      </c>
    </row>
    <row r="293" customFormat="false" ht="12.75" hidden="false" customHeight="false" outlineLevel="0" collapsed="false">
      <c r="A293" s="470" t="s">
        <v>850</v>
      </c>
      <c r="B293" s="470" t="s">
        <v>846</v>
      </c>
      <c r="C293" s="491" t="s">
        <v>851</v>
      </c>
      <c r="D293" s="472" t="n">
        <v>3.754875</v>
      </c>
    </row>
    <row r="294" customFormat="false" ht="12.75" hidden="false" customHeight="false" outlineLevel="0" collapsed="false">
      <c r="A294" s="470" t="s">
        <v>852</v>
      </c>
      <c r="B294" s="470" t="s">
        <v>810</v>
      </c>
      <c r="C294" s="491" t="s">
        <v>853</v>
      </c>
      <c r="D294" s="472" t="n">
        <v>3.754875</v>
      </c>
    </row>
    <row r="296" customFormat="false" ht="15.75" hidden="false" customHeight="false" outlineLevel="0" collapsed="false">
      <c r="A296" s="481" t="s">
        <v>854</v>
      </c>
      <c r="B296" s="481"/>
      <c r="C296" s="482"/>
      <c r="D296" s="483"/>
    </row>
    <row r="297" customFormat="false" ht="12.75" hidden="false" customHeight="false" outlineLevel="0" collapsed="false">
      <c r="A297" s="484" t="s">
        <v>413</v>
      </c>
      <c r="B297" s="484"/>
      <c r="C297" s="485" t="s">
        <v>415</v>
      </c>
      <c r="D297" s="486" t="s">
        <v>416</v>
      </c>
    </row>
    <row r="299" customFormat="false" ht="13.5" hidden="false" customHeight="false" outlineLevel="0" collapsed="false">
      <c r="A299" s="487" t="s">
        <v>855</v>
      </c>
      <c r="B299" s="487"/>
      <c r="C299" s="489"/>
      <c r="D299" s="513"/>
    </row>
    <row r="300" customFormat="false" ht="13.5" hidden="false" customHeight="false" outlineLevel="0" collapsed="false">
      <c r="A300" s="470" t="s">
        <v>856</v>
      </c>
      <c r="B300" s="470" t="s">
        <v>29</v>
      </c>
      <c r="C300" s="491" t="s">
        <v>857</v>
      </c>
      <c r="D300" s="472" t="n">
        <v>0.144925</v>
      </c>
    </row>
    <row r="301" customFormat="false" ht="12.75" hidden="false" customHeight="false" outlineLevel="0" collapsed="false">
      <c r="A301" s="470" t="s">
        <v>858</v>
      </c>
      <c r="B301" s="470" t="s">
        <v>29</v>
      </c>
      <c r="C301" s="491" t="s">
        <v>857</v>
      </c>
      <c r="D301" s="472" t="n">
        <v>0.250325</v>
      </c>
    </row>
    <row r="302" customFormat="false" ht="12.75" hidden="false" customHeight="false" outlineLevel="0" collapsed="false">
      <c r="A302" s="470" t="s">
        <v>859</v>
      </c>
      <c r="B302" s="470" t="s">
        <v>29</v>
      </c>
      <c r="C302" s="491" t="s">
        <v>857</v>
      </c>
      <c r="D302" s="472" t="n">
        <v>0.171275</v>
      </c>
    </row>
    <row r="303" customFormat="false" ht="12.75" hidden="false" customHeight="false" outlineLevel="0" collapsed="false">
      <c r="A303" s="470" t="s">
        <v>860</v>
      </c>
      <c r="B303" s="470" t="s">
        <v>29</v>
      </c>
      <c r="C303" s="491" t="s">
        <v>857</v>
      </c>
      <c r="D303" s="472" t="n">
        <v>0.144925</v>
      </c>
    </row>
    <row r="304" customFormat="false" ht="12.75" hidden="false" customHeight="false" outlineLevel="0" collapsed="false">
      <c r="A304" s="470" t="s">
        <v>861</v>
      </c>
      <c r="B304" s="470" t="s">
        <v>29</v>
      </c>
      <c r="C304" s="491" t="s">
        <v>857</v>
      </c>
      <c r="D304" s="472" t="n">
        <v>0.2635</v>
      </c>
    </row>
    <row r="305" customFormat="false" ht="12.75" hidden="false" customHeight="false" outlineLevel="0" collapsed="false">
      <c r="A305" s="470" t="s">
        <v>862</v>
      </c>
      <c r="B305" s="470" t="s">
        <v>29</v>
      </c>
      <c r="C305" s="491" t="s">
        <v>857</v>
      </c>
      <c r="D305" s="472" t="n">
        <v>0.303025</v>
      </c>
    </row>
    <row r="306" customFormat="false" ht="12.75" hidden="false" customHeight="false" outlineLevel="0" collapsed="false">
      <c r="A306" s="470" t="s">
        <v>863</v>
      </c>
      <c r="B306" s="470" t="s">
        <v>29</v>
      </c>
      <c r="C306" s="491" t="s">
        <v>857</v>
      </c>
      <c r="D306" s="472" t="n">
        <v>0.2635</v>
      </c>
    </row>
    <row r="307" customFormat="false" ht="12.75" hidden="false" customHeight="false" outlineLevel="0" collapsed="false">
      <c r="A307" s="470" t="s">
        <v>864</v>
      </c>
      <c r="B307" s="470" t="s">
        <v>29</v>
      </c>
      <c r="C307" s="491" t="s">
        <v>857</v>
      </c>
      <c r="D307" s="472" t="n">
        <v>0.223975</v>
      </c>
    </row>
    <row r="308" customFormat="false" ht="12.75" hidden="false" customHeight="false" outlineLevel="0" collapsed="false">
      <c r="A308" s="470" t="s">
        <v>865</v>
      </c>
      <c r="B308" s="470" t="s">
        <v>29</v>
      </c>
      <c r="C308" s="491" t="s">
        <v>857</v>
      </c>
      <c r="D308" s="472" t="n">
        <v>0.1581</v>
      </c>
    </row>
    <row r="309" customFormat="false" ht="12.75" hidden="false" customHeight="false" outlineLevel="0" collapsed="false">
      <c r="A309" s="470" t="s">
        <v>866</v>
      </c>
      <c r="B309" s="470" t="s">
        <v>29</v>
      </c>
      <c r="C309" s="491" t="s">
        <v>857</v>
      </c>
      <c r="D309" s="472" t="n">
        <v>0.23715</v>
      </c>
    </row>
    <row r="310" customFormat="false" ht="12.75" hidden="false" customHeight="false" outlineLevel="0" collapsed="false">
      <c r="A310" s="470" t="s">
        <v>867</v>
      </c>
      <c r="B310" s="470" t="s">
        <v>29</v>
      </c>
      <c r="C310" s="491" t="s">
        <v>857</v>
      </c>
      <c r="D310" s="472" t="n">
        <v>0.39525</v>
      </c>
    </row>
    <row r="311" customFormat="false" ht="12.75" hidden="false" customHeight="false" outlineLevel="0" collapsed="false">
      <c r="A311" s="470" t="s">
        <v>868</v>
      </c>
      <c r="B311" s="470" t="s">
        <v>29</v>
      </c>
      <c r="C311" s="491" t="s">
        <v>857</v>
      </c>
      <c r="D311" s="472" t="n">
        <v>0.4216</v>
      </c>
    </row>
    <row r="312" customFormat="false" ht="12.75" hidden="false" customHeight="false" outlineLevel="0" collapsed="false">
      <c r="C312" s="491"/>
    </row>
    <row r="313" customFormat="false" ht="12.75" hidden="false" customHeight="false" outlineLevel="0" collapsed="false">
      <c r="C313" s="491"/>
    </row>
    <row r="314" customFormat="false" ht="12.75" hidden="false" customHeight="false" outlineLevel="0" collapsed="false">
      <c r="C314" s="491"/>
    </row>
    <row r="315" customFormat="false" ht="12.75" hidden="false" customHeight="false" outlineLevel="0" collapsed="false">
      <c r="C315" s="491"/>
    </row>
    <row r="316" customFormat="false" ht="15.75" hidden="false" customHeight="false" outlineLevel="0" collapsed="false">
      <c r="A316" s="481" t="s">
        <v>869</v>
      </c>
      <c r="B316" s="481"/>
      <c r="C316" s="482"/>
      <c r="D316" s="483"/>
    </row>
    <row r="317" customFormat="false" ht="12.75" hidden="false" customHeight="false" outlineLevel="0" collapsed="false">
      <c r="A317" s="484" t="s">
        <v>413</v>
      </c>
      <c r="B317" s="484"/>
      <c r="C317" s="485" t="s">
        <v>415</v>
      </c>
      <c r="D317" s="486" t="s">
        <v>416</v>
      </c>
    </row>
    <row r="318" customFormat="false" ht="12.75" hidden="false" customHeight="false" outlineLevel="0" collapsed="false">
      <c r="A318" s="484"/>
      <c r="B318" s="484"/>
      <c r="C318" s="485"/>
      <c r="D318" s="486"/>
    </row>
    <row r="319" customFormat="false" ht="13.5" hidden="false" customHeight="false" outlineLevel="0" collapsed="false">
      <c r="A319" s="487" t="s">
        <v>855</v>
      </c>
      <c r="B319" s="487"/>
      <c r="C319" s="489"/>
      <c r="D319" s="513"/>
    </row>
    <row r="320" customFormat="false" ht="13.5" hidden="false" customHeight="false" outlineLevel="0" collapsed="false">
      <c r="A320" s="470" t="s">
        <v>870</v>
      </c>
      <c r="B320" s="470" t="s">
        <v>871</v>
      </c>
      <c r="C320" s="491" t="s">
        <v>872</v>
      </c>
      <c r="D320" s="472" t="n">
        <v>0.3162</v>
      </c>
    </row>
    <row r="321" customFormat="false" ht="12.75" hidden="false" customHeight="false" outlineLevel="0" collapsed="false">
      <c r="A321" s="470" t="s">
        <v>873</v>
      </c>
      <c r="B321" s="470" t="s">
        <v>871</v>
      </c>
      <c r="C321" s="491" t="s">
        <v>872</v>
      </c>
      <c r="D321" s="472" t="n">
        <v>0.3689</v>
      </c>
    </row>
    <row r="322" customFormat="false" ht="12.75" hidden="false" customHeight="false" outlineLevel="0" collapsed="false">
      <c r="A322" s="470" t="s">
        <v>874</v>
      </c>
      <c r="B322" s="470" t="s">
        <v>871</v>
      </c>
      <c r="C322" s="491" t="s">
        <v>872</v>
      </c>
      <c r="D322" s="472" t="n">
        <v>0.55335</v>
      </c>
    </row>
    <row r="324" customFormat="false" ht="15.75" hidden="false" customHeight="false" outlineLevel="0" collapsed="false">
      <c r="A324" s="481" t="s">
        <v>875</v>
      </c>
      <c r="B324" s="481"/>
      <c r="C324" s="482"/>
      <c r="D324" s="483"/>
    </row>
    <row r="325" customFormat="false" ht="12.75" hidden="false" customHeight="false" outlineLevel="0" collapsed="false">
      <c r="A325" s="484" t="s">
        <v>35</v>
      </c>
      <c r="B325" s="484"/>
      <c r="C325" s="485" t="s">
        <v>415</v>
      </c>
      <c r="D325" s="486" t="s">
        <v>416</v>
      </c>
    </row>
    <row r="327" customFormat="false" ht="13.5" hidden="false" customHeight="false" outlineLevel="0" collapsed="false">
      <c r="A327" s="487" t="s">
        <v>876</v>
      </c>
      <c r="B327" s="487"/>
      <c r="C327" s="525" t="s">
        <v>877</v>
      </c>
      <c r="D327" s="513"/>
    </row>
    <row r="328" customFormat="false" ht="13.5" hidden="false" customHeight="false" outlineLevel="0" collapsed="false">
      <c r="A328" s="470" t="s">
        <v>878</v>
      </c>
      <c r="D328" s="472" t="n">
        <v>0.9148125</v>
      </c>
    </row>
    <row r="329" customFormat="false" ht="12.75" hidden="false" customHeight="false" outlineLevel="0" collapsed="false">
      <c r="A329" s="470" t="s">
        <v>879</v>
      </c>
      <c r="D329" s="472" t="n">
        <v>0.784125</v>
      </c>
    </row>
    <row r="330" customFormat="false" ht="12.75" hidden="false" customHeight="false" outlineLevel="0" collapsed="false">
      <c r="A330" s="470" t="s">
        <v>381</v>
      </c>
      <c r="D330" s="472" t="n">
        <v>0.71878125</v>
      </c>
    </row>
    <row r="331" customFormat="false" ht="12.75" hidden="false" customHeight="false" outlineLevel="0" collapsed="false">
      <c r="A331" s="470" t="s">
        <v>382</v>
      </c>
      <c r="D331" s="472" t="n">
        <v>0.6534375</v>
      </c>
    </row>
    <row r="332" customFormat="false" ht="12.75" hidden="false" customHeight="false" outlineLevel="0" collapsed="false">
      <c r="A332" s="470" t="s">
        <v>880</v>
      </c>
      <c r="D332" s="472" t="n">
        <v>0.58809375</v>
      </c>
    </row>
    <row r="333" customFormat="false" ht="12.75" hidden="false" customHeight="false" outlineLevel="0" collapsed="false">
      <c r="A333" s="470" t="s">
        <v>881</v>
      </c>
      <c r="D333" s="526" t="s">
        <v>882</v>
      </c>
    </row>
    <row r="335" customFormat="false" ht="13.5" hidden="false" customHeight="false" outlineLevel="0" collapsed="false">
      <c r="A335" s="487" t="s">
        <v>883</v>
      </c>
      <c r="B335" s="487"/>
      <c r="C335" s="525" t="s">
        <v>884</v>
      </c>
      <c r="D335" s="513"/>
    </row>
    <row r="336" customFormat="false" ht="13.5" hidden="false" customHeight="false" outlineLevel="0" collapsed="false">
      <c r="A336" s="470" t="s">
        <v>885</v>
      </c>
      <c r="C336" s="471" t="s">
        <v>886</v>
      </c>
      <c r="D336" s="472" t="n">
        <v>1.0455</v>
      </c>
    </row>
    <row r="337" customFormat="false" ht="12.75" hidden="false" customHeight="false" outlineLevel="0" collapsed="false">
      <c r="A337" s="470" t="s">
        <v>887</v>
      </c>
      <c r="C337" s="471" t="s">
        <v>886</v>
      </c>
      <c r="D337" s="472" t="n">
        <v>0.52275</v>
      </c>
    </row>
    <row r="338" customFormat="false" ht="12.75" hidden="false" customHeight="false" outlineLevel="0" collapsed="false">
      <c r="A338" s="470" t="s">
        <v>888</v>
      </c>
      <c r="C338" s="471" t="s">
        <v>886</v>
      </c>
      <c r="D338" s="472" t="n">
        <v>0.32671875</v>
      </c>
    </row>
    <row r="339" customFormat="false" ht="12.75" hidden="false" customHeight="false" outlineLevel="0" collapsed="false">
      <c r="A339" s="470" t="s">
        <v>889</v>
      </c>
      <c r="C339" s="471" t="s">
        <v>886</v>
      </c>
      <c r="D339" s="472" t="n">
        <v>0.19603125</v>
      </c>
    </row>
    <row r="341" customFormat="false" ht="15.75" hidden="false" customHeight="false" outlineLevel="0" collapsed="false">
      <c r="A341" s="481" t="s">
        <v>875</v>
      </c>
      <c r="B341" s="481"/>
      <c r="C341" s="482"/>
      <c r="D341" s="483"/>
    </row>
    <row r="342" customFormat="false" ht="12.75" hidden="false" customHeight="false" outlineLevel="0" collapsed="false">
      <c r="A342" s="484" t="s">
        <v>35</v>
      </c>
      <c r="B342" s="484"/>
      <c r="C342" s="485" t="s">
        <v>415</v>
      </c>
      <c r="D342" s="486" t="s">
        <v>416</v>
      </c>
    </row>
    <row r="343" customFormat="false" ht="13.5" hidden="false" customHeight="false" outlineLevel="0" collapsed="false">
      <c r="A343" s="487" t="s">
        <v>890</v>
      </c>
      <c r="B343" s="487"/>
      <c r="C343" s="525" t="s">
        <v>891</v>
      </c>
      <c r="D343" s="513"/>
    </row>
    <row r="344" customFormat="false" ht="13.5" hidden="false" customHeight="false" outlineLevel="0" collapsed="false">
      <c r="A344" s="470" t="s">
        <v>892</v>
      </c>
      <c r="C344" s="471" t="s">
        <v>886</v>
      </c>
      <c r="D344" s="472" t="n">
        <v>2.61375</v>
      </c>
    </row>
    <row r="345" customFormat="false" ht="12.75" hidden="false" customHeight="false" outlineLevel="0" collapsed="false">
      <c r="A345" s="470" t="s">
        <v>893</v>
      </c>
      <c r="C345" s="471" t="s">
        <v>886</v>
      </c>
      <c r="D345" s="472" t="n">
        <v>1.56825</v>
      </c>
    </row>
    <row r="346" customFormat="false" ht="12.75" hidden="false" customHeight="false" outlineLevel="0" collapsed="false">
      <c r="A346" s="470" t="s">
        <v>894</v>
      </c>
      <c r="C346" s="471" t="s">
        <v>886</v>
      </c>
      <c r="D346" s="472" t="n">
        <v>1.306875</v>
      </c>
    </row>
    <row r="347" customFormat="false" ht="12.75" hidden="false" customHeight="false" outlineLevel="0" collapsed="false">
      <c r="A347" s="470" t="s">
        <v>895</v>
      </c>
      <c r="C347" s="471" t="s">
        <v>886</v>
      </c>
      <c r="D347" s="472" t="n">
        <v>1.0455</v>
      </c>
    </row>
    <row r="349" customFormat="false" ht="13.5" hidden="false" customHeight="false" outlineLevel="0" collapsed="false">
      <c r="A349" s="487" t="s">
        <v>896</v>
      </c>
      <c r="B349" s="487"/>
      <c r="C349" s="525" t="s">
        <v>897</v>
      </c>
      <c r="D349" s="513"/>
    </row>
    <row r="350" customFormat="false" ht="13.5" hidden="false" customHeight="false" outlineLevel="0" collapsed="false">
      <c r="A350" s="470" t="s">
        <v>892</v>
      </c>
      <c r="C350" s="471" t="s">
        <v>886</v>
      </c>
      <c r="D350" s="472" t="n">
        <v>2.2216875</v>
      </c>
    </row>
    <row r="351" customFormat="false" ht="12.75" hidden="false" customHeight="false" outlineLevel="0" collapsed="false">
      <c r="A351" s="470" t="s">
        <v>893</v>
      </c>
      <c r="C351" s="471" t="s">
        <v>886</v>
      </c>
      <c r="D351" s="472" t="n">
        <v>1.306875</v>
      </c>
    </row>
    <row r="352" customFormat="false" ht="12.75" hidden="false" customHeight="false" outlineLevel="0" collapsed="false">
      <c r="A352" s="470" t="s">
        <v>894</v>
      </c>
      <c r="C352" s="471" t="s">
        <v>886</v>
      </c>
      <c r="D352" s="472" t="n">
        <v>1.0455</v>
      </c>
    </row>
    <row r="353" customFormat="false" ht="12.75" hidden="false" customHeight="false" outlineLevel="0" collapsed="false">
      <c r="A353" s="470" t="s">
        <v>895</v>
      </c>
      <c r="C353" s="471" t="s">
        <v>886</v>
      </c>
      <c r="D353" s="472" t="n">
        <v>0.9148125</v>
      </c>
    </row>
    <row r="355" customFormat="false" ht="12.75" hidden="false" customHeight="true" outlineLevel="0" collapsed="false">
      <c r="A355" s="527" t="s">
        <v>898</v>
      </c>
      <c r="B355" s="527"/>
      <c r="C355" s="528" t="s">
        <v>899</v>
      </c>
    </row>
    <row r="356" customFormat="false" ht="12.75" hidden="false" customHeight="true" outlineLevel="0" collapsed="false">
      <c r="A356" s="527"/>
      <c r="B356" s="527"/>
      <c r="C356" s="525" t="s">
        <v>900</v>
      </c>
      <c r="D356" s="513"/>
    </row>
    <row r="357" customFormat="false" ht="13.5" hidden="false" customHeight="false" outlineLevel="0" collapsed="false">
      <c r="A357" s="470" t="s">
        <v>892</v>
      </c>
      <c r="C357" s="471" t="s">
        <v>886</v>
      </c>
      <c r="D357" s="472" t="n">
        <v>2.61375</v>
      </c>
    </row>
    <row r="358" customFormat="false" ht="12.75" hidden="false" customHeight="false" outlineLevel="0" collapsed="false">
      <c r="A358" s="470" t="s">
        <v>893</v>
      </c>
      <c r="C358" s="471" t="s">
        <v>886</v>
      </c>
      <c r="D358" s="472" t="n">
        <v>2.2216875</v>
      </c>
    </row>
    <row r="359" customFormat="false" ht="12.75" hidden="false" customHeight="false" outlineLevel="0" collapsed="false">
      <c r="A359" s="470" t="s">
        <v>894</v>
      </c>
      <c r="C359" s="471" t="s">
        <v>886</v>
      </c>
      <c r="D359" s="472" t="n">
        <v>2.02565625</v>
      </c>
    </row>
    <row r="360" customFormat="false" ht="12.75" hidden="false" customHeight="false" outlineLevel="0" collapsed="false">
      <c r="A360" s="470" t="s">
        <v>895</v>
      </c>
      <c r="C360" s="471" t="s">
        <v>886</v>
      </c>
      <c r="D360" s="472" t="n">
        <v>1.829625</v>
      </c>
    </row>
    <row r="362" customFormat="false" ht="12.75" hidden="false" customHeight="true" outlineLevel="0" collapsed="false">
      <c r="A362" s="527" t="s">
        <v>901</v>
      </c>
      <c r="B362" s="527"/>
      <c r="C362" s="528" t="s">
        <v>902</v>
      </c>
    </row>
    <row r="363" customFormat="false" ht="13.5" hidden="false" customHeight="false" outlineLevel="0" collapsed="false">
      <c r="A363" s="527"/>
      <c r="B363" s="527"/>
      <c r="C363" s="525" t="s">
        <v>903</v>
      </c>
      <c r="D363" s="513"/>
    </row>
    <row r="364" customFormat="false" ht="13.5" hidden="false" customHeight="false" outlineLevel="0" collapsed="false">
      <c r="A364" s="470" t="s">
        <v>892</v>
      </c>
      <c r="C364" s="471" t="s">
        <v>886</v>
      </c>
      <c r="D364" s="472" t="n">
        <v>1.6989375</v>
      </c>
    </row>
    <row r="365" customFormat="false" ht="12.75" hidden="false" customHeight="false" outlineLevel="0" collapsed="false">
      <c r="A365" s="470" t="s">
        <v>893</v>
      </c>
      <c r="C365" s="471" t="s">
        <v>886</v>
      </c>
      <c r="D365" s="472" t="n">
        <v>1.56825</v>
      </c>
    </row>
    <row r="366" customFormat="false" ht="12.75" hidden="false" customHeight="false" outlineLevel="0" collapsed="false">
      <c r="A366" s="470" t="s">
        <v>894</v>
      </c>
      <c r="C366" s="471" t="s">
        <v>886</v>
      </c>
      <c r="D366" s="472" t="n">
        <v>1.50290625</v>
      </c>
    </row>
    <row r="367" customFormat="false" ht="12.75" hidden="false" customHeight="false" outlineLevel="0" collapsed="false">
      <c r="A367" s="470" t="s">
        <v>895</v>
      </c>
      <c r="C367" s="471" t="s">
        <v>886</v>
      </c>
      <c r="D367" s="472" t="n">
        <v>1.306875</v>
      </c>
    </row>
    <row r="369" customFormat="false" ht="12.75" hidden="false" customHeight="true" outlineLevel="0" collapsed="false">
      <c r="A369" s="527" t="s">
        <v>904</v>
      </c>
      <c r="B369" s="527"/>
      <c r="C369" s="528" t="s">
        <v>905</v>
      </c>
    </row>
    <row r="370" customFormat="false" ht="13.5" hidden="false" customHeight="false" outlineLevel="0" collapsed="false">
      <c r="A370" s="527"/>
      <c r="B370" s="527"/>
      <c r="C370" s="525" t="s">
        <v>900</v>
      </c>
      <c r="D370" s="513"/>
    </row>
    <row r="371" customFormat="false" ht="13.5" hidden="false" customHeight="false" outlineLevel="0" collapsed="false">
      <c r="A371" s="470" t="s">
        <v>892</v>
      </c>
      <c r="C371" s="471" t="s">
        <v>886</v>
      </c>
      <c r="D371" s="472" t="n">
        <v>1.76428125</v>
      </c>
    </row>
    <row r="372" customFormat="false" ht="12.75" hidden="false" customHeight="false" outlineLevel="0" collapsed="false">
      <c r="A372" s="470" t="s">
        <v>893</v>
      </c>
      <c r="C372" s="471" t="s">
        <v>886</v>
      </c>
      <c r="D372" s="472" t="n">
        <v>1.50290625</v>
      </c>
    </row>
    <row r="373" customFormat="false" ht="12.75" hidden="false" customHeight="false" outlineLevel="0" collapsed="false">
      <c r="A373" s="470" t="s">
        <v>894</v>
      </c>
      <c r="C373" s="471" t="s">
        <v>886</v>
      </c>
      <c r="D373" s="472" t="n">
        <v>1.37221875</v>
      </c>
    </row>
    <row r="374" customFormat="false" ht="12.75" hidden="false" customHeight="false" outlineLevel="0" collapsed="false">
      <c r="A374" s="470" t="s">
        <v>895</v>
      </c>
      <c r="C374" s="471" t="s">
        <v>886</v>
      </c>
      <c r="D374" s="472" t="n">
        <v>1.306875</v>
      </c>
    </row>
    <row r="376" customFormat="false" ht="13.5" hidden="false" customHeight="false" outlineLevel="0" collapsed="false">
      <c r="A376" s="487" t="s">
        <v>906</v>
      </c>
      <c r="B376" s="487"/>
      <c r="C376" s="525" t="s">
        <v>907</v>
      </c>
      <c r="D376" s="513"/>
    </row>
    <row r="377" customFormat="false" ht="13.5" hidden="false" customHeight="false" outlineLevel="0" collapsed="false">
      <c r="A377" s="470" t="s">
        <v>892</v>
      </c>
      <c r="C377" s="471" t="s">
        <v>886</v>
      </c>
      <c r="D377" s="472" t="n">
        <v>2.41771875</v>
      </c>
    </row>
    <row r="378" customFormat="false" ht="12.75" hidden="false" customHeight="false" outlineLevel="0" collapsed="false">
      <c r="A378" s="470" t="s">
        <v>893</v>
      </c>
      <c r="C378" s="471" t="s">
        <v>886</v>
      </c>
      <c r="D378" s="472" t="n">
        <v>2.091</v>
      </c>
    </row>
    <row r="379" customFormat="false" ht="12.75" hidden="false" customHeight="false" outlineLevel="0" collapsed="false">
      <c r="A379" s="470" t="s">
        <v>894</v>
      </c>
      <c r="C379" s="471" t="s">
        <v>886</v>
      </c>
      <c r="D379" s="472" t="n">
        <v>2.02565625</v>
      </c>
    </row>
    <row r="380" customFormat="false" ht="12.75" hidden="false" customHeight="false" outlineLevel="0" collapsed="false">
      <c r="A380" s="470" t="s">
        <v>895</v>
      </c>
      <c r="C380" s="471" t="s">
        <v>886</v>
      </c>
      <c r="D380" s="472" t="n">
        <v>1.89496875</v>
      </c>
    </row>
    <row r="382" customFormat="false" ht="15.75" hidden="false" customHeight="false" outlineLevel="0" collapsed="false">
      <c r="A382" s="481" t="s">
        <v>908</v>
      </c>
      <c r="B382" s="481"/>
      <c r="C382" s="482"/>
      <c r="D382" s="483"/>
    </row>
    <row r="383" customFormat="false" ht="12.75" hidden="false" customHeight="false" outlineLevel="0" collapsed="false">
      <c r="A383" s="484" t="s">
        <v>413</v>
      </c>
      <c r="B383" s="484"/>
      <c r="C383" s="485" t="s">
        <v>415</v>
      </c>
      <c r="D383" s="486" t="s">
        <v>416</v>
      </c>
    </row>
    <row r="385" customFormat="false" ht="12.75" hidden="false" customHeight="false" outlineLevel="0" collapsed="false">
      <c r="A385" s="470" t="s">
        <v>909</v>
      </c>
      <c r="C385" s="491" t="s">
        <v>910</v>
      </c>
      <c r="D385" s="472" t="n">
        <v>0.65875</v>
      </c>
    </row>
    <row r="386" customFormat="false" ht="12.75" hidden="false" customHeight="false" outlineLevel="0" collapsed="false">
      <c r="A386" s="470" t="s">
        <v>911</v>
      </c>
      <c r="C386" s="491" t="s">
        <v>912</v>
      </c>
      <c r="D386" s="472" t="n">
        <v>0.724625</v>
      </c>
    </row>
    <row r="387" customFormat="false" ht="12.75" hidden="false" customHeight="false" outlineLevel="0" collapsed="false">
      <c r="A387" s="470" t="s">
        <v>913</v>
      </c>
      <c r="C387" s="491" t="s">
        <v>914</v>
      </c>
      <c r="D387" s="472" t="n">
        <v>1.054</v>
      </c>
    </row>
    <row r="388" customFormat="false" ht="12.75" hidden="false" customHeight="false" outlineLevel="0" collapsed="false">
      <c r="A388" s="470" t="s">
        <v>915</v>
      </c>
      <c r="C388" s="491" t="s">
        <v>916</v>
      </c>
      <c r="D388" s="472" t="n">
        <v>1.18575</v>
      </c>
    </row>
    <row r="389" customFormat="false" ht="12.75" hidden="false" customHeight="false" outlineLevel="0" collapsed="false">
      <c r="C389" s="491"/>
    </row>
    <row r="390" customFormat="false" ht="12.75" hidden="false" customHeight="false" outlineLevel="0" collapsed="false">
      <c r="C390" s="491"/>
    </row>
    <row r="391" customFormat="false" ht="12.75" hidden="false" customHeight="false" outlineLevel="0" collapsed="false">
      <c r="C391" s="491"/>
    </row>
    <row r="392" customFormat="false" ht="12.75" hidden="false" customHeight="false" outlineLevel="0" collapsed="false">
      <c r="C392" s="491"/>
    </row>
    <row r="394" customFormat="false" ht="15.75" hidden="false" customHeight="false" outlineLevel="0" collapsed="false">
      <c r="A394" s="481" t="s">
        <v>917</v>
      </c>
      <c r="B394" s="481"/>
      <c r="C394" s="482"/>
      <c r="D394" s="483"/>
    </row>
    <row r="395" customFormat="false" ht="12.75" hidden="false" customHeight="false" outlineLevel="0" collapsed="false">
      <c r="A395" s="484" t="s">
        <v>413</v>
      </c>
      <c r="B395" s="484"/>
      <c r="C395" s="485" t="s">
        <v>415</v>
      </c>
      <c r="D395" s="486" t="s">
        <v>416</v>
      </c>
    </row>
    <row r="397" customFormat="false" ht="12.75" hidden="false" customHeight="false" outlineLevel="0" collapsed="false">
      <c r="A397" s="508" t="s">
        <v>918</v>
      </c>
      <c r="B397" s="508"/>
      <c r="C397" s="509" t="s">
        <v>919</v>
      </c>
      <c r="D397" s="494" t="n">
        <v>0.028985</v>
      </c>
    </row>
    <row r="398" customFormat="false" ht="12.75" hidden="false" customHeight="false" outlineLevel="0" collapsed="false">
      <c r="A398" s="499" t="s">
        <v>920</v>
      </c>
      <c r="B398" s="499"/>
      <c r="C398" s="529" t="s">
        <v>921</v>
      </c>
      <c r="D398" s="530" t="n">
        <v>0.31365</v>
      </c>
    </row>
    <row r="399" customFormat="false" ht="12.75" hidden="false" customHeight="false" outlineLevel="0" collapsed="false">
      <c r="A399" s="508" t="s">
        <v>922</v>
      </c>
      <c r="B399" s="508"/>
      <c r="C399" s="509" t="s">
        <v>923</v>
      </c>
      <c r="D399" s="494" t="n">
        <v>0.35285625</v>
      </c>
    </row>
    <row r="400" customFormat="false" ht="12.75" hidden="false" customHeight="false" outlineLevel="0" collapsed="false">
      <c r="A400" s="531" t="s">
        <v>924</v>
      </c>
      <c r="B400" s="531"/>
      <c r="C400" s="532" t="s">
        <v>925</v>
      </c>
      <c r="D400" s="533" t="n">
        <v>0.31365</v>
      </c>
    </row>
    <row r="401" customFormat="false" ht="12.75" hidden="false" customHeight="false" outlineLevel="0" collapsed="false">
      <c r="A401" s="499" t="s">
        <v>926</v>
      </c>
      <c r="B401" s="499"/>
      <c r="C401" s="529" t="s">
        <v>927</v>
      </c>
      <c r="D401" s="530" t="n">
        <v>0.2875125</v>
      </c>
    </row>
    <row r="402" customFormat="false" ht="12.75" hidden="false" customHeight="false" outlineLevel="0" collapsed="false">
      <c r="A402" s="508" t="s">
        <v>928</v>
      </c>
      <c r="B402" s="508"/>
      <c r="C402" s="509" t="s">
        <v>929</v>
      </c>
      <c r="D402" s="494" t="n">
        <v>0.40513125</v>
      </c>
    </row>
    <row r="403" customFormat="false" ht="12.75" hidden="false" customHeight="false" outlineLevel="0" collapsed="false">
      <c r="A403" s="499" t="s">
        <v>930</v>
      </c>
      <c r="B403" s="499"/>
      <c r="C403" s="529" t="s">
        <v>931</v>
      </c>
      <c r="D403" s="530" t="n">
        <v>0.37899375</v>
      </c>
    </row>
    <row r="404" customFormat="false" ht="12.75" hidden="false" customHeight="false" outlineLevel="0" collapsed="false">
      <c r="A404" s="470" t="s">
        <v>932</v>
      </c>
      <c r="C404" s="491" t="s">
        <v>933</v>
      </c>
      <c r="D404" s="472" t="n">
        <v>0.784125</v>
      </c>
    </row>
    <row r="405" customFormat="false" ht="12.75" hidden="false" customHeight="false" outlineLevel="0" collapsed="false">
      <c r="A405" s="508" t="s">
        <v>934</v>
      </c>
      <c r="B405" s="508"/>
      <c r="C405" s="509" t="s">
        <v>935</v>
      </c>
      <c r="D405" s="494" t="n">
        <v>0.8364</v>
      </c>
    </row>
    <row r="406" customFormat="false" ht="12.75" hidden="false" customHeight="false" outlineLevel="0" collapsed="false">
      <c r="A406" s="499" t="s">
        <v>936</v>
      </c>
      <c r="B406" s="499"/>
      <c r="C406" s="529" t="s">
        <v>937</v>
      </c>
      <c r="D406" s="530" t="n">
        <v>0.74491875</v>
      </c>
    </row>
    <row r="407" customFormat="false" ht="12.75" hidden="false" customHeight="false" outlineLevel="0" collapsed="false">
      <c r="A407" s="508" t="s">
        <v>938</v>
      </c>
      <c r="B407" s="508"/>
      <c r="C407" s="509" t="s">
        <v>939</v>
      </c>
      <c r="D407" s="494" t="n">
        <v>0.8102625</v>
      </c>
    </row>
    <row r="408" customFormat="false" ht="12.75" hidden="false" customHeight="false" outlineLevel="0" collapsed="false">
      <c r="A408" s="499" t="s">
        <v>940</v>
      </c>
      <c r="B408" s="499"/>
      <c r="C408" s="529" t="s">
        <v>941</v>
      </c>
      <c r="D408" s="530" t="n">
        <v>0.79719375</v>
      </c>
    </row>
    <row r="409" customFormat="false" ht="12.75" hidden="false" customHeight="false" outlineLevel="0" collapsed="false">
      <c r="A409" s="508" t="s">
        <v>942</v>
      </c>
      <c r="B409" s="508"/>
      <c r="C409" s="509" t="s">
        <v>943</v>
      </c>
      <c r="D409" s="494" t="n">
        <v>0.95401875</v>
      </c>
    </row>
    <row r="410" customFormat="false" ht="12.75" hidden="false" customHeight="false" outlineLevel="0" collapsed="false">
      <c r="A410" s="531" t="s">
        <v>944</v>
      </c>
      <c r="B410" s="531"/>
      <c r="C410" s="532" t="s">
        <v>945</v>
      </c>
      <c r="D410" s="533" t="n">
        <v>1.1761875</v>
      </c>
    </row>
    <row r="411" customFormat="false" ht="12.75" hidden="false" customHeight="false" outlineLevel="0" collapsed="false">
      <c r="A411" s="531" t="s">
        <v>946</v>
      </c>
      <c r="B411" s="531"/>
      <c r="C411" s="532" t="s">
        <v>947</v>
      </c>
      <c r="D411" s="533" t="n">
        <v>0.95401875</v>
      </c>
    </row>
    <row r="412" customFormat="false" ht="12.75" hidden="false" customHeight="false" outlineLevel="0" collapsed="false">
      <c r="A412" s="531" t="s">
        <v>948</v>
      </c>
      <c r="B412" s="531"/>
      <c r="C412" s="532" t="s">
        <v>949</v>
      </c>
      <c r="D412" s="533" t="n">
        <v>0.5488875</v>
      </c>
    </row>
    <row r="413" customFormat="false" ht="12.75" hidden="false" customHeight="false" outlineLevel="0" collapsed="false">
      <c r="A413" s="531" t="s">
        <v>950</v>
      </c>
      <c r="B413" s="531"/>
      <c r="C413" s="532" t="s">
        <v>951</v>
      </c>
      <c r="D413" s="533" t="n">
        <v>1.1761875</v>
      </c>
    </row>
    <row r="414" customFormat="false" ht="12.75" hidden="false" customHeight="false" outlineLevel="0" collapsed="false">
      <c r="A414" s="470" t="s">
        <v>952</v>
      </c>
      <c r="C414" s="491" t="s">
        <v>953</v>
      </c>
      <c r="D414" s="472" t="n">
        <v>1.202325</v>
      </c>
    </row>
    <row r="415" customFormat="false" ht="12.75" hidden="false" customHeight="false" outlineLevel="0" collapsed="false">
      <c r="A415" s="508" t="s">
        <v>954</v>
      </c>
      <c r="B415" s="508"/>
      <c r="C415" s="509" t="s">
        <v>955</v>
      </c>
      <c r="D415" s="494" t="n">
        <v>1.4898375</v>
      </c>
    </row>
    <row r="416" customFormat="false" ht="12.75" hidden="false" customHeight="false" outlineLevel="0" collapsed="false">
      <c r="A416" s="504"/>
      <c r="B416" s="504"/>
    </row>
    <row r="417" customFormat="false" ht="15.75" hidden="false" customHeight="false" outlineLevel="0" collapsed="false">
      <c r="A417" s="481" t="s">
        <v>956</v>
      </c>
      <c r="B417" s="481"/>
      <c r="C417" s="482"/>
      <c r="D417" s="483"/>
    </row>
    <row r="418" customFormat="false" ht="12.75" hidden="false" customHeight="false" outlineLevel="0" collapsed="false">
      <c r="A418" s="484" t="s">
        <v>413</v>
      </c>
      <c r="B418" s="484"/>
      <c r="C418" s="485" t="s">
        <v>415</v>
      </c>
      <c r="D418" s="486" t="s">
        <v>416</v>
      </c>
    </row>
    <row r="419" customFormat="false" ht="12.75" hidden="false" customHeight="false" outlineLevel="0" collapsed="false">
      <c r="A419" s="504"/>
      <c r="B419" s="504"/>
    </row>
    <row r="420" customFormat="false" ht="12.75" hidden="false" customHeight="false" outlineLevel="0" collapsed="false">
      <c r="A420" s="504" t="s">
        <v>957</v>
      </c>
      <c r="B420" s="504" t="s">
        <v>958</v>
      </c>
      <c r="C420" s="471" t="s">
        <v>886</v>
      </c>
      <c r="D420" s="472" t="n">
        <v>0.23715</v>
      </c>
    </row>
    <row r="421" customFormat="false" ht="12.75" hidden="false" customHeight="false" outlineLevel="0" collapsed="false">
      <c r="A421" s="504"/>
      <c r="B421" s="504"/>
    </row>
    <row r="422" customFormat="false" ht="12.75" hidden="false" customHeight="false" outlineLevel="0" collapsed="false">
      <c r="A422" s="504"/>
      <c r="B422" s="504"/>
    </row>
    <row r="423" customFormat="false" ht="15.75" hidden="false" customHeight="false" outlineLevel="0" collapsed="false">
      <c r="A423" s="481" t="s">
        <v>959</v>
      </c>
      <c r="B423" s="481"/>
      <c r="C423" s="482"/>
      <c r="D423" s="483"/>
    </row>
    <row r="424" customFormat="false" ht="12.75" hidden="false" customHeight="false" outlineLevel="0" collapsed="false">
      <c r="A424" s="484" t="s">
        <v>413</v>
      </c>
      <c r="B424" s="484"/>
      <c r="C424" s="485" t="s">
        <v>415</v>
      </c>
      <c r="D424" s="486" t="s">
        <v>416</v>
      </c>
    </row>
    <row r="426" customFormat="false" ht="12.75" hidden="false" customHeight="false" outlineLevel="0" collapsed="false">
      <c r="A426" s="470" t="s">
        <v>960</v>
      </c>
      <c r="C426" s="491" t="s">
        <v>961</v>
      </c>
      <c r="D426" s="472" t="n">
        <v>33.97875</v>
      </c>
    </row>
    <row r="427" customFormat="false" ht="12.75" hidden="false" customHeight="false" outlineLevel="0" collapsed="false">
      <c r="A427" s="470" t="s">
        <v>962</v>
      </c>
      <c r="C427" s="491" t="s">
        <v>963</v>
      </c>
      <c r="D427" s="472" t="n">
        <v>14.375625</v>
      </c>
    </row>
    <row r="428" customFormat="false" ht="12.75" hidden="false" customHeight="false" outlineLevel="0" collapsed="false">
      <c r="A428" s="470" t="s">
        <v>964</v>
      </c>
      <c r="C428" s="491" t="s">
        <v>965</v>
      </c>
      <c r="D428" s="472" t="n">
        <v>7.84125</v>
      </c>
    </row>
    <row r="429" customFormat="false" ht="12.75" hidden="false" customHeight="false" outlineLevel="0" collapsed="false">
      <c r="A429" s="470" t="s">
        <v>966</v>
      </c>
      <c r="C429" s="491" t="s">
        <v>967</v>
      </c>
      <c r="D429" s="472" t="n">
        <v>4.182</v>
      </c>
    </row>
    <row r="431" customFormat="false" ht="15.75" hidden="false" customHeight="false" outlineLevel="0" collapsed="false">
      <c r="A431" s="481" t="s">
        <v>968</v>
      </c>
      <c r="B431" s="481"/>
      <c r="C431" s="482"/>
      <c r="D431" s="483"/>
    </row>
    <row r="432" customFormat="false" ht="12.75" hidden="false" customHeight="false" outlineLevel="0" collapsed="false">
      <c r="A432" s="484" t="s">
        <v>413</v>
      </c>
      <c r="B432" s="484"/>
      <c r="C432" s="485" t="s">
        <v>415</v>
      </c>
      <c r="D432" s="486" t="s">
        <v>416</v>
      </c>
    </row>
    <row r="434" customFormat="false" ht="12.75" hidden="false" customHeight="false" outlineLevel="0" collapsed="false">
      <c r="A434" s="470" t="s">
        <v>969</v>
      </c>
      <c r="C434" s="491" t="s">
        <v>970</v>
      </c>
      <c r="D434" s="472" t="n">
        <v>2.61375</v>
      </c>
    </row>
    <row r="435" customFormat="false" ht="12.75" hidden="false" customHeight="false" outlineLevel="0" collapsed="false">
      <c r="A435" s="508" t="s">
        <v>971</v>
      </c>
      <c r="B435" s="508"/>
      <c r="C435" s="509" t="s">
        <v>972</v>
      </c>
      <c r="D435" s="494" t="n">
        <v>2.67909375</v>
      </c>
    </row>
    <row r="436" customFormat="false" ht="12.75" hidden="false" customHeight="false" outlineLevel="0" collapsed="false">
      <c r="A436" s="470" t="s">
        <v>973</v>
      </c>
      <c r="C436" s="491" t="s">
        <v>974</v>
      </c>
      <c r="D436" s="472" t="n">
        <v>0.267909375</v>
      </c>
    </row>
    <row r="437" customFormat="false" ht="12.75" hidden="false" customHeight="false" outlineLevel="0" collapsed="false">
      <c r="A437" s="508" t="s">
        <v>975</v>
      </c>
      <c r="B437" s="508"/>
      <c r="C437" s="509" t="s">
        <v>976</v>
      </c>
      <c r="D437" s="494" t="n">
        <v>0.267909375</v>
      </c>
    </row>
    <row r="438" customFormat="false" ht="12.75" hidden="false" customHeight="false" outlineLevel="0" collapsed="false">
      <c r="A438" s="531" t="s">
        <v>977</v>
      </c>
      <c r="B438" s="531"/>
      <c r="C438" s="532" t="s">
        <v>970</v>
      </c>
      <c r="D438" s="533" t="n">
        <v>0.869071875</v>
      </c>
    </row>
    <row r="439" customFormat="false" ht="12.75" hidden="false" customHeight="false" outlineLevel="0" collapsed="false">
      <c r="A439" s="470" t="s">
        <v>978</v>
      </c>
      <c r="C439" s="491" t="s">
        <v>979</v>
      </c>
      <c r="D439" s="472" t="n">
        <v>0.869071875</v>
      </c>
    </row>
    <row r="440" customFormat="false" ht="12.75" hidden="false" customHeight="false" outlineLevel="0" collapsed="false">
      <c r="A440" s="508" t="s">
        <v>980</v>
      </c>
      <c r="B440" s="508"/>
      <c r="C440" s="509" t="s">
        <v>981</v>
      </c>
      <c r="D440" s="494" t="n">
        <v>0.882140625</v>
      </c>
    </row>
    <row r="441" customFormat="false" ht="12.75" hidden="false" customHeight="false" outlineLevel="0" collapsed="false">
      <c r="A441" s="470" t="s">
        <v>982</v>
      </c>
      <c r="C441" s="491" t="s">
        <v>983</v>
      </c>
      <c r="D441" s="472" t="n">
        <v>0.934415625</v>
      </c>
    </row>
    <row r="442" customFormat="false" ht="12.75" hidden="false" customHeight="false" outlineLevel="0" collapsed="false">
      <c r="A442" s="508" t="s">
        <v>984</v>
      </c>
      <c r="B442" s="508"/>
      <c r="C442" s="509" t="s">
        <v>985</v>
      </c>
      <c r="D442" s="494" t="n">
        <v>0.947484375</v>
      </c>
    </row>
    <row r="443" customFormat="false" ht="12.75" hidden="false" customHeight="false" outlineLevel="0" collapsed="false">
      <c r="A443" s="470" t="s">
        <v>986</v>
      </c>
      <c r="C443" s="491" t="s">
        <v>987</v>
      </c>
      <c r="D443" s="472" t="n">
        <v>1.653196875</v>
      </c>
    </row>
    <row r="444" customFormat="false" ht="12.75" hidden="false" customHeight="false" outlineLevel="0" collapsed="false">
      <c r="A444" s="508" t="s">
        <v>988</v>
      </c>
      <c r="B444" s="508"/>
      <c r="C444" s="509" t="s">
        <v>989</v>
      </c>
      <c r="D444" s="494" t="n">
        <v>1.4375625</v>
      </c>
    </row>
    <row r="446" customFormat="false" ht="15.75" hidden="false" customHeight="false" outlineLevel="0" collapsed="false">
      <c r="A446" s="481" t="s">
        <v>990</v>
      </c>
      <c r="B446" s="481"/>
      <c r="C446" s="482"/>
      <c r="D446" s="483"/>
    </row>
    <row r="447" customFormat="false" ht="12.75" hidden="false" customHeight="false" outlineLevel="0" collapsed="false">
      <c r="A447" s="484" t="s">
        <v>413</v>
      </c>
      <c r="B447" s="484"/>
      <c r="C447" s="485" t="s">
        <v>415</v>
      </c>
      <c r="D447" s="486" t="s">
        <v>416</v>
      </c>
    </row>
    <row r="449" customFormat="false" ht="12.75" hidden="false" customHeight="false" outlineLevel="0" collapsed="false">
      <c r="A449" s="470" t="s">
        <v>22</v>
      </c>
      <c r="C449" s="491" t="s">
        <v>991</v>
      </c>
      <c r="D449" s="472" t="n">
        <v>0.39525</v>
      </c>
    </row>
    <row r="450" customFormat="false" ht="12.75" hidden="false" customHeight="false" outlineLevel="0" collapsed="false">
      <c r="A450" s="470" t="s">
        <v>992</v>
      </c>
      <c r="C450" s="491" t="s">
        <v>993</v>
      </c>
      <c r="D450" s="472" t="n">
        <v>1.119875</v>
      </c>
    </row>
    <row r="451" customFormat="false" ht="12.75" hidden="false" customHeight="false" outlineLevel="0" collapsed="false">
      <c r="A451" s="470" t="s">
        <v>994</v>
      </c>
      <c r="C451" s="491" t="s">
        <v>995</v>
      </c>
      <c r="D451" s="472" t="n">
        <v>1.60735</v>
      </c>
    </row>
    <row r="452" customFormat="false" ht="12.75" hidden="false" customHeight="false" outlineLevel="0" collapsed="false">
      <c r="A452" s="470" t="s">
        <v>996</v>
      </c>
      <c r="C452" s="491" t="s">
        <v>997</v>
      </c>
      <c r="D452" s="472" t="n">
        <v>1.119875</v>
      </c>
    </row>
    <row r="453" customFormat="false" ht="12.75" hidden="false" customHeight="false" outlineLevel="0" collapsed="false">
      <c r="A453" s="470" t="n">
        <v>68</v>
      </c>
      <c r="C453" s="491" t="s">
        <v>998</v>
      </c>
      <c r="D453" s="472" t="n">
        <v>0.566525</v>
      </c>
    </row>
    <row r="455" customFormat="false" ht="18" hidden="false" customHeight="false" outlineLevel="0" collapsed="false">
      <c r="A455" s="481" t="s">
        <v>999</v>
      </c>
      <c r="B455" s="481"/>
      <c r="C455" s="534" t="s">
        <v>1000</v>
      </c>
      <c r="D455" s="483"/>
      <c r="E455" s="502"/>
      <c r="F455" s="502"/>
      <c r="G455" s="502"/>
      <c r="H455" s="502"/>
      <c r="I455" s="502"/>
    </row>
    <row r="456" customFormat="false" ht="12.75" hidden="false" customHeight="false" outlineLevel="0" collapsed="false">
      <c r="A456" s="484" t="s">
        <v>413</v>
      </c>
      <c r="B456" s="484"/>
      <c r="C456" s="485" t="s">
        <v>415</v>
      </c>
      <c r="D456" s="486" t="s">
        <v>416</v>
      </c>
      <c r="E456" s="502"/>
      <c r="F456" s="502"/>
      <c r="G456" s="502"/>
      <c r="H456" s="502"/>
      <c r="I456" s="502"/>
    </row>
    <row r="457" customFormat="false" ht="12.75" hidden="false" customHeight="false" outlineLevel="0" collapsed="false">
      <c r="A457" s="470" t="s">
        <v>593</v>
      </c>
      <c r="E457" s="502"/>
      <c r="F457" s="502"/>
      <c r="G457" s="502"/>
      <c r="H457" s="502"/>
      <c r="I457" s="502"/>
    </row>
    <row r="458" s="537" customFormat="true" ht="12.75" hidden="false" customHeight="false" outlineLevel="0" collapsed="false">
      <c r="A458" s="535" t="s">
        <v>1001</v>
      </c>
      <c r="B458" s="535" t="s">
        <v>1002</v>
      </c>
      <c r="C458" s="536" t="s">
        <v>1003</v>
      </c>
      <c r="D458" s="533" t="n">
        <v>0.2108</v>
      </c>
      <c r="E458" s="502"/>
      <c r="F458" s="502"/>
      <c r="G458" s="502"/>
      <c r="H458" s="502"/>
      <c r="I458" s="502"/>
    </row>
    <row r="459" customFormat="false" ht="12.75" hidden="false" customHeight="false" outlineLevel="0" collapsed="false">
      <c r="A459" s="508" t="s">
        <v>593</v>
      </c>
      <c r="B459" s="508"/>
      <c r="C459" s="509"/>
      <c r="D459" s="494"/>
      <c r="E459" s="502"/>
      <c r="F459" s="502"/>
      <c r="G459" s="502"/>
      <c r="H459" s="502"/>
      <c r="I459" s="502"/>
    </row>
    <row r="460" customFormat="false" ht="12.75" hidden="false" customHeight="false" outlineLevel="0" collapsed="false">
      <c r="A460" s="470" t="s">
        <v>1004</v>
      </c>
      <c r="B460" s="470" t="s">
        <v>1002</v>
      </c>
      <c r="C460" s="538" t="s">
        <v>1005</v>
      </c>
      <c r="D460" s="533" t="n">
        <v>0.2091</v>
      </c>
      <c r="E460" s="502"/>
      <c r="F460" s="502"/>
      <c r="G460" s="502"/>
      <c r="H460" s="502"/>
      <c r="I460" s="502"/>
    </row>
    <row r="461" customFormat="false" ht="12.75" hidden="false" customHeight="false" outlineLevel="0" collapsed="false">
      <c r="A461" s="508" t="s">
        <v>658</v>
      </c>
      <c r="B461" s="508"/>
      <c r="C461" s="509"/>
      <c r="D461" s="494"/>
      <c r="E461" s="502"/>
      <c r="F461" s="502"/>
      <c r="G461" s="502"/>
      <c r="H461" s="502"/>
      <c r="I461" s="502"/>
    </row>
    <row r="462" customFormat="false" ht="12.75" hidden="false" customHeight="false" outlineLevel="0" collapsed="false">
      <c r="A462" s="531" t="n">
        <v>250</v>
      </c>
      <c r="B462" s="531" t="s">
        <v>599</v>
      </c>
      <c r="C462" s="538" t="s">
        <v>1006</v>
      </c>
      <c r="D462" s="533" t="n">
        <v>0.3397875</v>
      </c>
      <c r="E462" s="502"/>
      <c r="F462" s="502"/>
      <c r="G462" s="502"/>
      <c r="H462" s="502"/>
      <c r="I462" s="502"/>
    </row>
    <row r="463" customFormat="false" ht="12.75" hidden="false" customHeight="false" outlineLevel="0" collapsed="false">
      <c r="A463" s="470" t="s">
        <v>720</v>
      </c>
      <c r="C463" s="491"/>
      <c r="E463" s="502"/>
      <c r="F463" s="502"/>
      <c r="G463" s="502"/>
      <c r="H463" s="502"/>
      <c r="I463" s="502"/>
    </row>
    <row r="464" s="539" customFormat="true" ht="12.75" hidden="false" customHeight="false" outlineLevel="0" collapsed="false">
      <c r="A464" s="531" t="n">
        <v>520</v>
      </c>
      <c r="B464" s="535" t="s">
        <v>1002</v>
      </c>
      <c r="C464" s="538" t="s">
        <v>1003</v>
      </c>
      <c r="D464" s="533" t="n">
        <v>0.98015625</v>
      </c>
      <c r="E464" s="502"/>
      <c r="F464" s="502"/>
      <c r="G464" s="502"/>
      <c r="H464" s="502"/>
      <c r="I464" s="502"/>
    </row>
    <row r="466" customFormat="false" ht="12.75" hidden="false" customHeight="false" outlineLevel="0" collapsed="false">
      <c r="A466" s="516"/>
      <c r="B466" s="516"/>
    </row>
    <row r="467" customFormat="false" ht="12.75" hidden="false" customHeight="false" outlineLevel="0" collapsed="false">
      <c r="A467" s="504"/>
      <c r="B467" s="504"/>
      <c r="C467" s="479"/>
    </row>
    <row r="468" customFormat="false" ht="12.75" hidden="false" customHeight="false" outlineLevel="0" collapsed="false">
      <c r="A468" s="504"/>
      <c r="B468" s="504"/>
      <c r="C468" s="479"/>
    </row>
    <row r="470" customFormat="false" ht="12.75" hidden="false" customHeight="false" outlineLevel="0" collapsed="false">
      <c r="A470" s="504"/>
      <c r="B470" s="504"/>
    </row>
    <row r="471" customFormat="false" ht="12.75" hidden="false" customHeight="false" outlineLevel="0" collapsed="false">
      <c r="A471" s="516"/>
      <c r="B471" s="516"/>
    </row>
    <row r="472" customFormat="false" ht="12.75" hidden="false" customHeight="false" outlineLevel="0" collapsed="false">
      <c r="A472" s="516"/>
      <c r="B472" s="516"/>
    </row>
    <row r="509" customFormat="false" ht="12.75" hidden="false" customHeight="false" outlineLevel="0" collapsed="false">
      <c r="A509" s="474"/>
      <c r="B509" s="474"/>
      <c r="C509" s="540"/>
    </row>
    <row r="510" customFormat="false" ht="12.75" hidden="false" customHeight="false" outlineLevel="0" collapsed="false">
      <c r="A510" s="477"/>
      <c r="B510" s="477"/>
    </row>
    <row r="511" customFormat="false" ht="12.75" hidden="false" customHeight="false" outlineLevel="0" collapsed="false">
      <c r="A511" s="477"/>
      <c r="B511" s="477"/>
    </row>
    <row r="512" customFormat="false" ht="12.75" hidden="false" customHeight="false" outlineLevel="0" collapsed="false">
      <c r="A512" s="477"/>
      <c r="B512" s="477"/>
    </row>
  </sheetData>
  <mergeCells count="5">
    <mergeCell ref="A16:B16"/>
    <mergeCell ref="A29:B29"/>
    <mergeCell ref="A355:B356"/>
    <mergeCell ref="A362:B363"/>
    <mergeCell ref="A369:B37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73" width="41.14"/>
    <col collapsed="false" customWidth="true" hidden="false" outlineLevel="0" max="2" min="2" style="473" width="38.41"/>
    <col collapsed="false" customWidth="false" hidden="false" outlineLevel="0" max="257" min="3" style="473" width="9.14"/>
  </cols>
  <sheetData>
    <row r="1" customFormat="false" ht="12.75" hidden="false" customHeight="false" outlineLevel="0" collapsed="false">
      <c r="A1" s="541"/>
      <c r="B1" s="542"/>
    </row>
    <row r="2" customFormat="false" ht="12.75" hidden="false" customHeight="false" outlineLevel="0" collapsed="false">
      <c r="A2" s="543"/>
      <c r="B2" s="544"/>
    </row>
    <row r="3" customFormat="false" ht="12.75" hidden="false" customHeight="false" outlineLevel="0" collapsed="false">
      <c r="A3" s="543"/>
      <c r="B3" s="544"/>
    </row>
    <row r="4" customFormat="false" ht="15.75" hidden="false" customHeight="false" outlineLevel="0" collapsed="false">
      <c r="A4" s="545" t="s">
        <v>1007</v>
      </c>
      <c r="B4" s="544"/>
    </row>
    <row r="5" customFormat="false" ht="13.5" hidden="false" customHeight="false" outlineLevel="0" collapsed="false">
      <c r="A5" s="543"/>
      <c r="B5" s="544"/>
    </row>
    <row r="6" customFormat="false" ht="15.75" hidden="false" customHeight="false" outlineLevel="0" collapsed="false">
      <c r="A6" s="546" t="s">
        <v>1008</v>
      </c>
      <c r="B6" s="546"/>
    </row>
    <row r="7" customFormat="false" ht="15.75" hidden="false" customHeight="false" outlineLevel="0" collapsed="false">
      <c r="A7" s="547" t="s">
        <v>1009</v>
      </c>
      <c r="B7" s="547"/>
    </row>
    <row r="8" customFormat="false" ht="12.75" hidden="false" customHeight="false" outlineLevel="0" collapsed="false">
      <c r="A8" s="548" t="s">
        <v>35</v>
      </c>
      <c r="B8" s="549"/>
    </row>
    <row r="9" customFormat="false" ht="12.75" hidden="false" customHeight="false" outlineLevel="0" collapsed="false">
      <c r="A9" s="548"/>
      <c r="B9" s="549" t="s">
        <v>1010</v>
      </c>
    </row>
    <row r="10" customFormat="false" ht="12.75" hidden="false" customHeight="false" outlineLevel="0" collapsed="false">
      <c r="A10" s="550"/>
      <c r="B10" s="551"/>
    </row>
    <row r="11" customFormat="false" ht="12.75" hidden="false" customHeight="false" outlineLevel="0" collapsed="false">
      <c r="A11" s="550" t="s">
        <v>1011</v>
      </c>
      <c r="B11" s="552" t="n">
        <v>0.12</v>
      </c>
    </row>
    <row r="12" customFormat="false" ht="12.75" hidden="false" customHeight="false" outlineLevel="0" collapsed="false">
      <c r="A12" s="550" t="s">
        <v>878</v>
      </c>
      <c r="B12" s="552" t="n">
        <v>0.099572</v>
      </c>
    </row>
    <row r="13" customFormat="false" ht="12.75" hidden="false" customHeight="false" outlineLevel="0" collapsed="false">
      <c r="A13" s="550" t="s">
        <v>879</v>
      </c>
      <c r="B13" s="552" t="n">
        <v>0.06</v>
      </c>
    </row>
    <row r="14" customFormat="false" ht="12.75" hidden="false" customHeight="false" outlineLevel="0" collapsed="false">
      <c r="A14" s="550" t="s">
        <v>381</v>
      </c>
      <c r="B14" s="552" t="n">
        <v>0.05</v>
      </c>
    </row>
    <row r="15" customFormat="false" ht="12.75" hidden="false" customHeight="false" outlineLevel="0" collapsed="false">
      <c r="A15" s="550" t="s">
        <v>382</v>
      </c>
      <c r="B15" s="552" t="n">
        <v>0.04</v>
      </c>
    </row>
    <row r="16" customFormat="false" ht="12.75" hidden="false" customHeight="false" outlineLevel="0" collapsed="false">
      <c r="A16" s="550" t="s">
        <v>880</v>
      </c>
      <c r="B16" s="552" t="n">
        <v>0.042284</v>
      </c>
    </row>
    <row r="17" customFormat="false" ht="12.75" hidden="false" customHeight="false" outlineLevel="0" collapsed="false">
      <c r="A17" s="550" t="s">
        <v>1012</v>
      </c>
      <c r="B17" s="552" t="n">
        <v>0.035464</v>
      </c>
    </row>
    <row r="18" customFormat="false" ht="15.75" hidden="false" customHeight="false" outlineLevel="0" collapsed="false">
      <c r="A18" s="547" t="s">
        <v>1013</v>
      </c>
      <c r="B18" s="547"/>
    </row>
    <row r="19" customFormat="false" ht="12.75" hidden="false" customHeight="false" outlineLevel="0" collapsed="false">
      <c r="A19" s="548" t="s">
        <v>35</v>
      </c>
      <c r="B19" s="549"/>
    </row>
    <row r="20" customFormat="false" ht="12.75" hidden="false" customHeight="false" outlineLevel="0" collapsed="false">
      <c r="A20" s="548"/>
      <c r="B20" s="549" t="s">
        <v>1010</v>
      </c>
    </row>
    <row r="21" customFormat="false" ht="12.75" hidden="false" customHeight="false" outlineLevel="0" collapsed="false">
      <c r="A21" s="550"/>
      <c r="B21" s="551"/>
    </row>
    <row r="22" customFormat="false" ht="12.75" hidden="false" customHeight="false" outlineLevel="0" collapsed="false">
      <c r="A22" s="550" t="s">
        <v>1011</v>
      </c>
      <c r="B22" s="552" t="n">
        <v>0.172</v>
      </c>
    </row>
    <row r="23" customFormat="false" ht="12.75" hidden="false" customHeight="false" outlineLevel="0" collapsed="false">
      <c r="A23" s="550" t="s">
        <v>878</v>
      </c>
      <c r="B23" s="552" t="n">
        <v>0.1</v>
      </c>
    </row>
    <row r="24" customFormat="false" ht="12.75" hidden="false" customHeight="false" outlineLevel="0" collapsed="false">
      <c r="A24" s="550" t="s">
        <v>879</v>
      </c>
      <c r="B24" s="552" t="n">
        <v>0.075</v>
      </c>
    </row>
    <row r="25" customFormat="false" ht="12.75" hidden="false" customHeight="false" outlineLevel="0" collapsed="false">
      <c r="A25" s="553" t="s">
        <v>381</v>
      </c>
      <c r="B25" s="554" t="n">
        <v>0.07</v>
      </c>
    </row>
    <row r="26" customFormat="false" ht="12.75" hidden="false" customHeight="false" outlineLevel="0" collapsed="false">
      <c r="A26" s="553" t="s">
        <v>1014</v>
      </c>
      <c r="B26" s="555" t="s">
        <v>1015</v>
      </c>
    </row>
    <row r="27" customFormat="false" ht="13.5" hidden="false" customHeight="false" outlineLevel="0" collapsed="false">
      <c r="A27" s="556"/>
      <c r="B27" s="556"/>
    </row>
    <row r="28" customFormat="false" ht="15.75" hidden="false" customHeight="false" outlineLevel="0" collapsed="false">
      <c r="A28" s="546" t="s">
        <v>1016</v>
      </c>
      <c r="B28" s="546"/>
    </row>
    <row r="29" customFormat="false" ht="12.75" hidden="false" customHeight="false" outlineLevel="0" collapsed="false">
      <c r="A29" s="548" t="s">
        <v>35</v>
      </c>
      <c r="B29" s="549"/>
    </row>
    <row r="30" customFormat="false" ht="12.75" hidden="false" customHeight="false" outlineLevel="0" collapsed="false">
      <c r="A30" s="548"/>
      <c r="B30" s="549" t="s">
        <v>1010</v>
      </c>
    </row>
    <row r="31" s="556" customFormat="true" ht="13.9" hidden="false" customHeight="true" outlineLevel="0" collapsed="false">
      <c r="A31" s="550"/>
      <c r="B31" s="551"/>
    </row>
    <row r="32" s="556" customFormat="true" ht="13.9" hidden="false" customHeight="true" outlineLevel="0" collapsed="false">
      <c r="A32" s="550" t="s">
        <v>1017</v>
      </c>
      <c r="B32" s="552" t="n">
        <v>0.41</v>
      </c>
    </row>
    <row r="33" s="556" customFormat="true" ht="13.9" hidden="false" customHeight="true" outlineLevel="0" collapsed="false">
      <c r="A33" s="550" t="s">
        <v>1018</v>
      </c>
      <c r="B33" s="552" t="n">
        <v>0.25</v>
      </c>
    </row>
    <row r="34" s="556" customFormat="true" ht="13.9" hidden="false" customHeight="true" outlineLevel="0" collapsed="false">
      <c r="A34" s="550" t="s">
        <v>183</v>
      </c>
      <c r="B34" s="552" t="n">
        <v>0.15</v>
      </c>
    </row>
    <row r="35" s="556" customFormat="true" ht="13.9" hidden="false" customHeight="true" outlineLevel="0" collapsed="false">
      <c r="A35" s="550" t="s">
        <v>356</v>
      </c>
      <c r="B35" s="552" t="n">
        <v>0.11</v>
      </c>
    </row>
    <row r="36" s="556" customFormat="true" ht="13.9" hidden="false" customHeight="true" outlineLevel="0" collapsed="false">
      <c r="A36" s="557" t="s">
        <v>1019</v>
      </c>
      <c r="B36" s="558" t="n">
        <v>0.09</v>
      </c>
    </row>
    <row r="37" s="556" customFormat="true" ht="13.9" hidden="false" customHeight="true" outlineLevel="0" collapsed="false"/>
    <row r="38" customFormat="false" ht="15.75" hidden="false" customHeight="false" outlineLevel="0" collapsed="false">
      <c r="A38" s="546" t="s">
        <v>1020</v>
      </c>
      <c r="B38" s="546"/>
    </row>
    <row r="39" customFormat="false" ht="12.75" hidden="false" customHeight="false" outlineLevel="0" collapsed="false">
      <c r="A39" s="548" t="s">
        <v>35</v>
      </c>
      <c r="B39" s="549"/>
    </row>
    <row r="40" customFormat="false" ht="12.75" hidden="false" customHeight="false" outlineLevel="0" collapsed="false">
      <c r="A40" s="548"/>
      <c r="B40" s="549" t="s">
        <v>1010</v>
      </c>
    </row>
    <row r="41" s="556" customFormat="true" ht="13.9" hidden="false" customHeight="true" outlineLevel="0" collapsed="false">
      <c r="A41" s="557" t="s">
        <v>1021</v>
      </c>
      <c r="B41" s="558" t="n">
        <v>0.55</v>
      </c>
      <c r="C41" s="544"/>
      <c r="D41" s="559"/>
    </row>
    <row r="42" s="556" customFormat="true" ht="13.9" hidden="false" customHeight="true" outlineLevel="0" collapsed="false">
      <c r="A42" s="550" t="s">
        <v>1011</v>
      </c>
      <c r="B42" s="552" t="n">
        <v>0.135</v>
      </c>
      <c r="C42" s="544"/>
      <c r="D42" s="559"/>
    </row>
    <row r="43" s="556" customFormat="true" ht="13.9" hidden="false" customHeight="true" outlineLevel="0" collapsed="false">
      <c r="A43" s="550" t="s">
        <v>878</v>
      </c>
      <c r="B43" s="552" t="n">
        <v>0.11</v>
      </c>
      <c r="C43" s="544"/>
      <c r="D43" s="559"/>
    </row>
    <row r="44" s="556" customFormat="true" ht="13.9" hidden="false" customHeight="true" outlineLevel="0" collapsed="false">
      <c r="A44" s="550" t="s">
        <v>879</v>
      </c>
      <c r="B44" s="552" t="n">
        <v>0.09</v>
      </c>
      <c r="C44" s="544"/>
      <c r="D44" s="559"/>
    </row>
    <row r="45" s="556" customFormat="true" ht="13.9" hidden="false" customHeight="true" outlineLevel="0" collapsed="false">
      <c r="A45" s="550" t="s">
        <v>381</v>
      </c>
      <c r="B45" s="552" t="n">
        <v>0.08</v>
      </c>
      <c r="C45" s="544"/>
      <c r="D45" s="559"/>
    </row>
    <row r="46" s="556" customFormat="true" ht="13.9" hidden="false" customHeight="true" outlineLevel="0" collapsed="false">
      <c r="A46" s="550" t="s">
        <v>382</v>
      </c>
      <c r="B46" s="552" t="n">
        <v>0.075</v>
      </c>
      <c r="C46" s="544"/>
      <c r="D46" s="559"/>
    </row>
    <row r="47" s="556" customFormat="true" ht="13.9" hidden="false" customHeight="true" outlineLevel="0" collapsed="false">
      <c r="A47" s="550" t="s">
        <v>880</v>
      </c>
      <c r="B47" s="552" t="n">
        <v>0.07</v>
      </c>
      <c r="C47" s="544"/>
      <c r="D47" s="559"/>
    </row>
    <row r="48" s="556" customFormat="true" ht="13.9" hidden="false" customHeight="true" outlineLevel="0" collapsed="false">
      <c r="A48" s="550" t="s">
        <v>1022</v>
      </c>
      <c r="B48" s="552" t="n">
        <v>0.06</v>
      </c>
      <c r="C48" s="544"/>
      <c r="D48" s="559"/>
    </row>
    <row r="49" s="556" customFormat="true" ht="13.9" hidden="false" customHeight="true" outlineLevel="0" collapsed="false">
      <c r="A49" s="550" t="s">
        <v>1023</v>
      </c>
      <c r="B49" s="552" t="n">
        <v>35</v>
      </c>
      <c r="C49" s="544"/>
      <c r="D49" s="559"/>
    </row>
    <row r="50" s="556" customFormat="true" ht="13.9" hidden="false" customHeight="true" outlineLevel="0" collapsed="false">
      <c r="A50" s="557" t="s">
        <v>1024</v>
      </c>
      <c r="B50" s="558" t="n">
        <v>40</v>
      </c>
      <c r="C50" s="544"/>
      <c r="D50" s="559"/>
    </row>
    <row r="51" customFormat="false" ht="12.75" hidden="false" customHeight="false" outlineLevel="0" collapsed="false">
      <c r="A51" s="556"/>
      <c r="B51" s="556"/>
    </row>
  </sheetData>
  <mergeCells count="9">
    <mergeCell ref="A6:B6"/>
    <mergeCell ref="A7:B7"/>
    <mergeCell ref="A8:A9"/>
    <mergeCell ref="A18:B18"/>
    <mergeCell ref="A19:A20"/>
    <mergeCell ref="A28:B28"/>
    <mergeCell ref="A29:A30"/>
    <mergeCell ref="A38:B38"/>
    <mergeCell ref="A39:A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I20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89" activeCellId="0" sqref="D89"/>
    </sheetView>
  </sheetViews>
  <sheetFormatPr defaultColWidth="9.13671875" defaultRowHeight="15" zeroHeight="false" outlineLevelRow="0" outlineLevelCol="0"/>
  <cols>
    <col collapsed="false" customWidth="true" hidden="false" outlineLevel="0" max="1" min="1" style="560" width="15.7"/>
    <col collapsed="false" customWidth="true" hidden="false" outlineLevel="0" max="2" min="2" style="561" width="15.7"/>
    <col collapsed="false" customWidth="true" hidden="false" outlineLevel="0" max="3" min="3" style="562" width="19.28"/>
    <col collapsed="false" customWidth="true" hidden="false" outlineLevel="0" max="7" min="4" style="563" width="10.71"/>
    <col collapsed="false" customWidth="true" hidden="false" outlineLevel="0" max="8" min="8" style="560" width="3.7"/>
    <col collapsed="false" customWidth="false" hidden="false" outlineLevel="0" max="257" min="9" style="561" width="9.14"/>
  </cols>
  <sheetData>
    <row r="1" customFormat="false" ht="15" hidden="false" customHeight="false" outlineLevel="0" collapsed="false">
      <c r="A1" s="564" t="s">
        <v>1025</v>
      </c>
      <c r="B1" s="564"/>
      <c r="C1" s="564"/>
      <c r="D1" s="564"/>
      <c r="E1" s="564"/>
      <c r="F1" s="564"/>
      <c r="G1" s="564"/>
    </row>
    <row r="2" customFormat="false" ht="15" hidden="false" customHeight="false" outlineLevel="0" collapsed="false">
      <c r="A2" s="565" t="s">
        <v>1026</v>
      </c>
      <c r="B2" s="565"/>
      <c r="C2" s="565"/>
      <c r="D2" s="566" t="n">
        <v>1000</v>
      </c>
      <c r="E2" s="566" t="n">
        <v>3000</v>
      </c>
      <c r="F2" s="566" t="n">
        <v>5000</v>
      </c>
      <c r="G2" s="566" t="n">
        <v>10000</v>
      </c>
      <c r="H2" s="567"/>
    </row>
    <row r="3" customFormat="false" ht="20.1" hidden="false" customHeight="true" outlineLevel="0" collapsed="false">
      <c r="A3" s="568"/>
      <c r="B3" s="568"/>
      <c r="C3" s="569" t="s">
        <v>1027</v>
      </c>
      <c r="D3" s="570" t="n">
        <v>0.312</v>
      </c>
      <c r="E3" s="570" t="n">
        <v>0.303</v>
      </c>
      <c r="F3" s="570" t="n">
        <v>0.297</v>
      </c>
      <c r="G3" s="570" t="n">
        <v>0.281</v>
      </c>
      <c r="H3" s="567"/>
    </row>
    <row r="4" s="560" customFormat="true" ht="15" hidden="false" customHeight="false" outlineLevel="0" collapsed="false">
      <c r="A4" s="571"/>
      <c r="B4" s="571"/>
      <c r="C4" s="572"/>
      <c r="D4" s="573"/>
      <c r="E4" s="573"/>
      <c r="F4" s="573"/>
      <c r="G4" s="573"/>
      <c r="H4" s="567"/>
    </row>
    <row r="5" customFormat="false" ht="15" hidden="false" customHeight="false" outlineLevel="0" collapsed="false">
      <c r="A5" s="565" t="s">
        <v>1028</v>
      </c>
      <c r="B5" s="565"/>
      <c r="C5" s="565"/>
      <c r="D5" s="566" t="n">
        <v>1000</v>
      </c>
      <c r="E5" s="566" t="n">
        <v>3000</v>
      </c>
      <c r="F5" s="566" t="n">
        <v>5000</v>
      </c>
      <c r="G5" s="566" t="n">
        <v>10000</v>
      </c>
      <c r="H5" s="567"/>
      <c r="I5" s="574"/>
      <c r="J5" s="574"/>
      <c r="K5" s="574"/>
      <c r="L5" s="574"/>
      <c r="M5" s="574"/>
      <c r="N5" s="574"/>
      <c r="O5" s="574"/>
      <c r="P5" s="574"/>
      <c r="Q5" s="574"/>
      <c r="R5" s="574"/>
      <c r="S5" s="574"/>
    </row>
    <row r="6" customFormat="false" ht="20.1" hidden="false" customHeight="true" outlineLevel="0" collapsed="false">
      <c r="A6" s="568"/>
      <c r="B6" s="568"/>
      <c r="C6" s="569" t="s">
        <v>1027</v>
      </c>
      <c r="D6" s="570" t="n">
        <v>0.178</v>
      </c>
      <c r="E6" s="570" t="n">
        <v>0.173</v>
      </c>
      <c r="F6" s="570" t="n">
        <v>0.169</v>
      </c>
      <c r="G6" s="570" t="n">
        <v>0.161</v>
      </c>
      <c r="H6" s="567"/>
      <c r="I6" s="574"/>
      <c r="J6" s="574"/>
      <c r="K6" s="574"/>
      <c r="L6" s="574"/>
      <c r="M6" s="574"/>
      <c r="N6" s="574"/>
      <c r="O6" s="574"/>
      <c r="P6" s="574"/>
      <c r="Q6" s="574"/>
      <c r="R6" s="574"/>
      <c r="S6" s="574"/>
    </row>
    <row r="7" customFormat="false" ht="15" hidden="false" customHeight="false" outlineLevel="0" collapsed="false">
      <c r="A7" s="565" t="s">
        <v>1029</v>
      </c>
      <c r="B7" s="565"/>
      <c r="C7" s="565"/>
      <c r="D7" s="566" t="n">
        <v>1000</v>
      </c>
      <c r="E7" s="566" t="n">
        <v>3000</v>
      </c>
      <c r="F7" s="566" t="n">
        <v>5000</v>
      </c>
      <c r="G7" s="566" t="n">
        <v>10000</v>
      </c>
      <c r="H7" s="567"/>
      <c r="I7" s="574"/>
      <c r="J7" s="574"/>
      <c r="K7" s="574"/>
      <c r="L7" s="574"/>
      <c r="M7" s="574"/>
      <c r="N7" s="574"/>
      <c r="O7" s="574"/>
      <c r="P7" s="574"/>
      <c r="Q7" s="574"/>
      <c r="R7" s="574"/>
      <c r="S7" s="574"/>
    </row>
    <row r="8" customFormat="false" ht="20.1" hidden="false" customHeight="true" outlineLevel="0" collapsed="false">
      <c r="A8" s="568"/>
      <c r="B8" s="568"/>
      <c r="C8" s="569" t="s">
        <v>1027</v>
      </c>
      <c r="D8" s="570" t="n">
        <v>0.2</v>
      </c>
      <c r="E8" s="570" t="n">
        <v>0.194</v>
      </c>
      <c r="F8" s="570" t="n">
        <v>0.191</v>
      </c>
      <c r="G8" s="570" t="n">
        <v>0.18</v>
      </c>
      <c r="H8" s="567"/>
      <c r="I8" s="574"/>
      <c r="J8" s="574"/>
      <c r="K8" s="574"/>
      <c r="L8" s="574"/>
      <c r="M8" s="574"/>
      <c r="N8" s="574"/>
      <c r="O8" s="574"/>
      <c r="P8" s="574"/>
      <c r="Q8" s="574"/>
      <c r="R8" s="574"/>
      <c r="S8" s="574"/>
    </row>
    <row r="10" customFormat="false" ht="15" hidden="false" customHeight="false" outlineLevel="0" collapsed="false">
      <c r="A10" s="565" t="s">
        <v>1030</v>
      </c>
      <c r="B10" s="565"/>
      <c r="C10" s="565"/>
      <c r="D10" s="566" t="n">
        <v>1000</v>
      </c>
      <c r="E10" s="566" t="n">
        <v>3000</v>
      </c>
      <c r="F10" s="566" t="n">
        <v>5000</v>
      </c>
      <c r="G10" s="566" t="n">
        <v>10000</v>
      </c>
      <c r="H10" s="567"/>
    </row>
    <row r="11" customFormat="false" ht="49.5" hidden="false" customHeight="true" outlineLevel="0" collapsed="false">
      <c r="A11" s="568"/>
      <c r="B11" s="568"/>
      <c r="C11" s="569" t="s">
        <v>1027</v>
      </c>
      <c r="D11" s="570" t="n">
        <v>3.062</v>
      </c>
      <c r="E11" s="570" t="n">
        <v>2.97</v>
      </c>
      <c r="F11" s="570" t="n">
        <v>2.909</v>
      </c>
      <c r="G11" s="570" t="n">
        <v>2.756</v>
      </c>
      <c r="H11" s="567"/>
    </row>
    <row r="12" s="560" customFormat="true" ht="15" hidden="false" customHeight="false" outlineLevel="0" collapsed="false">
      <c r="A12" s="575" t="s">
        <v>1031</v>
      </c>
      <c r="B12" s="575"/>
      <c r="C12" s="575"/>
      <c r="D12" s="575"/>
      <c r="E12" s="575"/>
      <c r="F12" s="575"/>
      <c r="G12" s="575"/>
      <c r="H12" s="567"/>
    </row>
    <row r="13" customFormat="false" ht="15" hidden="false" customHeight="false" outlineLevel="0" collapsed="false">
      <c r="A13" s="576" t="s">
        <v>1032</v>
      </c>
      <c r="B13" s="576"/>
      <c r="C13" s="577"/>
      <c r="D13" s="578" t="n">
        <v>1000</v>
      </c>
      <c r="E13" s="578" t="n">
        <v>3000</v>
      </c>
      <c r="F13" s="578" t="n">
        <v>5000</v>
      </c>
      <c r="G13" s="578" t="n">
        <v>10000</v>
      </c>
      <c r="H13" s="567"/>
    </row>
    <row r="14" customFormat="false" ht="23.25" hidden="false" customHeight="true" outlineLevel="0" collapsed="false">
      <c r="A14" s="568"/>
      <c r="B14" s="568"/>
      <c r="C14" s="569" t="s">
        <v>1027</v>
      </c>
      <c r="D14" s="570" t="n">
        <v>0.2</v>
      </c>
      <c r="E14" s="570" t="n">
        <v>0.194</v>
      </c>
      <c r="F14" s="570" t="n">
        <v>0.191</v>
      </c>
      <c r="G14" s="570" t="n">
        <v>0.18</v>
      </c>
      <c r="H14" s="567"/>
    </row>
    <row r="15" customFormat="false" ht="15" hidden="false" customHeight="true" outlineLevel="0" collapsed="false">
      <c r="A15" s="576" t="s">
        <v>1033</v>
      </c>
      <c r="B15" s="576"/>
      <c r="C15" s="577"/>
      <c r="D15" s="578" t="n">
        <v>1000</v>
      </c>
      <c r="E15" s="578" t="n">
        <v>3000</v>
      </c>
      <c r="F15" s="578" t="n">
        <v>5000</v>
      </c>
      <c r="G15" s="578" t="n">
        <v>10000</v>
      </c>
      <c r="H15" s="567"/>
    </row>
    <row r="16" customFormat="false" ht="25.5" hidden="false" customHeight="true" outlineLevel="0" collapsed="false">
      <c r="A16" s="568"/>
      <c r="B16" s="568"/>
      <c r="C16" s="569" t="s">
        <v>1027</v>
      </c>
      <c r="D16" s="570" t="n">
        <v>0.225</v>
      </c>
      <c r="E16" s="570" t="n">
        <v>0.219</v>
      </c>
      <c r="F16" s="570" t="n">
        <v>0.214</v>
      </c>
      <c r="G16" s="570" t="n">
        <v>0.203</v>
      </c>
      <c r="H16" s="567"/>
    </row>
    <row r="17" customFormat="false" ht="15" hidden="false" customHeight="true" outlineLevel="0" collapsed="false">
      <c r="A17" s="576" t="s">
        <v>1034</v>
      </c>
      <c r="B17" s="576"/>
      <c r="C17" s="577"/>
      <c r="D17" s="578" t="n">
        <v>1000</v>
      </c>
      <c r="E17" s="578" t="n">
        <v>3000</v>
      </c>
      <c r="F17" s="578" t="n">
        <v>5000</v>
      </c>
      <c r="G17" s="578" t="n">
        <v>10000</v>
      </c>
      <c r="H17" s="567"/>
    </row>
    <row r="18" customFormat="false" ht="48" hidden="false" customHeight="true" outlineLevel="0" collapsed="false">
      <c r="A18" s="579"/>
      <c r="B18" s="579"/>
      <c r="C18" s="569" t="s">
        <v>1027</v>
      </c>
      <c r="D18" s="570" t="n">
        <v>0.475</v>
      </c>
      <c r="E18" s="570" t="n">
        <v>0.461</v>
      </c>
      <c r="F18" s="570" t="n">
        <v>0.451</v>
      </c>
      <c r="G18" s="570" t="n">
        <v>0.428</v>
      </c>
      <c r="H18" s="567"/>
    </row>
    <row r="19" s="560" customFormat="true" ht="15" hidden="false" customHeight="true" outlineLevel="0" collapsed="false">
      <c r="A19" s="580" t="s">
        <v>1035</v>
      </c>
      <c r="B19" s="580"/>
      <c r="C19" s="580"/>
      <c r="D19" s="580"/>
      <c r="E19" s="580"/>
      <c r="F19" s="580"/>
      <c r="G19" s="580"/>
      <c r="H19" s="567"/>
    </row>
    <row r="20" customFormat="false" ht="15" hidden="false" customHeight="false" outlineLevel="0" collapsed="false">
      <c r="A20" s="581" t="s">
        <v>1036</v>
      </c>
      <c r="B20" s="582"/>
      <c r="C20" s="583" t="s">
        <v>1037</v>
      </c>
      <c r="D20" s="584" t="n">
        <v>1000</v>
      </c>
      <c r="E20" s="584" t="n">
        <v>3000</v>
      </c>
      <c r="F20" s="584" t="n">
        <v>5000</v>
      </c>
      <c r="G20" s="584" t="n">
        <v>10000</v>
      </c>
    </row>
    <row r="21" customFormat="false" ht="30" hidden="false" customHeight="true" outlineLevel="0" collapsed="false">
      <c r="A21" s="568"/>
      <c r="B21" s="568"/>
      <c r="C21" s="569" t="s">
        <v>1027</v>
      </c>
      <c r="D21" s="570" t="n">
        <v>0.312</v>
      </c>
      <c r="E21" s="570" t="n">
        <v>0.303</v>
      </c>
      <c r="F21" s="570" t="n">
        <v>0.297</v>
      </c>
      <c r="G21" s="570" t="n">
        <v>0.281</v>
      </c>
    </row>
    <row r="22" customFormat="false" ht="15" hidden="false" customHeight="false" outlineLevel="0" collapsed="false">
      <c r="A22" s="581" t="s">
        <v>1036</v>
      </c>
      <c r="B22" s="582"/>
      <c r="C22" s="583" t="s">
        <v>1037</v>
      </c>
      <c r="D22" s="584" t="n">
        <v>1000</v>
      </c>
      <c r="E22" s="584" t="n">
        <v>3000</v>
      </c>
      <c r="F22" s="584" t="n">
        <v>5000</v>
      </c>
      <c r="G22" s="584" t="n">
        <v>10000</v>
      </c>
    </row>
    <row r="23" customFormat="false" ht="30" hidden="false" customHeight="true" outlineLevel="0" collapsed="false">
      <c r="A23" s="568"/>
      <c r="B23" s="568"/>
      <c r="C23" s="569" t="s">
        <v>1027</v>
      </c>
      <c r="D23" s="570" t="n">
        <v>0.634</v>
      </c>
      <c r="E23" s="570" t="n">
        <v>0.498</v>
      </c>
      <c r="F23" s="570" t="n">
        <v>0.357</v>
      </c>
      <c r="G23" s="570" t="n">
        <v>0.319</v>
      </c>
    </row>
    <row r="24" customFormat="false" ht="15" hidden="false" customHeight="false" outlineLevel="0" collapsed="false">
      <c r="A24" s="581" t="s">
        <v>1038</v>
      </c>
      <c r="B24" s="582"/>
      <c r="C24" s="583"/>
      <c r="D24" s="584" t="n">
        <v>1000</v>
      </c>
      <c r="E24" s="584" t="n">
        <v>3000</v>
      </c>
      <c r="F24" s="584" t="n">
        <v>5000</v>
      </c>
      <c r="G24" s="584" t="n">
        <v>10000</v>
      </c>
    </row>
    <row r="25" s="587" customFormat="true" ht="28.5" hidden="false" customHeight="true" outlineLevel="0" collapsed="false">
      <c r="A25" s="585"/>
      <c r="B25" s="585"/>
      <c r="C25" s="569" t="s">
        <v>1027</v>
      </c>
      <c r="D25" s="570" t="n">
        <v>0.475</v>
      </c>
      <c r="E25" s="570" t="n">
        <v>0.461</v>
      </c>
      <c r="F25" s="570" t="n">
        <v>0.451</v>
      </c>
      <c r="G25" s="570" t="n">
        <v>0.428</v>
      </c>
      <c r="H25" s="586"/>
    </row>
    <row r="26" customFormat="false" ht="15" hidden="false" customHeight="false" outlineLevel="0" collapsed="false">
      <c r="A26" s="581" t="s">
        <v>1039</v>
      </c>
      <c r="B26" s="582"/>
      <c r="C26" s="583"/>
      <c r="D26" s="584" t="n">
        <v>1000</v>
      </c>
      <c r="E26" s="584" t="n">
        <v>3000</v>
      </c>
      <c r="F26" s="584" t="n">
        <v>5000</v>
      </c>
      <c r="G26" s="584" t="n">
        <v>10000</v>
      </c>
      <c r="H26" s="567"/>
    </row>
    <row r="27" customFormat="false" ht="20.25" hidden="false" customHeight="true" outlineLevel="0" collapsed="false">
      <c r="A27" s="579"/>
      <c r="B27" s="579"/>
      <c r="C27" s="569" t="s">
        <v>1027</v>
      </c>
      <c r="D27" s="570" t="n">
        <v>0.781</v>
      </c>
      <c r="E27" s="570" t="n">
        <v>0.731</v>
      </c>
      <c r="F27" s="570" t="n">
        <v>0.711</v>
      </c>
      <c r="G27" s="570" t="n">
        <v>0.678</v>
      </c>
      <c r="H27" s="567"/>
    </row>
    <row r="28" customFormat="false" ht="15" hidden="false" customHeight="true" outlineLevel="0" collapsed="false">
      <c r="A28" s="588"/>
      <c r="B28" s="588"/>
      <c r="C28" s="589" t="s">
        <v>1040</v>
      </c>
      <c r="D28" s="590" t="s">
        <v>1041</v>
      </c>
      <c r="E28" s="590"/>
      <c r="F28" s="590"/>
      <c r="G28" s="590"/>
      <c r="H28" s="567"/>
    </row>
    <row r="30" customFormat="false" ht="15" hidden="false" customHeight="false" outlineLevel="0" collapsed="false">
      <c r="A30" s="588" t="s">
        <v>1042</v>
      </c>
      <c r="B30" s="588"/>
      <c r="C30" s="583"/>
      <c r="D30" s="584" t="n">
        <v>1000</v>
      </c>
      <c r="E30" s="584" t="n">
        <v>3000</v>
      </c>
      <c r="F30" s="584" t="n">
        <v>5000</v>
      </c>
      <c r="G30" s="584" t="n">
        <v>10000</v>
      </c>
      <c r="H30" s="567"/>
    </row>
    <row r="31" customFormat="false" ht="19.5" hidden="false" customHeight="true" outlineLevel="0" collapsed="false">
      <c r="A31" s="579"/>
      <c r="B31" s="579"/>
      <c r="C31" s="569" t="s">
        <v>1027</v>
      </c>
      <c r="D31" s="570" t="n">
        <v>0.969</v>
      </c>
      <c r="E31" s="570" t="n">
        <v>0.914</v>
      </c>
      <c r="F31" s="570" t="n">
        <v>0.889</v>
      </c>
      <c r="G31" s="570" t="n">
        <v>0.847</v>
      </c>
      <c r="H31" s="591"/>
    </row>
    <row r="32" customFormat="false" ht="15" hidden="false" customHeight="true" outlineLevel="0" collapsed="false">
      <c r="A32" s="588"/>
      <c r="B32" s="588"/>
      <c r="C32" s="589" t="s">
        <v>1040</v>
      </c>
      <c r="D32" s="590" t="s">
        <v>1041</v>
      </c>
      <c r="E32" s="590"/>
      <c r="F32" s="590"/>
      <c r="G32" s="590"/>
      <c r="H32" s="591"/>
    </row>
    <row r="33" customFormat="false" ht="15" hidden="false" customHeight="true" outlineLevel="0" collapsed="false">
      <c r="A33" s="588" t="s">
        <v>1043</v>
      </c>
      <c r="B33" s="588"/>
      <c r="C33" s="583"/>
      <c r="D33" s="584" t="n">
        <v>1000</v>
      </c>
      <c r="E33" s="584" t="n">
        <v>3000</v>
      </c>
      <c r="F33" s="584" t="n">
        <v>5000</v>
      </c>
      <c r="G33" s="584" t="n">
        <v>10000</v>
      </c>
    </row>
    <row r="34" s="587" customFormat="true" ht="22.5" hidden="false" customHeight="true" outlineLevel="0" collapsed="false">
      <c r="A34" s="585"/>
      <c r="B34" s="585"/>
      <c r="C34" s="569" t="s">
        <v>1027</v>
      </c>
      <c r="D34" s="570" t="n">
        <v>0.406</v>
      </c>
      <c r="E34" s="570" t="n">
        <v>0.394</v>
      </c>
      <c r="F34" s="570" t="n">
        <v>0.386</v>
      </c>
      <c r="G34" s="570" t="n">
        <v>0.366</v>
      </c>
      <c r="H34" s="586"/>
    </row>
    <row r="35" customFormat="false" ht="15" hidden="false" customHeight="false" outlineLevel="0" collapsed="false">
      <c r="A35" s="581" t="s">
        <v>1044</v>
      </c>
      <c r="B35" s="582"/>
      <c r="C35" s="583"/>
      <c r="D35" s="584" t="n">
        <v>1000</v>
      </c>
      <c r="E35" s="584" t="n">
        <v>3000</v>
      </c>
      <c r="F35" s="584" t="n">
        <v>5000</v>
      </c>
      <c r="G35" s="584" t="n">
        <v>10000</v>
      </c>
    </row>
    <row r="36" customFormat="false" ht="25.5" hidden="false" customHeight="true" outlineLevel="0" collapsed="false">
      <c r="A36" s="568"/>
      <c r="B36" s="568"/>
      <c r="C36" s="569" t="s">
        <v>1027</v>
      </c>
      <c r="D36" s="570" t="n">
        <v>0.437</v>
      </c>
      <c r="E36" s="570" t="n">
        <v>0.425</v>
      </c>
      <c r="F36" s="570" t="n">
        <v>0.416</v>
      </c>
      <c r="G36" s="570" t="n">
        <v>0.394</v>
      </c>
    </row>
    <row r="37" customFormat="false" ht="15" hidden="false" customHeight="false" outlineLevel="0" collapsed="false">
      <c r="A37" s="581" t="s">
        <v>1045</v>
      </c>
      <c r="B37" s="582"/>
      <c r="C37" s="583"/>
      <c r="D37" s="584" t="n">
        <v>1000</v>
      </c>
      <c r="E37" s="584" t="n">
        <v>3000</v>
      </c>
      <c r="F37" s="584" t="n">
        <v>5000</v>
      </c>
      <c r="G37" s="584" t="n">
        <v>10000</v>
      </c>
    </row>
    <row r="38" customFormat="false" ht="23.25" hidden="false" customHeight="true" outlineLevel="0" collapsed="false">
      <c r="A38" s="568"/>
      <c r="B38" s="568"/>
      <c r="C38" s="569" t="s">
        <v>1027</v>
      </c>
      <c r="D38" s="570" t="n">
        <v>0.219</v>
      </c>
      <c r="E38" s="570" t="n">
        <v>0.212</v>
      </c>
      <c r="F38" s="570" t="n">
        <v>0.208</v>
      </c>
      <c r="G38" s="570" t="n">
        <v>0.197</v>
      </c>
      <c r="H38" s="567"/>
    </row>
    <row r="39" customFormat="false" ht="15" hidden="false" customHeight="false" outlineLevel="0" collapsed="false">
      <c r="A39" s="581" t="s">
        <v>1046</v>
      </c>
      <c r="B39" s="582"/>
      <c r="C39" s="583"/>
      <c r="D39" s="584" t="n">
        <v>1000</v>
      </c>
      <c r="E39" s="584" t="n">
        <v>3000</v>
      </c>
      <c r="F39" s="584" t="n">
        <v>5000</v>
      </c>
      <c r="G39" s="584" t="n">
        <v>10000</v>
      </c>
    </row>
    <row r="40" customFormat="false" ht="23.25" hidden="false" customHeight="true" outlineLevel="0" collapsed="false">
      <c r="A40" s="568"/>
      <c r="B40" s="568"/>
      <c r="C40" s="569" t="s">
        <v>1027</v>
      </c>
      <c r="D40" s="570" t="n">
        <v>0.237</v>
      </c>
      <c r="E40" s="570" t="n">
        <v>0.23</v>
      </c>
      <c r="F40" s="570" t="n">
        <v>0.225</v>
      </c>
      <c r="G40" s="570" t="n">
        <v>0.214</v>
      </c>
      <c r="H40" s="567"/>
    </row>
    <row r="41" customFormat="false" ht="15" hidden="false" customHeight="false" outlineLevel="0" collapsed="false">
      <c r="A41" s="581" t="s">
        <v>1047</v>
      </c>
      <c r="B41" s="582"/>
      <c r="C41" s="583"/>
      <c r="D41" s="584" t="n">
        <v>1000</v>
      </c>
      <c r="E41" s="584" t="n">
        <v>3000</v>
      </c>
      <c r="F41" s="584" t="n">
        <v>5000</v>
      </c>
      <c r="G41" s="584" t="n">
        <v>10000</v>
      </c>
    </row>
    <row r="42" customFormat="false" ht="23.25" hidden="false" customHeight="true" outlineLevel="0" collapsed="false">
      <c r="A42" s="568"/>
      <c r="B42" s="568"/>
      <c r="C42" s="569" t="s">
        <v>1027</v>
      </c>
      <c r="D42" s="570" t="n">
        <v>0.206</v>
      </c>
      <c r="E42" s="570" t="n">
        <v>0.2</v>
      </c>
      <c r="F42" s="570" t="n">
        <v>0.195</v>
      </c>
      <c r="G42" s="570" t="n">
        <v>0.186</v>
      </c>
      <c r="H42" s="567"/>
    </row>
    <row r="43" s="560" customFormat="true" ht="15" hidden="false" customHeight="true" outlineLevel="0" collapsed="false">
      <c r="A43" s="592" t="s">
        <v>1048</v>
      </c>
      <c r="B43" s="592"/>
      <c r="C43" s="592"/>
      <c r="D43" s="592"/>
      <c r="E43" s="592"/>
      <c r="F43" s="592"/>
      <c r="G43" s="592"/>
      <c r="H43" s="567"/>
      <c r="I43" s="593"/>
      <c r="J43" s="593"/>
      <c r="K43" s="593"/>
      <c r="L43" s="593"/>
      <c r="M43" s="593"/>
      <c r="N43" s="593"/>
      <c r="O43" s="593"/>
      <c r="P43" s="593"/>
      <c r="Q43" s="593"/>
      <c r="R43" s="593"/>
      <c r="S43" s="593"/>
      <c r="T43" s="593"/>
      <c r="U43" s="593"/>
      <c r="V43" s="593"/>
      <c r="W43" s="593"/>
      <c r="X43" s="593"/>
      <c r="Y43" s="593"/>
      <c r="Z43" s="593"/>
      <c r="AA43" s="593"/>
      <c r="AB43" s="593"/>
      <c r="AC43" s="593"/>
      <c r="AD43" s="593"/>
      <c r="AE43" s="593"/>
      <c r="AF43" s="593"/>
      <c r="AG43" s="593"/>
      <c r="AH43" s="593"/>
      <c r="AI43" s="593"/>
      <c r="AJ43" s="593"/>
      <c r="AK43" s="593"/>
      <c r="AL43" s="593"/>
      <c r="AM43" s="593"/>
      <c r="AN43" s="593"/>
      <c r="AO43" s="593"/>
      <c r="AP43" s="593"/>
      <c r="AQ43" s="593"/>
      <c r="AR43" s="593"/>
      <c r="AS43" s="593"/>
      <c r="AT43" s="593"/>
      <c r="AU43" s="593"/>
      <c r="AV43" s="593"/>
      <c r="AW43" s="593"/>
      <c r="AX43" s="593"/>
      <c r="AY43" s="593"/>
      <c r="AZ43" s="593"/>
      <c r="BA43" s="593"/>
      <c r="BB43" s="593"/>
      <c r="BC43" s="593"/>
      <c r="BD43" s="593"/>
      <c r="BE43" s="593"/>
      <c r="BF43" s="593"/>
      <c r="BG43" s="593"/>
      <c r="BH43" s="593"/>
      <c r="BI43" s="593"/>
      <c r="BJ43" s="593"/>
      <c r="BK43" s="593"/>
      <c r="BL43" s="593"/>
      <c r="BM43" s="593"/>
      <c r="BN43" s="593"/>
      <c r="BO43" s="593"/>
      <c r="BP43" s="593"/>
      <c r="BQ43" s="593"/>
      <c r="BR43" s="593"/>
      <c r="BS43" s="593"/>
      <c r="BT43" s="593"/>
      <c r="BU43" s="593"/>
      <c r="BV43" s="593"/>
      <c r="BW43" s="593"/>
      <c r="BX43" s="593"/>
      <c r="BY43" s="593"/>
      <c r="BZ43" s="593"/>
      <c r="CA43" s="593"/>
      <c r="CB43" s="593"/>
      <c r="CC43" s="593"/>
      <c r="CD43" s="593"/>
      <c r="CE43" s="593"/>
      <c r="CF43" s="593"/>
      <c r="CG43" s="593"/>
      <c r="CH43" s="593"/>
      <c r="CI43" s="593"/>
    </row>
    <row r="44" s="597" customFormat="true" ht="15" hidden="false" customHeight="false" outlineLevel="0" collapsed="false">
      <c r="A44" s="594" t="s">
        <v>1049</v>
      </c>
      <c r="B44" s="594"/>
      <c r="C44" s="595"/>
      <c r="D44" s="596" t="n">
        <v>1000</v>
      </c>
      <c r="E44" s="596" t="n">
        <v>3000</v>
      </c>
      <c r="F44" s="596" t="n">
        <v>5000</v>
      </c>
      <c r="G44" s="596" t="n">
        <v>10000</v>
      </c>
      <c r="I44" s="593"/>
      <c r="J44" s="593"/>
      <c r="K44" s="593"/>
      <c r="L44" s="593"/>
      <c r="M44" s="593"/>
      <c r="N44" s="593"/>
      <c r="O44" s="593"/>
      <c r="P44" s="593"/>
      <c r="Q44" s="593"/>
      <c r="R44" s="593"/>
      <c r="S44" s="593"/>
      <c r="T44" s="593"/>
      <c r="U44" s="593"/>
      <c r="V44" s="593"/>
      <c r="W44" s="593"/>
      <c r="X44" s="593"/>
      <c r="Y44" s="593"/>
      <c r="Z44" s="593"/>
      <c r="AA44" s="593"/>
      <c r="AB44" s="593"/>
      <c r="AC44" s="593"/>
      <c r="AD44" s="593"/>
      <c r="AE44" s="593"/>
      <c r="AF44" s="593"/>
      <c r="AG44" s="593"/>
      <c r="AH44" s="593"/>
      <c r="AI44" s="593"/>
      <c r="AJ44" s="593"/>
      <c r="AK44" s="593"/>
      <c r="AL44" s="593"/>
      <c r="AM44" s="593"/>
      <c r="AN44" s="593"/>
      <c r="AO44" s="593"/>
      <c r="AP44" s="593"/>
      <c r="AQ44" s="593"/>
      <c r="AR44" s="593"/>
      <c r="AS44" s="593"/>
      <c r="AT44" s="593"/>
      <c r="AU44" s="593"/>
      <c r="AV44" s="593"/>
      <c r="AW44" s="593"/>
      <c r="AX44" s="593"/>
      <c r="AY44" s="593"/>
      <c r="AZ44" s="593"/>
      <c r="BA44" s="593"/>
      <c r="BB44" s="593"/>
      <c r="BC44" s="593"/>
      <c r="BD44" s="593"/>
      <c r="BE44" s="593"/>
      <c r="BF44" s="593"/>
      <c r="BG44" s="593"/>
      <c r="BH44" s="593"/>
      <c r="BI44" s="593"/>
      <c r="BJ44" s="593"/>
      <c r="BK44" s="593"/>
      <c r="BL44" s="593"/>
      <c r="BM44" s="593"/>
      <c r="BN44" s="593"/>
      <c r="BO44" s="593"/>
      <c r="BP44" s="593"/>
      <c r="BQ44" s="593"/>
      <c r="BR44" s="593"/>
      <c r="BS44" s="593"/>
      <c r="BT44" s="593"/>
      <c r="BU44" s="593"/>
      <c r="BV44" s="593"/>
      <c r="BW44" s="593"/>
      <c r="BX44" s="593"/>
      <c r="BY44" s="593"/>
      <c r="BZ44" s="593"/>
      <c r="CA44" s="593"/>
      <c r="CB44" s="593"/>
      <c r="CC44" s="593"/>
      <c r="CD44" s="593"/>
      <c r="CE44" s="593"/>
      <c r="CF44" s="593"/>
      <c r="CG44" s="593"/>
      <c r="CH44" s="593"/>
      <c r="CI44" s="593"/>
    </row>
    <row r="45" s="587" customFormat="true" ht="24" hidden="false" customHeight="true" outlineLevel="0" collapsed="false">
      <c r="A45" s="585"/>
      <c r="B45" s="585"/>
      <c r="C45" s="569" t="s">
        <v>1027</v>
      </c>
      <c r="D45" s="570" t="n">
        <v>0.504</v>
      </c>
      <c r="E45" s="570" t="n">
        <v>0.49</v>
      </c>
      <c r="F45" s="570" t="n">
        <v>0.475</v>
      </c>
      <c r="G45" s="570" t="n">
        <v>0.461</v>
      </c>
      <c r="H45" s="586"/>
      <c r="I45" s="598"/>
      <c r="J45" s="598"/>
      <c r="K45" s="598"/>
      <c r="L45" s="598"/>
      <c r="M45" s="598"/>
      <c r="N45" s="598"/>
      <c r="O45" s="598"/>
      <c r="P45" s="598"/>
      <c r="Q45" s="598"/>
      <c r="R45" s="598"/>
      <c r="S45" s="598"/>
      <c r="T45" s="598"/>
      <c r="U45" s="598"/>
      <c r="V45" s="598"/>
      <c r="W45" s="598"/>
      <c r="X45" s="598"/>
      <c r="Y45" s="598"/>
      <c r="Z45" s="598"/>
      <c r="AA45" s="598"/>
      <c r="AB45" s="598"/>
      <c r="AC45" s="598"/>
      <c r="AD45" s="598"/>
      <c r="AE45" s="598"/>
      <c r="AF45" s="598"/>
      <c r="AG45" s="598"/>
      <c r="AH45" s="598"/>
      <c r="AI45" s="598"/>
      <c r="AJ45" s="598"/>
      <c r="AK45" s="598"/>
      <c r="AL45" s="598"/>
      <c r="AM45" s="598"/>
      <c r="AN45" s="598"/>
      <c r="AO45" s="598"/>
      <c r="AP45" s="598"/>
      <c r="AQ45" s="598"/>
      <c r="AR45" s="598"/>
      <c r="AS45" s="598"/>
      <c r="AT45" s="598"/>
      <c r="AU45" s="598"/>
      <c r="AV45" s="598"/>
      <c r="AW45" s="598"/>
      <c r="AX45" s="598"/>
      <c r="AY45" s="598"/>
      <c r="AZ45" s="598"/>
      <c r="BA45" s="598"/>
      <c r="BB45" s="598"/>
      <c r="BC45" s="598"/>
      <c r="BD45" s="598"/>
      <c r="BE45" s="598"/>
      <c r="BF45" s="598"/>
      <c r="BG45" s="598"/>
      <c r="BH45" s="598"/>
      <c r="BI45" s="598"/>
      <c r="BJ45" s="598"/>
      <c r="BK45" s="598"/>
      <c r="BL45" s="598"/>
      <c r="BM45" s="598"/>
      <c r="BN45" s="598"/>
      <c r="BO45" s="598"/>
      <c r="BP45" s="598"/>
      <c r="BQ45" s="598"/>
      <c r="BR45" s="598"/>
      <c r="BS45" s="598"/>
      <c r="BT45" s="598"/>
      <c r="BU45" s="598"/>
      <c r="BV45" s="598"/>
      <c r="BW45" s="598"/>
      <c r="BX45" s="598"/>
      <c r="BY45" s="598"/>
      <c r="BZ45" s="598"/>
      <c r="CA45" s="598"/>
      <c r="CB45" s="598"/>
      <c r="CC45" s="598"/>
      <c r="CD45" s="598"/>
      <c r="CE45" s="598"/>
      <c r="CF45" s="598"/>
      <c r="CG45" s="598"/>
      <c r="CH45" s="598"/>
      <c r="CI45" s="598"/>
    </row>
    <row r="46" s="597" customFormat="true" ht="15" hidden="false" customHeight="false" outlineLevel="0" collapsed="false">
      <c r="A46" s="594" t="s">
        <v>1050</v>
      </c>
      <c r="B46" s="594"/>
      <c r="C46" s="595"/>
      <c r="D46" s="596" t="n">
        <v>1000</v>
      </c>
      <c r="E46" s="596" t="n">
        <v>3000</v>
      </c>
      <c r="F46" s="596" t="n">
        <v>5000</v>
      </c>
      <c r="G46" s="596" t="n">
        <v>10000</v>
      </c>
      <c r="H46" s="599"/>
      <c r="I46" s="593"/>
      <c r="J46" s="593"/>
      <c r="K46" s="593"/>
      <c r="L46" s="593"/>
      <c r="M46" s="593"/>
      <c r="N46" s="593"/>
      <c r="O46" s="593"/>
      <c r="P46" s="593"/>
      <c r="Q46" s="593"/>
      <c r="R46" s="593"/>
      <c r="S46" s="593"/>
      <c r="T46" s="593"/>
      <c r="U46" s="593"/>
      <c r="V46" s="593"/>
      <c r="W46" s="593"/>
      <c r="X46" s="593"/>
      <c r="Y46" s="593"/>
      <c r="Z46" s="593"/>
      <c r="AA46" s="593"/>
      <c r="AB46" s="593"/>
      <c r="AC46" s="593"/>
      <c r="AD46" s="593"/>
      <c r="AE46" s="593"/>
      <c r="AF46" s="593"/>
      <c r="AG46" s="593"/>
      <c r="AH46" s="593"/>
      <c r="AI46" s="593"/>
      <c r="AJ46" s="593"/>
      <c r="AK46" s="593"/>
      <c r="AL46" s="593"/>
      <c r="AM46" s="593"/>
      <c r="AN46" s="593"/>
      <c r="AO46" s="593"/>
      <c r="AP46" s="593"/>
      <c r="AQ46" s="593"/>
      <c r="AR46" s="593"/>
      <c r="AS46" s="593"/>
      <c r="AT46" s="593"/>
      <c r="AU46" s="593"/>
      <c r="AV46" s="593"/>
      <c r="AW46" s="593"/>
      <c r="AX46" s="593"/>
      <c r="AY46" s="593"/>
      <c r="AZ46" s="593"/>
      <c r="BA46" s="593"/>
      <c r="BB46" s="593"/>
      <c r="BC46" s="593"/>
      <c r="BD46" s="593"/>
      <c r="BE46" s="593"/>
      <c r="BF46" s="593"/>
      <c r="BG46" s="593"/>
      <c r="BH46" s="593"/>
      <c r="BI46" s="593"/>
      <c r="BJ46" s="593"/>
      <c r="BK46" s="593"/>
      <c r="BL46" s="593"/>
      <c r="BM46" s="593"/>
      <c r="BN46" s="593"/>
      <c r="BO46" s="593"/>
      <c r="BP46" s="593"/>
      <c r="BQ46" s="593"/>
      <c r="BR46" s="593"/>
      <c r="BS46" s="593"/>
      <c r="BT46" s="593"/>
      <c r="BU46" s="593"/>
      <c r="BV46" s="593"/>
      <c r="BW46" s="593"/>
      <c r="BX46" s="593"/>
      <c r="BY46" s="593"/>
      <c r="BZ46" s="593"/>
      <c r="CA46" s="593"/>
      <c r="CB46" s="593"/>
      <c r="CC46" s="593"/>
      <c r="CD46" s="593"/>
      <c r="CE46" s="593"/>
      <c r="CF46" s="593"/>
      <c r="CG46" s="593"/>
      <c r="CH46" s="593"/>
      <c r="CI46" s="593"/>
    </row>
    <row r="47" s="587" customFormat="true" ht="24" hidden="false" customHeight="true" outlineLevel="0" collapsed="false">
      <c r="A47" s="585"/>
      <c r="B47" s="585"/>
      <c r="C47" s="569" t="s">
        <v>1027</v>
      </c>
      <c r="D47" s="570" t="n">
        <v>0.437</v>
      </c>
      <c r="E47" s="570" t="n">
        <v>0.425</v>
      </c>
      <c r="F47" s="570" t="n">
        <v>0.416</v>
      </c>
      <c r="G47" s="570" t="n">
        <v>0.394</v>
      </c>
      <c r="H47" s="600"/>
      <c r="I47" s="598"/>
      <c r="J47" s="598"/>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c r="AP47" s="598"/>
      <c r="AQ47" s="598"/>
      <c r="AR47" s="598"/>
      <c r="AS47" s="598"/>
      <c r="AT47" s="598"/>
      <c r="AU47" s="598"/>
      <c r="AV47" s="598"/>
      <c r="AW47" s="598"/>
      <c r="AX47" s="598"/>
      <c r="AY47" s="598"/>
      <c r="AZ47" s="598"/>
      <c r="BA47" s="598"/>
      <c r="BB47" s="598"/>
      <c r="BC47" s="598"/>
      <c r="BD47" s="598"/>
      <c r="BE47" s="598"/>
      <c r="BF47" s="598"/>
      <c r="BG47" s="598"/>
      <c r="BH47" s="598"/>
      <c r="BI47" s="598"/>
      <c r="BJ47" s="598"/>
      <c r="BK47" s="598"/>
      <c r="BL47" s="598"/>
      <c r="BM47" s="598"/>
      <c r="BN47" s="598"/>
      <c r="BO47" s="598"/>
      <c r="BP47" s="598"/>
      <c r="BQ47" s="598"/>
      <c r="BR47" s="598"/>
      <c r="BS47" s="598"/>
      <c r="BT47" s="598"/>
      <c r="BU47" s="598"/>
      <c r="BV47" s="598"/>
      <c r="BW47" s="598"/>
      <c r="BX47" s="598"/>
      <c r="BY47" s="598"/>
      <c r="BZ47" s="598"/>
      <c r="CA47" s="598"/>
      <c r="CB47" s="598"/>
      <c r="CC47" s="598"/>
      <c r="CD47" s="598"/>
      <c r="CE47" s="598"/>
      <c r="CF47" s="598"/>
      <c r="CG47" s="598"/>
      <c r="CH47" s="598"/>
      <c r="CI47" s="598"/>
    </row>
    <row r="48" customFormat="false" ht="15" hidden="false" customHeight="false" outlineLevel="0" collapsed="false">
      <c r="A48" s="594" t="s">
        <v>286</v>
      </c>
      <c r="B48" s="594"/>
      <c r="C48" s="595"/>
      <c r="D48" s="596" t="n">
        <v>1000</v>
      </c>
      <c r="E48" s="596" t="n">
        <v>3000</v>
      </c>
      <c r="F48" s="596" t="n">
        <v>5000</v>
      </c>
      <c r="G48" s="596" t="n">
        <v>10000</v>
      </c>
      <c r="H48" s="599"/>
      <c r="I48" s="599"/>
    </row>
    <row r="49" customFormat="false" ht="24" hidden="false" customHeight="true" outlineLevel="0" collapsed="false">
      <c r="A49" s="568"/>
      <c r="B49" s="568"/>
      <c r="C49" s="569" t="s">
        <v>1027</v>
      </c>
      <c r="D49" s="570" t="n">
        <v>0.594</v>
      </c>
      <c r="E49" s="570" t="n">
        <v>0.576</v>
      </c>
      <c r="F49" s="570" t="n">
        <v>0.564</v>
      </c>
      <c r="G49" s="570" t="n">
        <v>0.534</v>
      </c>
      <c r="H49" s="601"/>
      <c r="I49" s="599"/>
    </row>
    <row r="50" customFormat="false" ht="15" hidden="false" customHeight="true" outlineLevel="0" collapsed="false">
      <c r="A50" s="594" t="s">
        <v>286</v>
      </c>
      <c r="B50" s="594"/>
      <c r="C50" s="595"/>
      <c r="D50" s="596" t="n">
        <v>1000</v>
      </c>
      <c r="E50" s="596" t="n">
        <v>3000</v>
      </c>
      <c r="F50" s="596" t="n">
        <v>5000</v>
      </c>
      <c r="G50" s="596" t="n">
        <v>10000</v>
      </c>
      <c r="H50" s="599"/>
      <c r="I50" s="602"/>
      <c r="J50" s="602"/>
      <c r="K50" s="602"/>
      <c r="L50" s="602"/>
      <c r="M50" s="602"/>
      <c r="N50" s="602"/>
      <c r="O50" s="602"/>
      <c r="P50" s="602"/>
      <c r="Q50" s="602"/>
      <c r="R50" s="602"/>
      <c r="S50" s="602"/>
      <c r="T50" s="602"/>
      <c r="U50" s="602"/>
      <c r="V50" s="602"/>
      <c r="W50" s="602"/>
      <c r="X50" s="602"/>
      <c r="Y50" s="602"/>
      <c r="Z50" s="602"/>
      <c r="AA50" s="602"/>
    </row>
    <row r="51" customFormat="false" ht="23.25" hidden="false" customHeight="true" outlineLevel="0" collapsed="false">
      <c r="A51" s="568"/>
      <c r="B51" s="568"/>
      <c r="C51" s="569" t="s">
        <v>1027</v>
      </c>
      <c r="D51" s="570" t="n">
        <v>0.625</v>
      </c>
      <c r="E51" s="570" t="n">
        <v>0.606</v>
      </c>
      <c r="F51" s="570" t="n">
        <v>0.594</v>
      </c>
      <c r="G51" s="570" t="n">
        <v>0.562</v>
      </c>
      <c r="H51" s="601"/>
      <c r="I51" s="602"/>
      <c r="J51" s="602"/>
      <c r="K51" s="602"/>
      <c r="L51" s="602"/>
      <c r="M51" s="602"/>
      <c r="N51" s="602"/>
      <c r="O51" s="602"/>
      <c r="P51" s="602"/>
      <c r="Q51" s="602"/>
      <c r="R51" s="602"/>
      <c r="S51" s="602"/>
      <c r="T51" s="602"/>
      <c r="U51" s="602"/>
      <c r="V51" s="602"/>
      <c r="W51" s="602"/>
      <c r="X51" s="602"/>
      <c r="Y51" s="602"/>
      <c r="Z51" s="602"/>
      <c r="AA51" s="602"/>
    </row>
    <row r="52" s="597" customFormat="true" ht="15" hidden="false" customHeight="true" outlineLevel="0" collapsed="false">
      <c r="A52" s="594" t="s">
        <v>1051</v>
      </c>
      <c r="B52" s="594"/>
      <c r="C52" s="595"/>
      <c r="D52" s="596" t="n">
        <v>1000</v>
      </c>
      <c r="E52" s="596" t="n">
        <v>3000</v>
      </c>
      <c r="F52" s="596" t="n">
        <v>5000</v>
      </c>
      <c r="G52" s="596" t="n">
        <v>10000</v>
      </c>
      <c r="H52" s="601"/>
      <c r="I52" s="602"/>
      <c r="J52" s="602"/>
      <c r="K52" s="602"/>
      <c r="L52" s="602"/>
      <c r="M52" s="602"/>
      <c r="N52" s="602"/>
      <c r="O52" s="602"/>
      <c r="P52" s="602"/>
      <c r="Q52" s="602"/>
      <c r="R52" s="602"/>
      <c r="S52" s="602"/>
      <c r="T52" s="602"/>
      <c r="U52" s="602"/>
      <c r="V52" s="602"/>
      <c r="W52" s="602"/>
      <c r="X52" s="602"/>
      <c r="Y52" s="602"/>
      <c r="Z52" s="602"/>
      <c r="AA52" s="602"/>
    </row>
    <row r="53" customFormat="false" ht="27.75" hidden="false" customHeight="true" outlineLevel="0" collapsed="false">
      <c r="A53" s="568"/>
      <c r="B53" s="568"/>
      <c r="C53" s="569" t="s">
        <v>1027</v>
      </c>
      <c r="D53" s="570" t="n">
        <v>0.594</v>
      </c>
      <c r="E53" s="570" t="n">
        <v>0.576</v>
      </c>
      <c r="F53" s="570" t="n">
        <v>0.564</v>
      </c>
      <c r="G53" s="570" t="n">
        <v>0.534</v>
      </c>
      <c r="H53" s="601"/>
      <c r="I53" s="602"/>
      <c r="J53" s="602"/>
      <c r="K53" s="602"/>
      <c r="L53" s="602"/>
      <c r="M53" s="602"/>
      <c r="N53" s="602"/>
      <c r="O53" s="602"/>
      <c r="P53" s="602"/>
      <c r="Q53" s="602"/>
      <c r="R53" s="602"/>
      <c r="S53" s="602"/>
      <c r="T53" s="602"/>
      <c r="U53" s="602"/>
      <c r="V53" s="602"/>
      <c r="W53" s="602"/>
      <c r="X53" s="602"/>
      <c r="Y53" s="602"/>
      <c r="Z53" s="602"/>
      <c r="AA53" s="602"/>
    </row>
    <row r="54" s="597" customFormat="true" ht="15" hidden="false" customHeight="true" outlineLevel="0" collapsed="false">
      <c r="A54" s="594" t="s">
        <v>1052</v>
      </c>
      <c r="B54" s="594"/>
      <c r="C54" s="595" t="s">
        <v>1037</v>
      </c>
      <c r="D54" s="596" t="n">
        <v>1000</v>
      </c>
      <c r="E54" s="596" t="n">
        <v>3000</v>
      </c>
      <c r="F54" s="596" t="n">
        <v>5000</v>
      </c>
      <c r="G54" s="596" t="n">
        <v>10000</v>
      </c>
      <c r="H54" s="601"/>
      <c r="I54" s="602"/>
      <c r="J54" s="602"/>
      <c r="K54" s="602"/>
      <c r="L54" s="602"/>
      <c r="M54" s="602"/>
      <c r="N54" s="602"/>
      <c r="O54" s="602"/>
      <c r="P54" s="602"/>
      <c r="Q54" s="602"/>
      <c r="R54" s="602"/>
      <c r="S54" s="602"/>
      <c r="T54" s="602"/>
      <c r="U54" s="602"/>
      <c r="V54" s="602"/>
      <c r="W54" s="602"/>
      <c r="X54" s="602"/>
      <c r="Y54" s="602"/>
      <c r="Z54" s="602"/>
      <c r="AA54" s="602"/>
    </row>
    <row r="55" s="603" customFormat="true" ht="24.75" hidden="false" customHeight="true" outlineLevel="0" collapsed="false">
      <c r="A55" s="568"/>
      <c r="B55" s="568"/>
      <c r="C55" s="569" t="s">
        <v>1027</v>
      </c>
      <c r="D55" s="570" t="n">
        <v>0.281</v>
      </c>
      <c r="E55" s="570" t="n">
        <v>0.273</v>
      </c>
      <c r="F55" s="570" t="n">
        <v>0.267</v>
      </c>
      <c r="G55" s="570" t="n">
        <v>0.253</v>
      </c>
      <c r="H55" s="601"/>
      <c r="I55" s="602"/>
      <c r="J55" s="602"/>
      <c r="K55" s="602"/>
      <c r="L55" s="602"/>
      <c r="M55" s="602"/>
      <c r="N55" s="602"/>
      <c r="O55" s="602"/>
      <c r="P55" s="602"/>
      <c r="Q55" s="602"/>
      <c r="R55" s="602"/>
      <c r="S55" s="602"/>
      <c r="T55" s="602"/>
      <c r="U55" s="602"/>
      <c r="V55" s="602"/>
      <c r="W55" s="602"/>
      <c r="X55" s="602"/>
      <c r="Y55" s="602"/>
      <c r="Z55" s="602"/>
      <c r="AA55" s="602"/>
    </row>
    <row r="56" s="597" customFormat="true" ht="15" hidden="false" customHeight="true" outlineLevel="0" collapsed="false">
      <c r="A56" s="594" t="s">
        <v>1053</v>
      </c>
      <c r="B56" s="594"/>
      <c r="C56" s="595" t="s">
        <v>1037</v>
      </c>
      <c r="D56" s="596" t="n">
        <v>1000</v>
      </c>
      <c r="E56" s="596" t="n">
        <v>3000</v>
      </c>
      <c r="F56" s="596" t="n">
        <v>5000</v>
      </c>
      <c r="G56" s="596" t="n">
        <v>10000</v>
      </c>
      <c r="H56" s="601"/>
      <c r="I56" s="602"/>
      <c r="J56" s="602"/>
      <c r="K56" s="602"/>
      <c r="L56" s="602"/>
      <c r="M56" s="602"/>
      <c r="N56" s="602"/>
      <c r="O56" s="602"/>
      <c r="P56" s="602"/>
      <c r="Q56" s="602"/>
      <c r="R56" s="602"/>
      <c r="S56" s="602"/>
      <c r="T56" s="602"/>
      <c r="U56" s="602"/>
      <c r="V56" s="602"/>
      <c r="W56" s="602"/>
      <c r="X56" s="602"/>
      <c r="Y56" s="602"/>
      <c r="Z56" s="602"/>
      <c r="AA56" s="602"/>
    </row>
    <row r="57" s="603" customFormat="true" ht="23.25" hidden="false" customHeight="true" outlineLevel="0" collapsed="false">
      <c r="A57" s="568"/>
      <c r="B57" s="568"/>
      <c r="C57" s="569" t="s">
        <v>1027</v>
      </c>
      <c r="D57" s="570" t="n">
        <v>0.5</v>
      </c>
      <c r="E57" s="570" t="n">
        <v>0.484</v>
      </c>
      <c r="F57" s="570" t="n">
        <v>0.475</v>
      </c>
      <c r="G57" s="570" t="n">
        <v>0.45</v>
      </c>
      <c r="H57" s="601"/>
      <c r="I57" s="602"/>
      <c r="J57" s="602"/>
      <c r="K57" s="602"/>
      <c r="L57" s="602"/>
      <c r="M57" s="602"/>
      <c r="N57" s="602"/>
      <c r="O57" s="602"/>
      <c r="P57" s="602"/>
      <c r="Q57" s="602"/>
      <c r="R57" s="602"/>
      <c r="S57" s="602"/>
      <c r="T57" s="602"/>
      <c r="U57" s="602"/>
      <c r="V57" s="602"/>
      <c r="W57" s="602"/>
      <c r="X57" s="602"/>
      <c r="Y57" s="602"/>
      <c r="Z57" s="602"/>
      <c r="AA57" s="602"/>
    </row>
    <row r="58" customFormat="false" ht="15" hidden="false" customHeight="false" outlineLevel="0" collapsed="false">
      <c r="A58" s="594" t="s">
        <v>1054</v>
      </c>
      <c r="B58" s="594"/>
      <c r="C58" s="595"/>
      <c r="D58" s="596" t="n">
        <v>1000</v>
      </c>
      <c r="E58" s="596" t="n">
        <v>3000</v>
      </c>
      <c r="F58" s="596" t="n">
        <v>5000</v>
      </c>
      <c r="G58" s="596" t="n">
        <v>10000</v>
      </c>
      <c r="H58" s="567"/>
    </row>
    <row r="59" customFormat="false" ht="25.5" hidden="false" customHeight="true" outlineLevel="0" collapsed="false">
      <c r="A59" s="568"/>
      <c r="B59" s="568"/>
      <c r="C59" s="569" t="s">
        <v>1027</v>
      </c>
      <c r="D59" s="570" t="n">
        <v>0.344</v>
      </c>
      <c r="E59" s="570" t="n">
        <v>0.333</v>
      </c>
      <c r="F59" s="570" t="n">
        <v>0.326</v>
      </c>
      <c r="G59" s="570" t="n">
        <v>0.309</v>
      </c>
      <c r="H59" s="567"/>
    </row>
    <row r="60" customFormat="false" ht="15" hidden="false" customHeight="false" outlineLevel="0" collapsed="false">
      <c r="A60" s="604" t="s">
        <v>1055</v>
      </c>
      <c r="B60" s="605"/>
      <c r="C60" s="595"/>
      <c r="D60" s="596" t="n">
        <v>1000</v>
      </c>
      <c r="E60" s="596" t="n">
        <v>3000</v>
      </c>
      <c r="F60" s="596" t="n">
        <v>5000</v>
      </c>
      <c r="G60" s="596" t="n">
        <v>10000</v>
      </c>
      <c r="H60" s="567"/>
    </row>
    <row r="61" customFormat="false" ht="19.5" hidden="false" customHeight="true" outlineLevel="0" collapsed="false">
      <c r="A61" s="568"/>
      <c r="B61" s="568"/>
      <c r="C61" s="569" t="s">
        <v>1027</v>
      </c>
      <c r="D61" s="570" t="n">
        <v>0.344</v>
      </c>
      <c r="E61" s="570" t="n">
        <v>0.333</v>
      </c>
      <c r="F61" s="570" t="n">
        <v>0.326</v>
      </c>
      <c r="G61" s="570" t="n">
        <v>0.309</v>
      </c>
      <c r="H61" s="567"/>
    </row>
    <row r="62" customFormat="false" ht="15" hidden="false" customHeight="false" outlineLevel="0" collapsed="false">
      <c r="A62" s="594" t="s">
        <v>1056</v>
      </c>
      <c r="B62" s="594"/>
      <c r="C62" s="595"/>
      <c r="D62" s="596" t="n">
        <v>1000</v>
      </c>
      <c r="E62" s="596" t="n">
        <v>3000</v>
      </c>
      <c r="F62" s="596" t="n">
        <v>5000</v>
      </c>
      <c r="G62" s="596" t="n">
        <v>10000</v>
      </c>
      <c r="H62" s="567"/>
    </row>
    <row r="63" customFormat="false" ht="20.25" hidden="false" customHeight="true" outlineLevel="0" collapsed="false">
      <c r="A63" s="568"/>
      <c r="B63" s="568"/>
      <c r="C63" s="569" t="s">
        <v>1027</v>
      </c>
      <c r="D63" s="570" t="n">
        <v>0.406</v>
      </c>
      <c r="E63" s="570" t="n">
        <v>0.394</v>
      </c>
      <c r="F63" s="570" t="n">
        <v>0.386</v>
      </c>
      <c r="G63" s="570" t="n">
        <v>0.366</v>
      </c>
      <c r="H63" s="567"/>
    </row>
    <row r="64" customFormat="false" ht="15" hidden="false" customHeight="false" outlineLevel="0" collapsed="false">
      <c r="A64" s="604" t="s">
        <v>1057</v>
      </c>
      <c r="B64" s="605"/>
      <c r="C64" s="595"/>
      <c r="D64" s="596" t="n">
        <v>1000</v>
      </c>
      <c r="E64" s="596" t="n">
        <v>3000</v>
      </c>
      <c r="F64" s="596" t="n">
        <v>5000</v>
      </c>
      <c r="G64" s="596" t="n">
        <v>10000</v>
      </c>
      <c r="H64" s="567"/>
    </row>
    <row r="65" customFormat="false" ht="22.5" hidden="false" customHeight="true" outlineLevel="0" collapsed="false">
      <c r="A65" s="568"/>
      <c r="B65" s="568"/>
      <c r="C65" s="569" t="s">
        <v>1027</v>
      </c>
      <c r="D65" s="570" t="n">
        <v>0.406</v>
      </c>
      <c r="E65" s="570" t="n">
        <v>0.394</v>
      </c>
      <c r="F65" s="570" t="n">
        <v>0.386</v>
      </c>
      <c r="G65" s="570" t="n">
        <v>0.366</v>
      </c>
      <c r="H65" s="567"/>
    </row>
    <row r="66" customFormat="false" ht="15" hidden="false" customHeight="false" outlineLevel="0" collapsed="false">
      <c r="A66" s="604" t="s">
        <v>1058</v>
      </c>
      <c r="B66" s="605"/>
      <c r="C66" s="595"/>
      <c r="D66" s="596" t="n">
        <v>1000</v>
      </c>
      <c r="E66" s="596" t="n">
        <v>3000</v>
      </c>
      <c r="F66" s="596" t="n">
        <v>5000</v>
      </c>
      <c r="G66" s="596" t="n">
        <v>10000</v>
      </c>
      <c r="H66" s="567"/>
    </row>
    <row r="67" s="603" customFormat="true" ht="22.5" hidden="false" customHeight="true" outlineLevel="0" collapsed="false">
      <c r="A67" s="568"/>
      <c r="B67" s="568"/>
      <c r="C67" s="569" t="s">
        <v>1027</v>
      </c>
      <c r="D67" s="570" t="n">
        <v>0.237</v>
      </c>
      <c r="E67" s="570" t="n">
        <v>0.23</v>
      </c>
      <c r="F67" s="570" t="n">
        <v>0.225</v>
      </c>
      <c r="G67" s="570" t="n">
        <v>0.214</v>
      </c>
      <c r="H67" s="567"/>
    </row>
    <row r="68" customFormat="false" ht="15" hidden="false" customHeight="false" outlineLevel="0" collapsed="false">
      <c r="A68" s="604" t="s">
        <v>1059</v>
      </c>
      <c r="B68" s="605"/>
      <c r="C68" s="595"/>
      <c r="D68" s="596" t="n">
        <v>1000</v>
      </c>
      <c r="E68" s="596" t="n">
        <v>3000</v>
      </c>
      <c r="F68" s="596" t="n">
        <v>5000</v>
      </c>
      <c r="G68" s="596" t="n">
        <v>10000</v>
      </c>
      <c r="H68" s="567"/>
    </row>
    <row r="69" s="603" customFormat="true" ht="22.5" hidden="false" customHeight="true" outlineLevel="0" collapsed="false">
      <c r="A69" s="568"/>
      <c r="B69" s="568"/>
      <c r="C69" s="569" t="s">
        <v>1027</v>
      </c>
      <c r="D69" s="570" t="n">
        <v>0.2</v>
      </c>
      <c r="E69" s="570" t="n">
        <v>0.194</v>
      </c>
      <c r="F69" s="570" t="n">
        <v>0.191</v>
      </c>
      <c r="G69" s="570" t="n">
        <v>0.18</v>
      </c>
      <c r="H69" s="567"/>
    </row>
    <row r="70" customFormat="false" ht="15" hidden="false" customHeight="false" outlineLevel="0" collapsed="false">
      <c r="A70" s="594" t="s">
        <v>1060</v>
      </c>
      <c r="B70" s="594"/>
      <c r="C70" s="595" t="s">
        <v>1037</v>
      </c>
      <c r="D70" s="596" t="n">
        <v>1000</v>
      </c>
      <c r="E70" s="596" t="n">
        <v>3000</v>
      </c>
      <c r="F70" s="596" t="n">
        <v>5000</v>
      </c>
      <c r="G70" s="596" t="n">
        <v>10000</v>
      </c>
      <c r="H70" s="567"/>
    </row>
    <row r="71" customFormat="false" ht="24.75" hidden="false" customHeight="true" outlineLevel="0" collapsed="false">
      <c r="A71" s="568"/>
      <c r="B71" s="568"/>
      <c r="C71" s="569" t="s">
        <v>1027</v>
      </c>
      <c r="D71" s="570" t="n">
        <v>0.2</v>
      </c>
      <c r="E71" s="570" t="n">
        <v>0.194</v>
      </c>
      <c r="F71" s="570" t="n">
        <v>0.191</v>
      </c>
      <c r="G71" s="570" t="n">
        <v>0.18</v>
      </c>
      <c r="H71" s="567"/>
    </row>
    <row r="72" customFormat="false" ht="15" hidden="false" customHeight="false" outlineLevel="0" collapsed="false">
      <c r="A72" s="594" t="s">
        <v>1061</v>
      </c>
      <c r="B72" s="594"/>
      <c r="C72" s="595" t="s">
        <v>1037</v>
      </c>
      <c r="D72" s="596" t="n">
        <v>1000</v>
      </c>
      <c r="E72" s="596" t="n">
        <v>3000</v>
      </c>
      <c r="F72" s="596" t="n">
        <v>5000</v>
      </c>
      <c r="G72" s="596" t="n">
        <v>10000</v>
      </c>
      <c r="H72" s="567"/>
    </row>
    <row r="73" customFormat="false" ht="24.75" hidden="false" customHeight="true" outlineLevel="0" collapsed="false">
      <c r="A73" s="568"/>
      <c r="B73" s="568"/>
      <c r="C73" s="569" t="s">
        <v>1027</v>
      </c>
      <c r="D73" s="570" t="n">
        <v>0.219</v>
      </c>
      <c r="E73" s="570" t="n">
        <v>0.212</v>
      </c>
      <c r="F73" s="570" t="n">
        <v>0.208</v>
      </c>
      <c r="G73" s="570" t="n">
        <v>0.197</v>
      </c>
      <c r="H73" s="567"/>
    </row>
    <row r="74" customFormat="false" ht="15" hidden="false" customHeight="false" outlineLevel="0" collapsed="false">
      <c r="A74" s="594" t="s">
        <v>1062</v>
      </c>
      <c r="B74" s="594"/>
      <c r="C74" s="595" t="s">
        <v>1037</v>
      </c>
      <c r="D74" s="596" t="n">
        <v>1000</v>
      </c>
      <c r="E74" s="596" t="n">
        <v>3000</v>
      </c>
      <c r="F74" s="596" t="n">
        <v>5000</v>
      </c>
      <c r="G74" s="596" t="n">
        <v>10000</v>
      </c>
      <c r="H74" s="567"/>
    </row>
    <row r="75" customFormat="false" ht="24.75" hidden="false" customHeight="true" outlineLevel="0" collapsed="false">
      <c r="A75" s="568"/>
      <c r="B75" s="568"/>
      <c r="C75" s="569" t="s">
        <v>1027</v>
      </c>
      <c r="D75" s="570" t="n">
        <v>0.25</v>
      </c>
      <c r="E75" s="570" t="n">
        <v>0.242</v>
      </c>
      <c r="F75" s="570" t="n">
        <v>0.237</v>
      </c>
      <c r="G75" s="570" t="n">
        <v>0.225</v>
      </c>
      <c r="H75" s="567"/>
    </row>
    <row r="76" customFormat="false" ht="15" hidden="false" customHeight="false" outlineLevel="0" collapsed="false">
      <c r="A76" s="594" t="s">
        <v>1063</v>
      </c>
      <c r="B76" s="594"/>
      <c r="C76" s="595" t="s">
        <v>1037</v>
      </c>
      <c r="D76" s="596" t="n">
        <v>1000</v>
      </c>
      <c r="E76" s="596" t="n">
        <v>3000</v>
      </c>
      <c r="F76" s="596" t="n">
        <v>5000</v>
      </c>
      <c r="G76" s="596" t="n">
        <v>10000</v>
      </c>
      <c r="H76" s="567"/>
    </row>
    <row r="77" customFormat="false" ht="24.75" hidden="false" customHeight="true" outlineLevel="0" collapsed="false">
      <c r="A77" s="568"/>
      <c r="B77" s="568"/>
      <c r="C77" s="569" t="s">
        <v>1027</v>
      </c>
      <c r="D77" s="570" t="n">
        <v>0.262</v>
      </c>
      <c r="E77" s="570" t="n">
        <v>0.255</v>
      </c>
      <c r="F77" s="570" t="n">
        <v>0.25</v>
      </c>
      <c r="G77" s="570" t="n">
        <v>0.236</v>
      </c>
      <c r="H77" s="567"/>
    </row>
    <row r="78" customFormat="false" ht="15" hidden="false" customHeight="true" outlineLevel="0" collapsed="false">
      <c r="A78" s="594" t="s">
        <v>1064</v>
      </c>
      <c r="B78" s="594"/>
      <c r="C78" s="595" t="s">
        <v>1037</v>
      </c>
      <c r="D78" s="596" t="n">
        <v>1000</v>
      </c>
      <c r="E78" s="596" t="n">
        <v>3000</v>
      </c>
      <c r="F78" s="596" t="n">
        <v>5000</v>
      </c>
      <c r="G78" s="596" t="n">
        <v>10000</v>
      </c>
      <c r="H78" s="567"/>
    </row>
    <row r="79" customFormat="false" ht="24.75" hidden="false" customHeight="true" outlineLevel="0" collapsed="false">
      <c r="A79" s="568"/>
      <c r="B79" s="568"/>
      <c r="C79" s="569" t="s">
        <v>1027</v>
      </c>
      <c r="D79" s="570" t="n">
        <v>0.281</v>
      </c>
      <c r="E79" s="570" t="n">
        <v>0.273</v>
      </c>
      <c r="F79" s="570" t="n">
        <v>0.267</v>
      </c>
      <c r="G79" s="570" t="n">
        <v>0.253</v>
      </c>
      <c r="H79" s="567"/>
    </row>
    <row r="80" customFormat="false" ht="15" hidden="false" customHeight="true" outlineLevel="0" collapsed="false">
      <c r="A80" s="594" t="s">
        <v>1065</v>
      </c>
      <c r="B80" s="594"/>
      <c r="C80" s="595" t="s">
        <v>1037</v>
      </c>
      <c r="D80" s="596" t="n">
        <v>1000</v>
      </c>
      <c r="E80" s="596" t="n">
        <v>3000</v>
      </c>
      <c r="F80" s="596" t="n">
        <v>5000</v>
      </c>
      <c r="G80" s="596" t="n">
        <v>10000</v>
      </c>
      <c r="H80" s="567"/>
    </row>
    <row r="81" customFormat="false" ht="24.75" hidden="false" customHeight="true" outlineLevel="0" collapsed="false">
      <c r="A81" s="568"/>
      <c r="B81" s="568"/>
      <c r="C81" s="569" t="s">
        <v>1027</v>
      </c>
      <c r="D81" s="570" t="n">
        <v>0.187</v>
      </c>
      <c r="E81" s="570" t="n">
        <v>0.181</v>
      </c>
      <c r="F81" s="570" t="n">
        <v>0.178</v>
      </c>
      <c r="G81" s="570" t="n">
        <v>0.159</v>
      </c>
      <c r="H81" s="567"/>
    </row>
    <row r="82" customFormat="false" ht="15" hidden="false" customHeight="false" outlineLevel="0" collapsed="false">
      <c r="A82" s="594" t="s">
        <v>1066</v>
      </c>
      <c r="B82" s="594"/>
      <c r="C82" s="595" t="s">
        <v>1037</v>
      </c>
      <c r="D82" s="596" t="n">
        <v>1000</v>
      </c>
      <c r="E82" s="596" t="n">
        <v>3000</v>
      </c>
      <c r="F82" s="596" t="n">
        <v>5000</v>
      </c>
      <c r="G82" s="596" t="n">
        <v>10000</v>
      </c>
      <c r="H82" s="567"/>
    </row>
    <row r="83" customFormat="false" ht="23.25" hidden="false" customHeight="true" outlineLevel="0" collapsed="false">
      <c r="A83" s="568"/>
      <c r="B83" s="568"/>
      <c r="C83" s="569" t="s">
        <v>1027</v>
      </c>
      <c r="D83" s="570" t="n">
        <v>0.219</v>
      </c>
      <c r="E83" s="570" t="n">
        <v>0.212</v>
      </c>
      <c r="F83" s="570" t="n">
        <v>0.208</v>
      </c>
      <c r="G83" s="570" t="n">
        <v>0.197</v>
      </c>
      <c r="H83" s="567"/>
    </row>
    <row r="84" customFormat="false" ht="15" hidden="false" customHeight="true" outlineLevel="0" collapsed="false">
      <c r="A84" s="594" t="s">
        <v>1067</v>
      </c>
      <c r="B84" s="594"/>
      <c r="C84" s="595"/>
      <c r="D84" s="596" t="n">
        <v>1000</v>
      </c>
      <c r="E84" s="596" t="n">
        <v>3000</v>
      </c>
      <c r="F84" s="596" t="n">
        <v>5000</v>
      </c>
      <c r="G84" s="596" t="n">
        <v>10000</v>
      </c>
      <c r="H84" s="567"/>
    </row>
    <row r="85" customFormat="false" ht="22.5" hidden="false" customHeight="true" outlineLevel="0" collapsed="false">
      <c r="A85" s="568"/>
      <c r="B85" s="568"/>
      <c r="C85" s="569" t="s">
        <v>1027</v>
      </c>
      <c r="D85" s="570" t="n">
        <v>0.25</v>
      </c>
      <c r="E85" s="570" t="n">
        <v>0.242</v>
      </c>
      <c r="F85" s="570" t="n">
        <v>0.237</v>
      </c>
      <c r="G85" s="570" t="n">
        <v>0.225</v>
      </c>
      <c r="H85" s="567"/>
    </row>
    <row r="86" customFormat="false" ht="15" hidden="false" customHeight="true" outlineLevel="0" collapsed="false">
      <c r="A86" s="594" t="s">
        <v>1068</v>
      </c>
      <c r="B86" s="594"/>
      <c r="C86" s="595"/>
      <c r="D86" s="596" t="n">
        <v>1000</v>
      </c>
      <c r="E86" s="596" t="n">
        <v>3000</v>
      </c>
      <c r="F86" s="596" t="n">
        <v>5000</v>
      </c>
      <c r="G86" s="596" t="n">
        <v>10000</v>
      </c>
      <c r="H86" s="567"/>
    </row>
    <row r="87" customFormat="false" ht="24" hidden="false" customHeight="true" outlineLevel="0" collapsed="false">
      <c r="A87" s="568"/>
      <c r="B87" s="568"/>
      <c r="C87" s="569" t="s">
        <v>1027</v>
      </c>
      <c r="D87" s="570" t="n">
        <v>0.212</v>
      </c>
      <c r="E87" s="570" t="n">
        <v>0.206</v>
      </c>
      <c r="F87" s="570" t="n">
        <v>0.202</v>
      </c>
      <c r="G87" s="570" t="n">
        <v>0.191</v>
      </c>
      <c r="H87" s="567"/>
    </row>
    <row r="88" customFormat="false" ht="15" hidden="false" customHeight="true" outlineLevel="0" collapsed="false">
      <c r="A88" s="594" t="s">
        <v>1069</v>
      </c>
      <c r="B88" s="594"/>
      <c r="C88" s="595"/>
      <c r="D88" s="596" t="n">
        <v>1000</v>
      </c>
      <c r="E88" s="596" t="n">
        <v>3000</v>
      </c>
      <c r="F88" s="596" t="n">
        <v>5000</v>
      </c>
      <c r="G88" s="596" t="n">
        <v>10000</v>
      </c>
      <c r="H88" s="567"/>
    </row>
    <row r="89" customFormat="false" ht="20.25" hidden="false" customHeight="true" outlineLevel="0" collapsed="false">
      <c r="A89" s="568"/>
      <c r="B89" s="568"/>
      <c r="C89" s="569" t="s">
        <v>1027</v>
      </c>
      <c r="D89" s="570" t="n">
        <v>0.178</v>
      </c>
      <c r="E89" s="570" t="n">
        <v>0.173</v>
      </c>
      <c r="F89" s="570" t="n">
        <v>0.169</v>
      </c>
      <c r="G89" s="570" t="n">
        <v>0.161</v>
      </c>
      <c r="H89" s="567"/>
    </row>
    <row r="90" customFormat="false" ht="15" hidden="false" customHeight="true" outlineLevel="0" collapsed="false">
      <c r="A90" s="594" t="s">
        <v>1070</v>
      </c>
      <c r="B90" s="594"/>
      <c r="C90" s="595"/>
      <c r="D90" s="596" t="n">
        <v>1000</v>
      </c>
      <c r="E90" s="596" t="n">
        <v>3000</v>
      </c>
      <c r="F90" s="596" t="n">
        <v>5000</v>
      </c>
      <c r="G90" s="596" t="n">
        <v>10000</v>
      </c>
      <c r="H90" s="567"/>
    </row>
    <row r="91" customFormat="false" ht="21.75" hidden="false" customHeight="true" outlineLevel="0" collapsed="false">
      <c r="A91" s="568"/>
      <c r="B91" s="568"/>
      <c r="C91" s="569" t="s">
        <v>1027</v>
      </c>
      <c r="D91" s="570" t="n">
        <v>0.187</v>
      </c>
      <c r="E91" s="570" t="n">
        <v>0.181</v>
      </c>
      <c r="F91" s="570" t="n">
        <v>0.178</v>
      </c>
      <c r="G91" s="570" t="n">
        <v>0.169</v>
      </c>
      <c r="H91" s="567"/>
    </row>
    <row r="92" customFormat="false" ht="15" hidden="false" customHeight="false" outlineLevel="0" collapsed="false">
      <c r="A92" s="594" t="s">
        <v>1071</v>
      </c>
      <c r="B92" s="594"/>
      <c r="C92" s="595"/>
      <c r="D92" s="596" t="n">
        <v>1000</v>
      </c>
      <c r="E92" s="596" t="n">
        <v>3000</v>
      </c>
      <c r="F92" s="596" t="n">
        <v>5000</v>
      </c>
      <c r="G92" s="596" t="n">
        <v>10000</v>
      </c>
      <c r="H92" s="567"/>
    </row>
    <row r="93" customFormat="false" ht="21.75" hidden="false" customHeight="true" outlineLevel="0" collapsed="false">
      <c r="A93" s="568"/>
      <c r="B93" s="568"/>
      <c r="C93" s="569" t="s">
        <v>1027</v>
      </c>
      <c r="D93" s="570" t="n">
        <v>0.2</v>
      </c>
      <c r="E93" s="570" t="n">
        <v>0.194</v>
      </c>
      <c r="F93" s="570" t="n">
        <v>0.191</v>
      </c>
      <c r="G93" s="570" t="n">
        <v>0.18</v>
      </c>
      <c r="H93" s="567"/>
    </row>
    <row r="94" customFormat="false" ht="15" hidden="false" customHeight="true" outlineLevel="0" collapsed="false">
      <c r="A94" s="594" t="s">
        <v>1072</v>
      </c>
      <c r="B94" s="594"/>
      <c r="C94" s="595"/>
      <c r="D94" s="596" t="n">
        <v>1000</v>
      </c>
      <c r="E94" s="596" t="n">
        <v>3000</v>
      </c>
      <c r="F94" s="596" t="n">
        <v>5000</v>
      </c>
      <c r="G94" s="596" t="n">
        <v>10000</v>
      </c>
      <c r="H94" s="567"/>
    </row>
    <row r="95" customFormat="false" ht="20.25" hidden="false" customHeight="true" outlineLevel="0" collapsed="false">
      <c r="A95" s="568"/>
      <c r="B95" s="568"/>
      <c r="C95" s="569" t="s">
        <v>1027</v>
      </c>
      <c r="D95" s="570" t="n">
        <v>0.231</v>
      </c>
      <c r="E95" s="570" t="n">
        <v>0.225</v>
      </c>
      <c r="F95" s="570" t="n">
        <v>0.22</v>
      </c>
      <c r="G95" s="570" t="n">
        <v>0.208</v>
      </c>
      <c r="H95" s="567"/>
    </row>
    <row r="96" customFormat="false" ht="15" hidden="false" customHeight="true" outlineLevel="0" collapsed="false">
      <c r="A96" s="594" t="s">
        <v>1073</v>
      </c>
      <c r="B96" s="594"/>
      <c r="C96" s="595"/>
      <c r="D96" s="596" t="n">
        <v>1000</v>
      </c>
      <c r="E96" s="596" t="n">
        <v>3000</v>
      </c>
      <c r="F96" s="596" t="n">
        <v>5000</v>
      </c>
      <c r="G96" s="596" t="n">
        <v>10000</v>
      </c>
      <c r="H96" s="567"/>
    </row>
    <row r="97" customFormat="false" ht="22.5" hidden="false" customHeight="true" outlineLevel="0" collapsed="false">
      <c r="A97" s="568"/>
      <c r="B97" s="568"/>
      <c r="C97" s="569" t="s">
        <v>1027</v>
      </c>
      <c r="D97" s="570" t="n">
        <v>0.2921314</v>
      </c>
      <c r="E97" s="570" t="n">
        <v>0.283367458</v>
      </c>
      <c r="F97" s="570" t="n">
        <v>0.27752483</v>
      </c>
      <c r="G97" s="570" t="n">
        <v>0.26291826</v>
      </c>
      <c r="H97" s="567"/>
    </row>
    <row r="98" customFormat="false" ht="15" hidden="false" customHeight="true" outlineLevel="0" collapsed="false">
      <c r="A98" s="594" t="s">
        <v>1074</v>
      </c>
      <c r="B98" s="594"/>
      <c r="C98" s="595"/>
      <c r="D98" s="596" t="n">
        <v>1000</v>
      </c>
      <c r="E98" s="596" t="n">
        <v>3000</v>
      </c>
      <c r="F98" s="596" t="n">
        <v>5000</v>
      </c>
      <c r="G98" s="596" t="n">
        <v>10000</v>
      </c>
      <c r="H98" s="567"/>
    </row>
    <row r="99" customFormat="false" ht="22.5" hidden="false" customHeight="true" outlineLevel="0" collapsed="false">
      <c r="A99" s="568"/>
      <c r="B99" s="568"/>
      <c r="C99" s="569" t="s">
        <v>1027</v>
      </c>
      <c r="D99" s="570" t="n">
        <v>0.166</v>
      </c>
      <c r="E99" s="570" t="n">
        <v>0.161</v>
      </c>
      <c r="F99" s="570" t="n">
        <v>0.158</v>
      </c>
      <c r="G99" s="570" t="n">
        <v>0.148</v>
      </c>
      <c r="H99" s="567"/>
    </row>
    <row r="100" customFormat="false" ht="15" hidden="false" customHeight="true" outlineLevel="0" collapsed="false">
      <c r="A100" s="594" t="s">
        <v>1075</v>
      </c>
      <c r="B100" s="594"/>
      <c r="C100" s="595"/>
      <c r="D100" s="596" t="n">
        <v>1000</v>
      </c>
      <c r="E100" s="596" t="n">
        <v>3000</v>
      </c>
      <c r="F100" s="596" t="n">
        <v>5000</v>
      </c>
      <c r="G100" s="596" t="n">
        <v>10000</v>
      </c>
      <c r="H100" s="567"/>
    </row>
    <row r="101" customFormat="false" ht="21" hidden="false" customHeight="true" outlineLevel="0" collapsed="false">
      <c r="A101" s="568"/>
      <c r="B101" s="568"/>
      <c r="C101" s="569" t="s">
        <v>1027</v>
      </c>
      <c r="D101" s="570" t="n">
        <v>0.22</v>
      </c>
      <c r="E101" s="570" t="n">
        <v>0.21</v>
      </c>
      <c r="F101" s="570" t="n">
        <v>0.199</v>
      </c>
      <c r="G101" s="570" t="n">
        <v>0.179</v>
      </c>
      <c r="H101" s="567"/>
    </row>
    <row r="102" customFormat="false" ht="15" hidden="false" customHeight="true" outlineLevel="0" collapsed="false">
      <c r="A102" s="594" t="s">
        <v>1076</v>
      </c>
      <c r="B102" s="594"/>
      <c r="C102" s="595"/>
      <c r="D102" s="596" t="n">
        <v>1000</v>
      </c>
      <c r="E102" s="596" t="n">
        <v>3000</v>
      </c>
      <c r="F102" s="596" t="n">
        <v>5000</v>
      </c>
      <c r="G102" s="596" t="n">
        <v>10000</v>
      </c>
      <c r="H102" s="567"/>
    </row>
    <row r="103" customFormat="false" ht="19.5" hidden="false" customHeight="true" outlineLevel="0" collapsed="false">
      <c r="A103" s="568"/>
      <c r="B103" s="568"/>
      <c r="C103" s="569" t="s">
        <v>1027</v>
      </c>
      <c r="D103" s="570" t="n">
        <v>0.187</v>
      </c>
      <c r="E103" s="570" t="n">
        <v>0.181</v>
      </c>
      <c r="F103" s="570" t="n">
        <v>0.178</v>
      </c>
      <c r="G103" s="570" t="n">
        <v>0.169</v>
      </c>
      <c r="H103" s="567"/>
    </row>
    <row r="104" customFormat="false" ht="15" hidden="false" customHeight="true" outlineLevel="0" collapsed="false">
      <c r="A104" s="594" t="s">
        <v>1077</v>
      </c>
      <c r="B104" s="594"/>
      <c r="C104" s="595"/>
      <c r="D104" s="596" t="n">
        <v>1000</v>
      </c>
      <c r="E104" s="596" t="n">
        <v>3000</v>
      </c>
      <c r="F104" s="596" t="n">
        <v>5000</v>
      </c>
      <c r="G104" s="596" t="n">
        <v>10000</v>
      </c>
      <c r="H104" s="567"/>
    </row>
    <row r="105" customFormat="false" ht="20.25" hidden="false" customHeight="true" outlineLevel="0" collapsed="false">
      <c r="A105" s="568"/>
      <c r="B105" s="568"/>
      <c r="C105" s="569" t="s">
        <v>1027</v>
      </c>
      <c r="D105" s="570" t="n">
        <v>0.31</v>
      </c>
      <c r="E105" s="570" t="n">
        <v>0.301</v>
      </c>
      <c r="F105" s="570" t="n">
        <v>0.294</v>
      </c>
      <c r="G105" s="570" t="n">
        <v>0.279</v>
      </c>
      <c r="H105" s="567"/>
    </row>
    <row r="106" customFormat="false" ht="15" hidden="false" customHeight="false" outlineLevel="0" collapsed="false">
      <c r="A106" s="594" t="s">
        <v>1078</v>
      </c>
      <c r="B106" s="594"/>
      <c r="C106" s="595"/>
      <c r="D106" s="596" t="n">
        <v>1000</v>
      </c>
      <c r="E106" s="596" t="n">
        <v>3000</v>
      </c>
      <c r="F106" s="596" t="n">
        <v>5000</v>
      </c>
      <c r="G106" s="596" t="n">
        <v>10000</v>
      </c>
      <c r="H106" s="567"/>
    </row>
    <row r="107" customFormat="false" ht="22.5" hidden="false" customHeight="true" outlineLevel="0" collapsed="false">
      <c r="A107" s="568"/>
      <c r="B107" s="568"/>
      <c r="C107" s="569" t="s">
        <v>1027</v>
      </c>
      <c r="D107" s="570" t="n">
        <v>0.156</v>
      </c>
      <c r="E107" s="570" t="n">
        <v>0.17</v>
      </c>
      <c r="F107" s="570" t="n">
        <v>0.167</v>
      </c>
      <c r="G107" s="570" t="n">
        <v>0.158</v>
      </c>
      <c r="H107" s="567"/>
    </row>
    <row r="108" customFormat="false" ht="15" hidden="false" customHeight="true" outlineLevel="0" collapsed="false">
      <c r="A108" s="594" t="s">
        <v>1079</v>
      </c>
      <c r="B108" s="594"/>
      <c r="C108" s="595"/>
      <c r="D108" s="596" t="n">
        <v>1000</v>
      </c>
      <c r="E108" s="596" t="n">
        <v>3000</v>
      </c>
      <c r="F108" s="596" t="n">
        <v>5000</v>
      </c>
      <c r="G108" s="596" t="n">
        <v>10000</v>
      </c>
      <c r="H108" s="567"/>
    </row>
    <row r="109" customFormat="false" ht="21.75" hidden="false" customHeight="true" outlineLevel="0" collapsed="false">
      <c r="A109" s="568"/>
      <c r="B109" s="568"/>
      <c r="C109" s="569" t="s">
        <v>1027</v>
      </c>
      <c r="D109" s="570" t="n">
        <v>0.175</v>
      </c>
      <c r="E109" s="570" t="n">
        <v>0.17</v>
      </c>
      <c r="F109" s="570" t="n">
        <v>0.166</v>
      </c>
      <c r="G109" s="570" t="n">
        <v>0.158</v>
      </c>
      <c r="H109" s="567"/>
    </row>
    <row r="110" customFormat="false" ht="15" hidden="false" customHeight="true" outlineLevel="0" collapsed="false">
      <c r="A110" s="594" t="s">
        <v>1080</v>
      </c>
      <c r="B110" s="594"/>
      <c r="C110" s="595" t="s">
        <v>1037</v>
      </c>
      <c r="D110" s="596" t="n">
        <v>1000</v>
      </c>
      <c r="E110" s="596" t="n">
        <v>3000</v>
      </c>
      <c r="F110" s="596" t="n">
        <v>5000</v>
      </c>
      <c r="G110" s="596" t="n">
        <v>10000</v>
      </c>
      <c r="H110" s="567"/>
    </row>
    <row r="111" customFormat="false" ht="21.75" hidden="false" customHeight="true" outlineLevel="0" collapsed="false">
      <c r="A111" s="568"/>
      <c r="B111" s="568"/>
      <c r="C111" s="569" t="s">
        <v>1027</v>
      </c>
      <c r="D111" s="570" t="n">
        <v>0.187</v>
      </c>
      <c r="E111" s="570" t="n">
        <v>0.181</v>
      </c>
      <c r="F111" s="570" t="n">
        <v>0.178</v>
      </c>
      <c r="G111" s="570" t="n">
        <v>0.169</v>
      </c>
      <c r="H111" s="567"/>
    </row>
    <row r="112" customFormat="false" ht="15" hidden="false" customHeight="true" outlineLevel="0" collapsed="false">
      <c r="A112" s="594" t="s">
        <v>1081</v>
      </c>
      <c r="B112" s="594"/>
      <c r="C112" s="595" t="s">
        <v>1037</v>
      </c>
      <c r="D112" s="596" t="n">
        <v>1000</v>
      </c>
      <c r="E112" s="596" t="n">
        <v>3000</v>
      </c>
      <c r="F112" s="596" t="n">
        <v>5000</v>
      </c>
      <c r="G112" s="596" t="n">
        <v>10000</v>
      </c>
      <c r="H112" s="567"/>
    </row>
    <row r="113" customFormat="false" ht="21.75" hidden="false" customHeight="true" outlineLevel="0" collapsed="false">
      <c r="A113" s="568"/>
      <c r="B113" s="568"/>
      <c r="C113" s="569" t="s">
        <v>1027</v>
      </c>
      <c r="D113" s="570" t="n">
        <v>0.17</v>
      </c>
      <c r="E113" s="570" t="n">
        <v>0.165</v>
      </c>
      <c r="F113" s="570" t="n">
        <v>0.162</v>
      </c>
      <c r="G113" s="570" t="n">
        <v>0.152</v>
      </c>
      <c r="H113" s="567"/>
    </row>
    <row r="114" customFormat="false" ht="15" hidden="false" customHeight="true" outlineLevel="0" collapsed="false">
      <c r="A114" s="594" t="s">
        <v>1082</v>
      </c>
      <c r="B114" s="594"/>
      <c r="C114" s="595"/>
      <c r="D114" s="596" t="n">
        <v>1000</v>
      </c>
      <c r="E114" s="596" t="n">
        <v>3000</v>
      </c>
      <c r="F114" s="596" t="n">
        <v>5000</v>
      </c>
      <c r="G114" s="596" t="n">
        <v>10000</v>
      </c>
      <c r="H114" s="567"/>
    </row>
    <row r="115" customFormat="false" ht="21.75" hidden="false" customHeight="true" outlineLevel="0" collapsed="false">
      <c r="A115" s="568"/>
      <c r="B115" s="568"/>
      <c r="C115" s="569" t="s">
        <v>1027</v>
      </c>
      <c r="D115" s="570" t="n">
        <v>0.131</v>
      </c>
      <c r="E115" s="570" t="n">
        <v>0.127</v>
      </c>
      <c r="F115" s="570" t="n">
        <v>0.125</v>
      </c>
      <c r="G115" s="570" t="n">
        <v>0.119</v>
      </c>
      <c r="H115" s="567"/>
    </row>
    <row r="116" customFormat="false" ht="15" hidden="false" customHeight="true" outlineLevel="0" collapsed="false">
      <c r="A116" s="594" t="s">
        <v>1083</v>
      </c>
      <c r="B116" s="594"/>
      <c r="C116" s="595"/>
      <c r="D116" s="596" t="n">
        <v>1000</v>
      </c>
      <c r="E116" s="596" t="n">
        <v>3000</v>
      </c>
      <c r="F116" s="596" t="n">
        <v>5000</v>
      </c>
      <c r="G116" s="596" t="n">
        <v>10000</v>
      </c>
      <c r="H116" s="567"/>
    </row>
    <row r="117" customFormat="false" ht="22.5" hidden="false" customHeight="true" outlineLevel="0" collapsed="false">
      <c r="A117" s="568"/>
      <c r="B117" s="568"/>
      <c r="C117" s="569" t="s">
        <v>1027</v>
      </c>
      <c r="D117" s="570" t="n">
        <v>0.15</v>
      </c>
      <c r="E117" s="570" t="n">
        <v>0.145</v>
      </c>
      <c r="F117" s="570" t="n">
        <v>0.142</v>
      </c>
      <c r="G117" s="570" t="n">
        <v>0.134</v>
      </c>
      <c r="H117" s="567"/>
    </row>
    <row r="118" customFormat="false" ht="15" hidden="false" customHeight="true" outlineLevel="0" collapsed="false">
      <c r="A118" s="594" t="s">
        <v>1084</v>
      </c>
      <c r="B118" s="594"/>
      <c r="C118" s="595"/>
      <c r="D118" s="596" t="n">
        <v>1000</v>
      </c>
      <c r="E118" s="596" t="n">
        <v>3000</v>
      </c>
      <c r="F118" s="596" t="n">
        <v>5000</v>
      </c>
      <c r="G118" s="596" t="n">
        <v>10000</v>
      </c>
      <c r="H118" s="567"/>
    </row>
    <row r="119" customFormat="false" ht="21.75" hidden="false" customHeight="true" outlineLevel="0" collapsed="false">
      <c r="A119" s="568"/>
      <c r="B119" s="568"/>
      <c r="C119" s="569" t="s">
        <v>1027</v>
      </c>
      <c r="D119" s="570" t="n">
        <v>0.144</v>
      </c>
      <c r="E119" s="570" t="n">
        <v>0.139</v>
      </c>
      <c r="F119" s="570" t="n">
        <v>0.136</v>
      </c>
      <c r="G119" s="570" t="n">
        <v>0.13</v>
      </c>
      <c r="H119" s="567"/>
    </row>
    <row r="120" customFormat="false" ht="15" hidden="false" customHeight="true" outlineLevel="0" collapsed="false">
      <c r="A120" s="594" t="s">
        <v>1085</v>
      </c>
      <c r="B120" s="594"/>
      <c r="C120" s="595" t="s">
        <v>1037</v>
      </c>
      <c r="D120" s="596" t="n">
        <v>1000</v>
      </c>
      <c r="E120" s="596" t="n">
        <v>3000</v>
      </c>
      <c r="F120" s="596" t="n">
        <v>5000</v>
      </c>
      <c r="G120" s="596" t="n">
        <v>10000</v>
      </c>
      <c r="H120" s="567"/>
    </row>
    <row r="121" customFormat="false" ht="21.75" hidden="false" customHeight="true" outlineLevel="0" collapsed="false">
      <c r="A121" s="568"/>
      <c r="B121" s="568"/>
      <c r="C121" s="569" t="s">
        <v>1027</v>
      </c>
      <c r="D121" s="570" t="n">
        <v>0.119</v>
      </c>
      <c r="E121" s="570" t="n">
        <v>0.116</v>
      </c>
      <c r="F121" s="570" t="n">
        <v>0.112</v>
      </c>
      <c r="G121" s="570" t="n">
        <v>0.106</v>
      </c>
      <c r="H121" s="567"/>
    </row>
    <row r="122" customFormat="false" ht="15" hidden="false" customHeight="true" outlineLevel="0" collapsed="false">
      <c r="A122" s="594" t="s">
        <v>1086</v>
      </c>
      <c r="B122" s="594"/>
      <c r="C122" s="595" t="s">
        <v>1037</v>
      </c>
      <c r="D122" s="596" t="n">
        <v>1000</v>
      </c>
      <c r="E122" s="596" t="n">
        <v>3000</v>
      </c>
      <c r="F122" s="596" t="n">
        <v>5000</v>
      </c>
      <c r="G122" s="596" t="n">
        <v>10000</v>
      </c>
      <c r="H122" s="567"/>
    </row>
    <row r="123" customFormat="false" ht="21.75" hidden="false" customHeight="true" outlineLevel="0" collapsed="false">
      <c r="A123" s="568"/>
      <c r="B123" s="568"/>
      <c r="C123" s="569" t="s">
        <v>1027</v>
      </c>
      <c r="D123" s="570" t="n">
        <v>0.125</v>
      </c>
      <c r="E123" s="570" t="n">
        <v>0.12</v>
      </c>
      <c r="F123" s="570" t="n">
        <v>0.119</v>
      </c>
      <c r="G123" s="570" t="n">
        <v>0.112</v>
      </c>
      <c r="H123" s="567"/>
    </row>
    <row r="124" customFormat="false" ht="15" hidden="false" customHeight="true" outlineLevel="0" collapsed="false">
      <c r="A124" s="594" t="s">
        <v>1087</v>
      </c>
      <c r="B124" s="594"/>
      <c r="C124" s="595" t="s">
        <v>1037</v>
      </c>
      <c r="D124" s="596" t="n">
        <v>1000</v>
      </c>
      <c r="E124" s="596" t="n">
        <v>3000</v>
      </c>
      <c r="F124" s="596" t="n">
        <v>5000</v>
      </c>
      <c r="G124" s="596" t="n">
        <v>10000</v>
      </c>
      <c r="H124" s="567"/>
    </row>
    <row r="125" customFormat="false" ht="21.75" hidden="false" customHeight="true" outlineLevel="0" collapsed="false">
      <c r="A125" s="568"/>
      <c r="B125" s="568"/>
      <c r="C125" s="569" t="s">
        <v>1027</v>
      </c>
      <c r="D125" s="570" t="n">
        <v>0.125</v>
      </c>
      <c r="E125" s="570" t="n">
        <v>0.12</v>
      </c>
      <c r="F125" s="570" t="n">
        <v>0.119</v>
      </c>
      <c r="G125" s="570" t="n">
        <v>0.112</v>
      </c>
      <c r="H125" s="567"/>
    </row>
    <row r="126" customFormat="false" ht="15" hidden="false" customHeight="true" outlineLevel="0" collapsed="false">
      <c r="A126" s="594" t="s">
        <v>1088</v>
      </c>
      <c r="B126" s="594"/>
      <c r="C126" s="595" t="s">
        <v>1037</v>
      </c>
      <c r="D126" s="596" t="n">
        <v>1000</v>
      </c>
      <c r="E126" s="596" t="n">
        <v>3000</v>
      </c>
      <c r="F126" s="596" t="n">
        <v>5000</v>
      </c>
      <c r="G126" s="596" t="n">
        <v>10000</v>
      </c>
      <c r="H126" s="567"/>
    </row>
    <row r="127" customFormat="false" ht="21.75" hidden="false" customHeight="true" outlineLevel="0" collapsed="false">
      <c r="A127" s="568"/>
      <c r="B127" s="568"/>
      <c r="C127" s="569" t="s">
        <v>1027</v>
      </c>
      <c r="D127" s="570" t="n">
        <v>0.131</v>
      </c>
      <c r="E127" s="570" t="n">
        <v>0.128</v>
      </c>
      <c r="F127" s="570" t="n">
        <v>0.125</v>
      </c>
      <c r="G127" s="570" t="n">
        <v>0.119</v>
      </c>
      <c r="H127" s="567"/>
    </row>
    <row r="128" customFormat="false" ht="15" hidden="false" customHeight="true" outlineLevel="0" collapsed="false">
      <c r="A128" s="594" t="s">
        <v>1089</v>
      </c>
      <c r="B128" s="594"/>
      <c r="C128" s="595" t="s">
        <v>1037</v>
      </c>
      <c r="D128" s="596" t="n">
        <v>1000</v>
      </c>
      <c r="E128" s="596" t="n">
        <v>3000</v>
      </c>
      <c r="F128" s="596" t="n">
        <v>5000</v>
      </c>
      <c r="G128" s="596" t="n">
        <v>10000</v>
      </c>
      <c r="H128" s="567"/>
    </row>
    <row r="129" customFormat="false" ht="92.25" hidden="false" customHeight="true" outlineLevel="0" collapsed="false">
      <c r="A129" s="568"/>
      <c r="B129" s="568"/>
      <c r="C129" s="569" t="s">
        <v>1027</v>
      </c>
      <c r="D129" s="570" t="n">
        <v>2.493</v>
      </c>
      <c r="E129" s="570" t="n">
        <v>2.418</v>
      </c>
      <c r="F129" s="570" t="n">
        <v>0.268</v>
      </c>
      <c r="G129" s="570" t="n">
        <v>0.243</v>
      </c>
      <c r="H129" s="567"/>
    </row>
    <row r="130" customFormat="false" ht="15" hidden="false" customHeight="true" outlineLevel="0" collapsed="false">
      <c r="A130" s="594" t="s">
        <v>1090</v>
      </c>
      <c r="B130" s="594"/>
      <c r="C130" s="595" t="s">
        <v>1037</v>
      </c>
      <c r="D130" s="596" t="n">
        <v>1000</v>
      </c>
      <c r="E130" s="596" t="n">
        <v>3000</v>
      </c>
      <c r="F130" s="596" t="n">
        <v>5000</v>
      </c>
      <c r="G130" s="596" t="n">
        <v>10000</v>
      </c>
      <c r="H130" s="567"/>
    </row>
    <row r="131" customFormat="false" ht="92.25" hidden="false" customHeight="true" outlineLevel="0" collapsed="false">
      <c r="A131" s="568"/>
      <c r="B131" s="568"/>
      <c r="C131" s="569" t="s">
        <v>1027</v>
      </c>
      <c r="D131" s="570" t="n">
        <v>3.327</v>
      </c>
      <c r="E131" s="570" t="n">
        <v>2.929</v>
      </c>
      <c r="F131" s="570" t="n">
        <v>2.664</v>
      </c>
      <c r="G131" s="570" t="n">
        <v>2.543</v>
      </c>
      <c r="H131" s="567"/>
    </row>
    <row r="132" customFormat="false" ht="15" hidden="false" customHeight="false" outlineLevel="0" collapsed="false">
      <c r="A132" s="594" t="s">
        <v>1091</v>
      </c>
      <c r="B132" s="594"/>
      <c r="C132" s="595"/>
      <c r="D132" s="596" t="n">
        <v>1000</v>
      </c>
      <c r="E132" s="596" t="n">
        <v>3000</v>
      </c>
      <c r="F132" s="596" t="n">
        <v>5000</v>
      </c>
      <c r="G132" s="596" t="n">
        <v>10000</v>
      </c>
      <c r="H132" s="567"/>
    </row>
    <row r="133" customFormat="false" ht="84" hidden="false" customHeight="true" outlineLevel="0" collapsed="false">
      <c r="A133" s="568"/>
      <c r="B133" s="568"/>
      <c r="C133" s="569" t="s">
        <v>1027</v>
      </c>
      <c r="D133" s="570" t="n">
        <v>3.681</v>
      </c>
      <c r="E133" s="570" t="n">
        <v>3.57</v>
      </c>
      <c r="F133" s="570" t="n">
        <v>3.496</v>
      </c>
      <c r="G133" s="570" t="n">
        <v>3.312</v>
      </c>
      <c r="H133" s="567"/>
    </row>
    <row r="134" customFormat="false" ht="15" hidden="false" customHeight="true" outlineLevel="0" collapsed="false">
      <c r="A134" s="594" t="s">
        <v>1092</v>
      </c>
      <c r="B134" s="594"/>
      <c r="C134" s="595"/>
      <c r="D134" s="596" t="n">
        <v>1000</v>
      </c>
      <c r="E134" s="596" t="n">
        <v>3000</v>
      </c>
      <c r="F134" s="596" t="n">
        <v>5000</v>
      </c>
      <c r="G134" s="596" t="n">
        <v>10000</v>
      </c>
      <c r="H134" s="567"/>
    </row>
    <row r="135" customFormat="false" ht="88.5" hidden="false" customHeight="true" outlineLevel="0" collapsed="false">
      <c r="A135" s="568"/>
      <c r="B135" s="568"/>
      <c r="C135" s="569" t="s">
        <v>1027</v>
      </c>
      <c r="D135" s="570" t="n">
        <v>2.187</v>
      </c>
      <c r="E135" s="570" t="n">
        <v>2.121</v>
      </c>
      <c r="F135" s="570" t="n">
        <v>2.078</v>
      </c>
      <c r="G135" s="570" t="n">
        <v>1.968</v>
      </c>
      <c r="H135" s="567"/>
    </row>
    <row r="136" customFormat="false" ht="15" hidden="false" customHeight="true" outlineLevel="0" collapsed="false">
      <c r="A136" s="594" t="s">
        <v>1093</v>
      </c>
      <c r="B136" s="594"/>
      <c r="C136" s="595"/>
      <c r="D136" s="596" t="n">
        <v>1000</v>
      </c>
      <c r="E136" s="596" t="n">
        <v>3000</v>
      </c>
      <c r="F136" s="596" t="n">
        <v>5000</v>
      </c>
      <c r="G136" s="596" t="n">
        <v>10000</v>
      </c>
      <c r="H136" s="567"/>
    </row>
    <row r="137" customFormat="false" ht="26.25" hidden="false" customHeight="true" outlineLevel="0" collapsed="false">
      <c r="A137" s="568"/>
      <c r="B137" s="568"/>
      <c r="C137" s="569" t="s">
        <v>1027</v>
      </c>
      <c r="D137" s="570" t="n">
        <v>0.5</v>
      </c>
      <c r="E137" s="570" t="n">
        <v>0.484</v>
      </c>
      <c r="F137" s="570" t="n">
        <v>0.475</v>
      </c>
      <c r="G137" s="570" t="n">
        <v>0.45</v>
      </c>
      <c r="H137" s="567"/>
    </row>
    <row r="138" customFormat="false" ht="18.75" hidden="false" customHeight="false" outlineLevel="0" collapsed="false">
      <c r="A138" s="606" t="s">
        <v>1094</v>
      </c>
      <c r="B138" s="606"/>
      <c r="C138" s="607"/>
      <c r="D138" s="606"/>
      <c r="E138" s="606"/>
      <c r="F138" s="606"/>
      <c r="G138" s="606"/>
    </row>
    <row r="139" customFormat="false" ht="15" hidden="false" customHeight="false" outlineLevel="0" collapsed="false">
      <c r="A139" s="608" t="s">
        <v>1095</v>
      </c>
    </row>
    <row r="140" customFormat="false" ht="15" hidden="false" customHeight="true" outlineLevel="0" collapsed="false">
      <c r="A140" s="609" t="s">
        <v>1096</v>
      </c>
      <c r="B140" s="609"/>
      <c r="C140" s="609"/>
      <c r="D140" s="610"/>
      <c r="E140" s="610"/>
      <c r="F140" s="610" t="n">
        <v>5000</v>
      </c>
      <c r="G140" s="610" t="n">
        <v>10000</v>
      </c>
    </row>
    <row r="141" customFormat="false" ht="26.25" hidden="false" customHeight="true" outlineLevel="0" collapsed="false">
      <c r="A141" s="611"/>
      <c r="B141" s="611"/>
      <c r="C141" s="569" t="s">
        <v>1027</v>
      </c>
      <c r="D141" s="570"/>
      <c r="E141" s="570"/>
      <c r="F141" s="570" t="n">
        <v>0.564</v>
      </c>
      <c r="G141" s="570" t="n">
        <v>0.534</v>
      </c>
      <c r="H141" s="567"/>
    </row>
    <row r="142" customFormat="false" ht="15" hidden="false" customHeight="true" outlineLevel="0" collapsed="false">
      <c r="A142" s="612" t="s">
        <v>1097</v>
      </c>
      <c r="B142" s="612"/>
      <c r="C142" s="613"/>
      <c r="D142" s="614"/>
      <c r="E142" s="614"/>
      <c r="F142" s="614" t="n">
        <v>5000</v>
      </c>
      <c r="G142" s="614" t="n">
        <v>10000</v>
      </c>
    </row>
    <row r="143" customFormat="false" ht="26.25" hidden="false" customHeight="true" outlineLevel="0" collapsed="false">
      <c r="A143" s="611"/>
      <c r="B143" s="611"/>
      <c r="C143" s="569" t="s">
        <v>1027</v>
      </c>
      <c r="D143" s="570"/>
      <c r="E143" s="570"/>
      <c r="F143" s="570" t="n">
        <v>0.386</v>
      </c>
      <c r="G143" s="570" t="n">
        <v>0.366</v>
      </c>
      <c r="H143" s="567"/>
    </row>
    <row r="144" customFormat="false" ht="15" hidden="false" customHeight="false" outlineLevel="0" collapsed="false">
      <c r="A144" s="615" t="str">
        <f aca="false">'[1]LP_On Demand'!$B$15</f>
        <v>485/DGT - AIRY DIGITAL  (*)</v>
      </c>
      <c r="B144" s="615"/>
      <c r="C144" s="615"/>
      <c r="D144" s="610"/>
      <c r="E144" s="610"/>
      <c r="F144" s="610" t="n">
        <v>5000</v>
      </c>
      <c r="G144" s="610" t="n">
        <v>10000</v>
      </c>
    </row>
    <row r="145" customFormat="false" ht="26.25" hidden="false" customHeight="true" outlineLevel="0" collapsed="false">
      <c r="A145" s="611"/>
      <c r="B145" s="611"/>
      <c r="C145" s="569" t="s">
        <v>1027</v>
      </c>
      <c r="D145" s="570"/>
      <c r="E145" s="570"/>
      <c r="F145" s="570" t="n">
        <v>0.711</v>
      </c>
      <c r="G145" s="570" t="n">
        <v>0.678</v>
      </c>
      <c r="H145" s="567"/>
    </row>
    <row r="146" customFormat="false" ht="15" hidden="false" customHeight="false" outlineLevel="0" collapsed="false">
      <c r="A146" s="615" t="str">
        <f aca="false">'[1]LP_On Demand'!$B$21</f>
        <v>485 - AIRY CLIP LOGO SPECIAL (*)</v>
      </c>
      <c r="B146" s="615"/>
      <c r="C146" s="615"/>
      <c r="D146" s="610"/>
      <c r="E146" s="610"/>
      <c r="F146" s="610" t="n">
        <v>5000</v>
      </c>
      <c r="G146" s="610" t="n">
        <v>10000</v>
      </c>
    </row>
    <row r="147" customFormat="false" ht="26.25" hidden="false" customHeight="true" outlineLevel="0" collapsed="false">
      <c r="A147" s="611"/>
      <c r="B147" s="611"/>
      <c r="C147" s="569" t="s">
        <v>1027</v>
      </c>
      <c r="D147" s="570"/>
      <c r="E147" s="570"/>
      <c r="F147" s="570" t="n">
        <v>0.558</v>
      </c>
      <c r="G147" s="570" t="n">
        <v>0.501</v>
      </c>
      <c r="H147" s="567"/>
    </row>
    <row r="148" customFormat="false" ht="15" hidden="false" customHeight="false" outlineLevel="0" collapsed="false">
      <c r="A148" s="609" t="n">
        <f aca="false">'[1]LP_On Demand'!$Z$26</f>
        <v>0</v>
      </c>
      <c r="B148" s="609"/>
      <c r="C148" s="609"/>
      <c r="D148" s="610"/>
      <c r="E148" s="610"/>
      <c r="F148" s="610" t="n">
        <v>5000</v>
      </c>
      <c r="G148" s="610" t="n">
        <v>10000</v>
      </c>
    </row>
    <row r="149" customFormat="false" ht="26.25" hidden="false" customHeight="true" outlineLevel="0" collapsed="false">
      <c r="A149" s="611"/>
      <c r="B149" s="611"/>
      <c r="C149" s="569" t="s">
        <v>1027</v>
      </c>
      <c r="D149" s="570"/>
      <c r="E149" s="570"/>
      <c r="F149" s="570" t="n">
        <v>0.386</v>
      </c>
      <c r="G149" s="570" t="n">
        <v>0.366</v>
      </c>
      <c r="H149" s="567"/>
    </row>
    <row r="150" customFormat="false" ht="15" hidden="false" customHeight="false" outlineLevel="0" collapsed="false">
      <c r="A150" s="612" t="str">
        <f aca="false">'[1]LP_On Demand'!$B$31</f>
        <v>216.. - X/FIVE CHROME SFERA  (*)</v>
      </c>
      <c r="B150" s="612"/>
      <c r="C150" s="609"/>
      <c r="D150" s="610"/>
      <c r="E150" s="610"/>
      <c r="F150" s="610" t="n">
        <v>5000</v>
      </c>
      <c r="G150" s="610" t="n">
        <v>10000</v>
      </c>
    </row>
    <row r="151" customFormat="false" ht="26.25" hidden="false" customHeight="true" outlineLevel="0" collapsed="false">
      <c r="A151" s="611"/>
      <c r="B151" s="611"/>
      <c r="C151" s="569" t="s">
        <v>1027</v>
      </c>
      <c r="D151" s="570"/>
      <c r="E151" s="570"/>
      <c r="F151" s="570" t="n">
        <v>0.534</v>
      </c>
      <c r="G151" s="570" t="n">
        <v>0.506</v>
      </c>
      <c r="H151" s="567"/>
    </row>
    <row r="152" customFormat="false" ht="15" hidden="false" customHeight="false" outlineLevel="0" collapsed="false">
      <c r="A152" s="615" t="str">
        <f aca="false">'[1]LP_On Demand'!$B$36</f>
        <v>217..- X/FIVE CHROME GEL</v>
      </c>
      <c r="B152" s="615"/>
      <c r="C152" s="615"/>
      <c r="D152" s="610"/>
      <c r="E152" s="610"/>
      <c r="F152" s="610" t="n">
        <v>5000</v>
      </c>
      <c r="G152" s="610" t="n">
        <v>10000</v>
      </c>
    </row>
    <row r="153" customFormat="false" ht="26.25" hidden="false" customHeight="true" outlineLevel="0" collapsed="false">
      <c r="A153" s="611"/>
      <c r="B153" s="611"/>
      <c r="C153" s="569" t="s">
        <v>1027</v>
      </c>
      <c r="D153" s="570"/>
      <c r="E153" s="570"/>
      <c r="F153" s="570" t="n">
        <v>0.831</v>
      </c>
      <c r="G153" s="570" t="n">
        <v>0.787</v>
      </c>
      <c r="H153" s="567"/>
    </row>
    <row r="154" customFormat="false" ht="15" hidden="false" customHeight="false" outlineLevel="0" collapsed="false">
      <c r="A154" s="615" t="str">
        <f aca="false">'[1]LP_On Demand'!$B$41</f>
        <v>215.. - X/FIVE PENCIL - MINA</v>
      </c>
      <c r="B154" s="615"/>
      <c r="C154" s="615"/>
      <c r="D154" s="610"/>
      <c r="E154" s="610"/>
      <c r="F154" s="610" t="n">
        <v>5000</v>
      </c>
      <c r="G154" s="610" t="n">
        <v>10000</v>
      </c>
    </row>
    <row r="155" customFormat="false" ht="26.25" hidden="false" customHeight="true" outlineLevel="0" collapsed="false">
      <c r="A155" s="611"/>
      <c r="B155" s="611"/>
      <c r="C155" s="569" t="s">
        <v>1027</v>
      </c>
      <c r="D155" s="570"/>
      <c r="E155" s="570"/>
      <c r="F155" s="570" t="n">
        <v>0.534</v>
      </c>
      <c r="G155" s="570" t="n">
        <v>0.506</v>
      </c>
      <c r="H155" s="567"/>
    </row>
    <row r="156" customFormat="false" ht="15" hidden="false" customHeight="false" outlineLevel="0" collapsed="false">
      <c r="A156" s="609" t="str">
        <f aca="false">'[1]LP_On Demand'!$B$46</f>
        <v>330.. - ALLEGRA  (*)</v>
      </c>
      <c r="B156" s="609"/>
      <c r="C156" s="609"/>
      <c r="D156" s="610"/>
      <c r="E156" s="610"/>
      <c r="F156" s="610" t="n">
        <v>5000</v>
      </c>
      <c r="G156" s="610" t="n">
        <v>10000</v>
      </c>
    </row>
    <row r="157" customFormat="false" ht="26.25" hidden="false" customHeight="true" outlineLevel="0" collapsed="false">
      <c r="A157" s="611"/>
      <c r="B157" s="611"/>
      <c r="C157" s="569" t="s">
        <v>1027</v>
      </c>
      <c r="D157" s="570"/>
      <c r="E157" s="570"/>
      <c r="F157" s="570" t="n">
        <v>0.314</v>
      </c>
      <c r="G157" s="570" t="n">
        <v>0.298</v>
      </c>
      <c r="H157" s="567"/>
    </row>
    <row r="158" customFormat="false" ht="15" hidden="false" customHeight="false" outlineLevel="0" collapsed="false">
      <c r="A158" s="612" t="str">
        <f aca="false">'[1]LP_On Demand'!$B$51</f>
        <v>336../J - ALLEGRA LX  (*)</v>
      </c>
      <c r="B158" s="612"/>
      <c r="C158" s="609"/>
      <c r="D158" s="610"/>
      <c r="E158" s="610"/>
      <c r="F158" s="610" t="n">
        <v>5000</v>
      </c>
      <c r="G158" s="610" t="n">
        <v>10000</v>
      </c>
    </row>
    <row r="159" customFormat="false" ht="26.25" hidden="false" customHeight="true" outlineLevel="0" collapsed="false">
      <c r="A159" s="611"/>
      <c r="B159" s="611"/>
      <c r="C159" s="569" t="s">
        <v>1027</v>
      </c>
      <c r="D159" s="570"/>
      <c r="E159" s="570"/>
      <c r="F159" s="570" t="n">
        <v>0.373</v>
      </c>
      <c r="G159" s="570" t="n">
        <v>0.355</v>
      </c>
      <c r="H159" s="567"/>
    </row>
    <row r="160" customFormat="false" ht="15" hidden="false" customHeight="false" outlineLevel="0" collapsed="false">
      <c r="A160" s="615" t="s">
        <v>1098</v>
      </c>
      <c r="B160" s="615"/>
      <c r="C160" s="615"/>
      <c r="D160" s="610"/>
      <c r="E160" s="610"/>
      <c r="F160" s="610" t="n">
        <v>5000</v>
      </c>
      <c r="G160" s="610" t="n">
        <v>10000</v>
      </c>
    </row>
    <row r="161" customFormat="false" ht="26.25" hidden="false" customHeight="true" outlineLevel="0" collapsed="false">
      <c r="A161" s="611"/>
      <c r="B161" s="611"/>
      <c r="C161" s="569" t="s">
        <v>1027</v>
      </c>
      <c r="D161" s="570"/>
      <c r="E161" s="570"/>
      <c r="F161" s="570" t="n">
        <v>0.416</v>
      </c>
      <c r="G161" s="570" t="n">
        <v>0.394</v>
      </c>
      <c r="H161" s="567"/>
    </row>
    <row r="162" customFormat="false" ht="15" hidden="false" customHeight="false" outlineLevel="0" collapsed="false">
      <c r="A162" s="615" t="str">
        <f aca="false">'[1]LP_On Demand'!$B$61</f>
        <v>330SWING - ALLEGRA SWING</v>
      </c>
      <c r="B162" s="615"/>
      <c r="C162" s="615"/>
      <c r="D162" s="610"/>
      <c r="E162" s="610"/>
      <c r="F162" s="610" t="n">
        <v>5000</v>
      </c>
      <c r="G162" s="610" t="n">
        <v>10000</v>
      </c>
    </row>
    <row r="163" customFormat="false" ht="26.25" hidden="false" customHeight="true" outlineLevel="0" collapsed="false">
      <c r="A163" s="611"/>
      <c r="B163" s="611"/>
      <c r="C163" s="569" t="s">
        <v>1027</v>
      </c>
      <c r="D163" s="570"/>
      <c r="E163" s="570"/>
      <c r="F163" s="570" t="n">
        <v>0.451</v>
      </c>
      <c r="G163" s="570" t="n">
        <v>0.428</v>
      </c>
      <c r="H163" s="567"/>
    </row>
    <row r="164" customFormat="false" ht="15" hidden="false" customHeight="false" outlineLevel="0" collapsed="false">
      <c r="A164" s="615" t="s">
        <v>1099</v>
      </c>
      <c r="B164" s="615"/>
      <c r="C164" s="615"/>
      <c r="D164" s="610"/>
      <c r="E164" s="610"/>
      <c r="F164" s="610" t="n">
        <v>5000</v>
      </c>
      <c r="G164" s="610" t="n">
        <v>10000</v>
      </c>
    </row>
    <row r="165" customFormat="false" ht="26.25" hidden="false" customHeight="true" outlineLevel="0" collapsed="false">
      <c r="A165" s="611"/>
      <c r="B165" s="611"/>
      <c r="C165" s="569" t="s">
        <v>1027</v>
      </c>
      <c r="D165" s="570"/>
      <c r="E165" s="570"/>
      <c r="F165" s="570" t="n">
        <v>0.339</v>
      </c>
      <c r="G165" s="570" t="n">
        <v>0.32</v>
      </c>
      <c r="H165" s="567"/>
    </row>
    <row r="166" customFormat="false" ht="15" hidden="false" customHeight="false" outlineLevel="0" collapsed="false">
      <c r="A166" s="609" t="s">
        <v>1100</v>
      </c>
      <c r="B166" s="609"/>
      <c r="C166" s="609"/>
      <c r="D166" s="610"/>
      <c r="E166" s="610"/>
      <c r="F166" s="610" t="n">
        <v>5000</v>
      </c>
      <c r="G166" s="610" t="n">
        <v>10000</v>
      </c>
    </row>
    <row r="167" customFormat="false" ht="26.25" hidden="false" customHeight="true" outlineLevel="0" collapsed="false">
      <c r="A167" s="611"/>
      <c r="B167" s="611"/>
      <c r="C167" s="569" t="s">
        <v>1027</v>
      </c>
      <c r="D167" s="570"/>
      <c r="E167" s="570"/>
      <c r="F167" s="570" t="n">
        <v>0.202</v>
      </c>
      <c r="G167" s="570" t="n">
        <v>0.191</v>
      </c>
      <c r="H167" s="567"/>
    </row>
    <row r="168" customFormat="false" ht="15" hidden="false" customHeight="false" outlineLevel="0" collapsed="false">
      <c r="A168" s="612" t="s">
        <v>1101</v>
      </c>
      <c r="B168" s="612"/>
      <c r="C168" s="609"/>
      <c r="D168" s="610"/>
      <c r="E168" s="610"/>
      <c r="F168" s="610" t="n">
        <v>5000</v>
      </c>
      <c r="G168" s="610" t="n">
        <v>10000</v>
      </c>
    </row>
    <row r="169" customFormat="false" ht="26.25" hidden="false" customHeight="true" outlineLevel="0" collapsed="false">
      <c r="A169" s="611"/>
      <c r="B169" s="611"/>
      <c r="C169" s="569" t="s">
        <v>1027</v>
      </c>
      <c r="D169" s="570"/>
      <c r="E169" s="570"/>
      <c r="F169" s="570" t="n">
        <v>0.225</v>
      </c>
      <c r="G169" s="570" t="n">
        <v>0.214</v>
      </c>
      <c r="H169" s="567"/>
    </row>
    <row r="170" customFormat="false" ht="15" hidden="false" customHeight="false" outlineLevel="0" collapsed="false">
      <c r="A170" s="615" t="s">
        <v>1102</v>
      </c>
      <c r="B170" s="615"/>
      <c r="C170" s="615"/>
      <c r="D170" s="610"/>
      <c r="E170" s="610"/>
      <c r="F170" s="610" t="n">
        <v>5000</v>
      </c>
      <c r="G170" s="610" t="n">
        <v>10000</v>
      </c>
    </row>
    <row r="171" customFormat="false" ht="26.25" hidden="false" customHeight="true" outlineLevel="0" collapsed="false">
      <c r="A171" s="611"/>
      <c r="B171" s="611"/>
      <c r="C171" s="569" t="s">
        <v>1027</v>
      </c>
      <c r="D171" s="570"/>
      <c r="E171" s="570"/>
      <c r="F171" s="570" t="n">
        <v>0.208</v>
      </c>
      <c r="G171" s="570" t="n">
        <v>0.197</v>
      </c>
      <c r="H171" s="567"/>
    </row>
    <row r="172" customFormat="false" ht="15" hidden="false" customHeight="false" outlineLevel="0" collapsed="false">
      <c r="A172" s="615" t="s">
        <v>1103</v>
      </c>
      <c r="B172" s="615"/>
      <c r="C172" s="615"/>
      <c r="D172" s="610"/>
      <c r="E172" s="610"/>
      <c r="F172" s="610" t="n">
        <v>5000</v>
      </c>
      <c r="G172" s="610" t="n">
        <v>10000</v>
      </c>
    </row>
    <row r="173" customFormat="false" ht="26.25" hidden="false" customHeight="true" outlineLevel="0" collapsed="false">
      <c r="A173" s="611"/>
      <c r="B173" s="611"/>
      <c r="C173" s="569" t="s">
        <v>1027</v>
      </c>
      <c r="D173" s="570"/>
      <c r="E173" s="570"/>
      <c r="F173" s="570" t="n">
        <v>0.225</v>
      </c>
      <c r="G173" s="570" t="n">
        <v>0.214</v>
      </c>
      <c r="H173" s="567"/>
    </row>
    <row r="174" customFormat="false" ht="15" hidden="false" customHeight="false" outlineLevel="0" collapsed="false">
      <c r="A174" s="615" t="s">
        <v>1104</v>
      </c>
      <c r="B174" s="615"/>
      <c r="C174" s="615"/>
      <c r="D174" s="610"/>
      <c r="E174" s="610"/>
      <c r="F174" s="610" t="n">
        <v>5000</v>
      </c>
      <c r="G174" s="610" t="n">
        <v>10000</v>
      </c>
    </row>
    <row r="175" customFormat="false" ht="26.25" hidden="false" customHeight="true" outlineLevel="0" collapsed="false">
      <c r="A175" s="611"/>
      <c r="B175" s="611"/>
      <c r="C175" s="569" t="s">
        <v>1027</v>
      </c>
      <c r="D175" s="570"/>
      <c r="E175" s="570"/>
      <c r="F175" s="570" t="n">
        <v>0.237</v>
      </c>
      <c r="G175" s="570" t="n">
        <v>0.225</v>
      </c>
      <c r="H175" s="567"/>
    </row>
    <row r="176" customFormat="false" ht="15" hidden="false" customHeight="false" outlineLevel="0" collapsed="false">
      <c r="A176" s="615" t="s">
        <v>1105</v>
      </c>
      <c r="B176" s="615"/>
      <c r="C176" s="615"/>
      <c r="D176" s="610"/>
      <c r="E176" s="610"/>
      <c r="F176" s="610" t="n">
        <v>5000</v>
      </c>
      <c r="G176" s="610" t="n">
        <v>10000</v>
      </c>
    </row>
    <row r="177" customFormat="false" ht="26.25" hidden="false" customHeight="true" outlineLevel="0" collapsed="false">
      <c r="A177" s="611"/>
      <c r="B177" s="611"/>
      <c r="C177" s="569" t="s">
        <v>1027</v>
      </c>
      <c r="D177" s="570"/>
      <c r="E177" s="570"/>
      <c r="F177" s="570" t="n">
        <v>0.178</v>
      </c>
      <c r="G177" s="570" t="n">
        <v>0.169</v>
      </c>
      <c r="H177" s="567"/>
    </row>
    <row r="178" customFormat="false" ht="15" hidden="false" customHeight="false" outlineLevel="0" collapsed="false">
      <c r="A178" s="609" t="s">
        <v>1106</v>
      </c>
      <c r="B178" s="609"/>
      <c r="C178" s="609"/>
      <c r="D178" s="610"/>
      <c r="E178" s="610"/>
      <c r="F178" s="610" t="n">
        <v>5000</v>
      </c>
      <c r="G178" s="610" t="n">
        <v>10000</v>
      </c>
    </row>
    <row r="179" customFormat="false" ht="26.25" hidden="false" customHeight="true" outlineLevel="0" collapsed="false">
      <c r="A179" s="611"/>
      <c r="B179" s="611"/>
      <c r="C179" s="569" t="s">
        <v>1027</v>
      </c>
      <c r="D179" s="570"/>
      <c r="E179" s="570"/>
      <c r="F179" s="570" t="n">
        <v>0.197</v>
      </c>
      <c r="G179" s="570" t="n">
        <v>0.186</v>
      </c>
      <c r="H179" s="567"/>
    </row>
    <row r="180" customFormat="false" ht="15" hidden="false" customHeight="false" outlineLevel="0" collapsed="false">
      <c r="A180" s="612" t="s">
        <v>1107</v>
      </c>
      <c r="B180" s="612"/>
      <c r="C180" s="609"/>
      <c r="D180" s="610"/>
      <c r="E180" s="610"/>
      <c r="F180" s="610" t="n">
        <v>5000</v>
      </c>
      <c r="G180" s="610" t="n">
        <v>10000</v>
      </c>
    </row>
    <row r="181" customFormat="false" ht="26.25" hidden="false" customHeight="true" outlineLevel="0" collapsed="false">
      <c r="A181" s="611"/>
      <c r="B181" s="611"/>
      <c r="C181" s="569" t="s">
        <v>1027</v>
      </c>
      <c r="D181" s="570"/>
      <c r="E181" s="570"/>
      <c r="F181" s="570" t="n">
        <v>0.225</v>
      </c>
      <c r="G181" s="570" t="n">
        <v>0.214</v>
      </c>
      <c r="H181" s="567"/>
    </row>
    <row r="182" customFormat="false" ht="15" hidden="false" customHeight="false" outlineLevel="0" collapsed="false">
      <c r="A182" s="615" t="s">
        <v>1108</v>
      </c>
      <c r="B182" s="615"/>
      <c r="C182" s="615"/>
      <c r="D182" s="610"/>
      <c r="E182" s="610"/>
      <c r="F182" s="610" t="n">
        <v>5000</v>
      </c>
      <c r="G182" s="610" t="n">
        <v>10000</v>
      </c>
    </row>
    <row r="183" customFormat="false" ht="26.25" hidden="false" customHeight="true" outlineLevel="0" collapsed="false">
      <c r="A183" s="611"/>
      <c r="B183" s="611"/>
      <c r="C183" s="569" t="s">
        <v>1027</v>
      </c>
      <c r="D183" s="570"/>
      <c r="E183" s="570"/>
      <c r="F183" s="570" t="n">
        <v>0.297</v>
      </c>
      <c r="G183" s="570" t="n">
        <v>0.281</v>
      </c>
      <c r="H183" s="567"/>
    </row>
    <row r="184" customFormat="false" ht="15" hidden="false" customHeight="false" outlineLevel="0" collapsed="false">
      <c r="A184" s="615" t="s">
        <v>1109</v>
      </c>
      <c r="B184" s="615"/>
      <c r="C184" s="615"/>
      <c r="D184" s="610"/>
      <c r="E184" s="610"/>
      <c r="F184" s="610" t="n">
        <v>5000</v>
      </c>
      <c r="G184" s="610" t="n">
        <v>10000</v>
      </c>
    </row>
    <row r="185" customFormat="false" ht="26.25" hidden="false" customHeight="true" outlineLevel="0" collapsed="false">
      <c r="A185" s="611"/>
      <c r="B185" s="611"/>
      <c r="C185" s="569" t="s">
        <v>1027</v>
      </c>
      <c r="D185" s="570"/>
      <c r="E185" s="570"/>
      <c r="F185" s="570" t="n">
        <v>0.214</v>
      </c>
      <c r="G185" s="570" t="n">
        <v>0.203</v>
      </c>
      <c r="H185" s="567"/>
    </row>
    <row r="186" customFormat="false" ht="15" hidden="false" customHeight="false" outlineLevel="0" collapsed="false">
      <c r="A186" s="615" t="s">
        <v>1110</v>
      </c>
      <c r="B186" s="615"/>
      <c r="C186" s="615"/>
      <c r="D186" s="610"/>
      <c r="E186" s="610"/>
      <c r="F186" s="610" t="n">
        <v>5000</v>
      </c>
      <c r="G186" s="610" t="n">
        <v>10000</v>
      </c>
    </row>
    <row r="187" customFormat="false" ht="26.25" hidden="false" customHeight="true" outlineLevel="0" collapsed="false">
      <c r="A187" s="611"/>
      <c r="B187" s="611"/>
      <c r="C187" s="569" t="s">
        <v>1027</v>
      </c>
      <c r="D187" s="570"/>
      <c r="E187" s="570"/>
      <c r="F187" s="570" t="n">
        <v>0.162</v>
      </c>
      <c r="G187" s="570" t="n">
        <v>0.155</v>
      </c>
      <c r="H187" s="567"/>
    </row>
    <row r="188" customFormat="false" ht="15" hidden="false" customHeight="false" outlineLevel="0" collapsed="false">
      <c r="A188" s="609" t="s">
        <v>1111</v>
      </c>
      <c r="B188" s="609"/>
      <c r="C188" s="609"/>
      <c r="D188" s="610"/>
      <c r="E188" s="610"/>
      <c r="F188" s="610" t="n">
        <v>5000</v>
      </c>
      <c r="G188" s="610" t="n">
        <v>10000</v>
      </c>
    </row>
    <row r="189" customFormat="false" ht="26.25" hidden="false" customHeight="true" outlineLevel="0" collapsed="false">
      <c r="A189" s="611"/>
      <c r="B189" s="611"/>
      <c r="C189" s="569" t="s">
        <v>1027</v>
      </c>
      <c r="D189" s="570"/>
      <c r="E189" s="570"/>
      <c r="F189" s="570" t="n">
        <v>0.184</v>
      </c>
      <c r="G189" s="570" t="n">
        <v>0.173</v>
      </c>
      <c r="H189" s="567"/>
    </row>
    <row r="190" customFormat="false" ht="15" hidden="false" customHeight="false" outlineLevel="0" collapsed="false">
      <c r="A190" s="612" t="s">
        <v>1112</v>
      </c>
      <c r="B190" s="612"/>
      <c r="C190" s="609"/>
      <c r="D190" s="610"/>
      <c r="E190" s="610"/>
      <c r="F190" s="610" t="n">
        <v>5000</v>
      </c>
      <c r="G190" s="610" t="n">
        <v>10000</v>
      </c>
    </row>
    <row r="191" customFormat="false" ht="26.25" hidden="false" customHeight="true" outlineLevel="0" collapsed="false">
      <c r="A191" s="611"/>
      <c r="B191" s="611"/>
      <c r="C191" s="569" t="s">
        <v>1027</v>
      </c>
      <c r="D191" s="570"/>
      <c r="E191" s="570"/>
      <c r="F191" s="570" t="n">
        <v>0.178</v>
      </c>
      <c r="G191" s="570" t="n">
        <v>0.169</v>
      </c>
      <c r="H191" s="567"/>
    </row>
    <row r="192" customFormat="false" ht="15" hidden="false" customHeight="false" outlineLevel="0" collapsed="false">
      <c r="A192" s="615" t="s">
        <v>1113</v>
      </c>
      <c r="B192" s="615"/>
      <c r="C192" s="615"/>
      <c r="D192" s="610"/>
      <c r="E192" s="610"/>
      <c r="F192" s="610" t="n">
        <v>5000</v>
      </c>
      <c r="G192" s="610" t="n">
        <v>10000</v>
      </c>
    </row>
    <row r="193" customFormat="false" ht="26.25" hidden="false" customHeight="true" outlineLevel="0" collapsed="false">
      <c r="A193" s="611"/>
      <c r="B193" s="611"/>
      <c r="C193" s="569" t="s">
        <v>1027</v>
      </c>
      <c r="D193" s="570"/>
      <c r="E193" s="570"/>
      <c r="F193" s="570" t="n">
        <v>0.208</v>
      </c>
      <c r="G193" s="570" t="n">
        <v>0.197</v>
      </c>
      <c r="H193" s="567"/>
    </row>
    <row r="194" customFormat="false" ht="15" hidden="false" customHeight="false" outlineLevel="0" collapsed="false">
      <c r="A194" s="615" t="s">
        <v>1114</v>
      </c>
      <c r="B194" s="615"/>
      <c r="C194" s="615"/>
      <c r="D194" s="610"/>
      <c r="E194" s="610"/>
      <c r="F194" s="610" t="n">
        <v>5000</v>
      </c>
      <c r="G194" s="610" t="n">
        <v>10000</v>
      </c>
    </row>
    <row r="195" customFormat="false" ht="26.25" hidden="false" customHeight="true" outlineLevel="0" collapsed="false">
      <c r="A195" s="611"/>
      <c r="B195" s="611"/>
      <c r="C195" s="569" t="s">
        <v>1027</v>
      </c>
      <c r="D195" s="570"/>
      <c r="E195" s="570"/>
      <c r="F195" s="570" t="n">
        <v>0.155</v>
      </c>
      <c r="G195" s="570" t="n">
        <v>0.145</v>
      </c>
      <c r="H195" s="567"/>
    </row>
    <row r="196" customFormat="false" ht="15" hidden="false" customHeight="false" outlineLevel="0" collapsed="false">
      <c r="A196" s="609" t="s">
        <v>1115</v>
      </c>
      <c r="B196" s="609"/>
      <c r="C196" s="609"/>
      <c r="D196" s="610"/>
      <c r="E196" s="610"/>
      <c r="F196" s="610" t="n">
        <v>5000</v>
      </c>
      <c r="G196" s="610" t="n">
        <v>10000</v>
      </c>
    </row>
    <row r="197" customFormat="false" ht="26.25" hidden="false" customHeight="true" outlineLevel="0" collapsed="false">
      <c r="A197" s="611"/>
      <c r="B197" s="611"/>
      <c r="C197" s="569" t="s">
        <v>1027</v>
      </c>
      <c r="D197" s="570"/>
      <c r="E197" s="570"/>
      <c r="F197" s="570" t="n">
        <v>0.178</v>
      </c>
      <c r="G197" s="570" t="n">
        <v>0.169</v>
      </c>
      <c r="H197" s="567"/>
    </row>
    <row r="198" customFormat="false" ht="15" hidden="false" customHeight="false" outlineLevel="0" collapsed="false">
      <c r="A198" s="612" t="s">
        <v>1116</v>
      </c>
      <c r="B198" s="612"/>
      <c r="C198" s="609"/>
      <c r="D198" s="610"/>
      <c r="E198" s="610"/>
      <c r="F198" s="610" t="n">
        <v>5000</v>
      </c>
      <c r="G198" s="610" t="n">
        <v>10000</v>
      </c>
    </row>
    <row r="199" customFormat="false" ht="26.25" hidden="false" customHeight="true" outlineLevel="0" collapsed="false">
      <c r="A199" s="611"/>
      <c r="B199" s="611"/>
      <c r="C199" s="569" t="s">
        <v>1027</v>
      </c>
      <c r="D199" s="570"/>
      <c r="E199" s="570"/>
      <c r="F199" s="570" t="n">
        <v>0.25</v>
      </c>
      <c r="G199" s="570" t="n">
        <v>0.236</v>
      </c>
      <c r="H199" s="567"/>
    </row>
    <row r="200" customFormat="false" ht="15" hidden="false" customHeight="false" outlineLevel="0" collapsed="false">
      <c r="A200" s="615" t="s">
        <v>1117</v>
      </c>
      <c r="B200" s="615"/>
      <c r="C200" s="615"/>
      <c r="D200" s="610"/>
      <c r="E200" s="610"/>
      <c r="F200" s="610" t="n">
        <v>5000</v>
      </c>
      <c r="G200" s="610" t="n">
        <v>10000</v>
      </c>
    </row>
    <row r="201" customFormat="false" ht="26.25" hidden="false" customHeight="true" outlineLevel="0" collapsed="false">
      <c r="A201" s="611"/>
      <c r="B201" s="611"/>
      <c r="C201" s="569" t="s">
        <v>1027</v>
      </c>
      <c r="D201" s="570"/>
      <c r="E201" s="570"/>
      <c r="F201" s="570" t="n">
        <v>0.297</v>
      </c>
      <c r="G201" s="570" t="n">
        <v>0.281</v>
      </c>
      <c r="H201" s="567"/>
    </row>
    <row r="202" customFormat="false" ht="15" hidden="false" customHeight="false" outlineLevel="0" collapsed="false">
      <c r="A202" s="615" t="s">
        <v>1118</v>
      </c>
      <c r="B202" s="615"/>
      <c r="C202" s="615"/>
      <c r="D202" s="610"/>
      <c r="E202" s="610"/>
      <c r="F202" s="610" t="n">
        <v>5000</v>
      </c>
      <c r="G202" s="610" t="n">
        <v>10000</v>
      </c>
    </row>
    <row r="203" customFormat="false" ht="26.25" hidden="false" customHeight="true" outlineLevel="0" collapsed="false">
      <c r="A203" s="611"/>
      <c r="B203" s="611"/>
      <c r="C203" s="569" t="s">
        <v>1027</v>
      </c>
      <c r="D203" s="570"/>
      <c r="E203" s="570"/>
      <c r="F203" s="570" t="n">
        <v>0.112</v>
      </c>
      <c r="G203" s="570" t="n">
        <v>0.106</v>
      </c>
      <c r="H203" s="567"/>
    </row>
    <row r="204" customFormat="false" ht="15" hidden="false" customHeight="false" outlineLevel="0" collapsed="false">
      <c r="A204" s="612" t="s">
        <v>1119</v>
      </c>
      <c r="B204" s="612"/>
      <c r="C204" s="609"/>
      <c r="D204" s="610"/>
      <c r="E204" s="610"/>
      <c r="F204" s="610" t="n">
        <v>5000</v>
      </c>
      <c r="G204" s="610" t="n">
        <v>10000</v>
      </c>
    </row>
    <row r="205" customFormat="false" ht="26.25" hidden="false" customHeight="true" outlineLevel="0" collapsed="false">
      <c r="A205" s="611"/>
      <c r="B205" s="611"/>
      <c r="C205" s="569" t="s">
        <v>1027</v>
      </c>
      <c r="D205" s="570"/>
      <c r="E205" s="570"/>
      <c r="F205" s="570" t="n">
        <v>0.119</v>
      </c>
      <c r="G205" s="570" t="n">
        <v>0.112</v>
      </c>
      <c r="H205" s="567"/>
    </row>
    <row r="206" customFormat="false" ht="15" hidden="false" customHeight="false" outlineLevel="0" collapsed="false">
      <c r="A206" s="615" t="s">
        <v>1120</v>
      </c>
      <c r="B206" s="615"/>
      <c r="C206" s="615"/>
      <c r="D206" s="610"/>
      <c r="E206" s="610"/>
      <c r="F206" s="610" t="n">
        <v>5000</v>
      </c>
      <c r="G206" s="610" t="n">
        <v>10000</v>
      </c>
    </row>
    <row r="207" customFormat="false" ht="26.25" hidden="false" customHeight="true" outlineLevel="0" collapsed="false">
      <c r="A207" s="611"/>
      <c r="B207" s="611"/>
      <c r="C207" s="569" t="s">
        <v>1027</v>
      </c>
      <c r="D207" s="570"/>
      <c r="E207" s="570"/>
      <c r="F207" s="570" t="n">
        <v>0.1</v>
      </c>
      <c r="G207" s="570" t="n">
        <v>0.095</v>
      </c>
      <c r="H207" s="567"/>
    </row>
  </sheetData>
  <mergeCells count="192">
    <mergeCell ref="A1:G1"/>
    <mergeCell ref="A2:C2"/>
    <mergeCell ref="A3:B3"/>
    <mergeCell ref="A5:C5"/>
    <mergeCell ref="A6:B6"/>
    <mergeCell ref="A7:C7"/>
    <mergeCell ref="A8:B8"/>
    <mergeCell ref="A10:C10"/>
    <mergeCell ref="A11:B11"/>
    <mergeCell ref="A12:G12"/>
    <mergeCell ref="A13:B13"/>
    <mergeCell ref="A14:B14"/>
    <mergeCell ref="A15:B15"/>
    <mergeCell ref="A16:B16"/>
    <mergeCell ref="A17:B17"/>
    <mergeCell ref="A18:B18"/>
    <mergeCell ref="A19:G19"/>
    <mergeCell ref="A21:B21"/>
    <mergeCell ref="A23:B23"/>
    <mergeCell ref="A25:B25"/>
    <mergeCell ref="A27:B27"/>
    <mergeCell ref="A28:B28"/>
    <mergeCell ref="D28:G28"/>
    <mergeCell ref="A30:B30"/>
    <mergeCell ref="A31:B31"/>
    <mergeCell ref="A32:B32"/>
    <mergeCell ref="D32:G32"/>
    <mergeCell ref="A33:B33"/>
    <mergeCell ref="A34:B34"/>
    <mergeCell ref="A36:B36"/>
    <mergeCell ref="A38:B38"/>
    <mergeCell ref="A40:B40"/>
    <mergeCell ref="A42:B42"/>
    <mergeCell ref="A43:G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2:B62"/>
    <mergeCell ref="A63:B63"/>
    <mergeCell ref="A65:B65"/>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40:B140"/>
    <mergeCell ref="A141:B141"/>
    <mergeCell ref="A142:B142"/>
    <mergeCell ref="A143:B143"/>
    <mergeCell ref="A144:C144"/>
    <mergeCell ref="A145:B145"/>
    <mergeCell ref="A146:C146"/>
    <mergeCell ref="A147:B147"/>
    <mergeCell ref="A148:B148"/>
    <mergeCell ref="A149:B149"/>
    <mergeCell ref="A150:B150"/>
    <mergeCell ref="A151:B151"/>
    <mergeCell ref="A152:C152"/>
    <mergeCell ref="A153:B153"/>
    <mergeCell ref="A154:C154"/>
    <mergeCell ref="A155:B155"/>
    <mergeCell ref="A156:B156"/>
    <mergeCell ref="A157:B157"/>
    <mergeCell ref="A158:B158"/>
    <mergeCell ref="A159:B159"/>
    <mergeCell ref="A160:C160"/>
    <mergeCell ref="A161:B161"/>
    <mergeCell ref="A162:C162"/>
    <mergeCell ref="A163:B163"/>
    <mergeCell ref="A164:C164"/>
    <mergeCell ref="A165:B165"/>
    <mergeCell ref="A166:B166"/>
    <mergeCell ref="A167:B167"/>
    <mergeCell ref="A168:B168"/>
    <mergeCell ref="A169:B169"/>
    <mergeCell ref="A170:C170"/>
    <mergeCell ref="A171:B171"/>
    <mergeCell ref="A172:C172"/>
    <mergeCell ref="A173:B173"/>
    <mergeCell ref="A174:C174"/>
    <mergeCell ref="A175:B175"/>
    <mergeCell ref="A176:C176"/>
    <mergeCell ref="A177:B177"/>
    <mergeCell ref="A178:B178"/>
    <mergeCell ref="A179:B179"/>
    <mergeCell ref="A180:B180"/>
    <mergeCell ref="A181:B181"/>
    <mergeCell ref="A182:C182"/>
    <mergeCell ref="A183:B183"/>
    <mergeCell ref="A184:C184"/>
    <mergeCell ref="A185:B185"/>
    <mergeCell ref="A186:C186"/>
    <mergeCell ref="A187:B187"/>
    <mergeCell ref="A188:B188"/>
    <mergeCell ref="A189:B189"/>
    <mergeCell ref="A190:B190"/>
    <mergeCell ref="A191:B191"/>
    <mergeCell ref="A192:C192"/>
    <mergeCell ref="A193:B193"/>
    <mergeCell ref="A194:C194"/>
    <mergeCell ref="A195:B195"/>
    <mergeCell ref="A196:B196"/>
    <mergeCell ref="A197:B197"/>
    <mergeCell ref="A198:B198"/>
    <mergeCell ref="A199:B199"/>
    <mergeCell ref="A200:C200"/>
    <mergeCell ref="A201:B201"/>
    <mergeCell ref="A202:C202"/>
    <mergeCell ref="A203:B203"/>
    <mergeCell ref="A204:B204"/>
    <mergeCell ref="A205:B205"/>
    <mergeCell ref="A206:C206"/>
    <mergeCell ref="A207:B207"/>
  </mergeCells>
  <printOptions headings="false" gridLines="false" gridLinesSet="true" horizontalCentered="false" verticalCentered="false"/>
  <pageMargins left="0.708333333333333" right="0.559722222222222" top="0.497916666666667" bottom="0.49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60" width="15.7"/>
    <col collapsed="false" customWidth="true" hidden="false" outlineLevel="0" max="2" min="2" style="561" width="15.7"/>
    <col collapsed="false" customWidth="true" hidden="false" outlineLevel="0" max="3" min="3" style="562" width="25.85"/>
    <col collapsed="false" customWidth="true" hidden="false" outlineLevel="0" max="4" min="4" style="561" width="10.71"/>
    <col collapsed="false" customWidth="true" hidden="false" outlineLevel="0" max="8" min="5" style="563" width="10.71"/>
    <col collapsed="false" customWidth="false" hidden="false" outlineLevel="0" max="257" min="9" style="561" width="9.14"/>
  </cols>
  <sheetData>
    <row r="1" customFormat="false" ht="15" hidden="false" customHeight="false" outlineLevel="0" collapsed="false">
      <c r="A1" s="616" t="s">
        <v>1121</v>
      </c>
      <c r="B1" s="616"/>
      <c r="C1" s="616"/>
      <c r="D1" s="616"/>
      <c r="E1" s="616"/>
      <c r="F1" s="616"/>
      <c r="G1" s="616"/>
      <c r="H1" s="616"/>
    </row>
    <row r="3" customFormat="false" ht="15" hidden="false" customHeight="false" outlineLevel="0" collapsed="false">
      <c r="A3" s="617" t="s">
        <v>1122</v>
      </c>
      <c r="B3" s="617"/>
      <c r="C3" s="618" t="s">
        <v>1037</v>
      </c>
      <c r="D3" s="619" t="n">
        <v>500</v>
      </c>
      <c r="E3" s="619" t="n">
        <v>1000</v>
      </c>
      <c r="F3" s="619" t="n">
        <v>3000</v>
      </c>
      <c r="G3" s="619" t="n">
        <v>5000</v>
      </c>
      <c r="H3" s="619" t="n">
        <v>10000</v>
      </c>
    </row>
    <row r="4" customFormat="false" ht="20.25" hidden="false" customHeight="true" outlineLevel="0" collapsed="false">
      <c r="A4" s="568"/>
      <c r="B4" s="568"/>
      <c r="C4" s="569" t="s">
        <v>1027</v>
      </c>
      <c r="D4" s="361" t="n">
        <v>0.49</v>
      </c>
      <c r="E4" s="361" t="n">
        <v>0.47</v>
      </c>
      <c r="F4" s="361" t="n">
        <v>0.45</v>
      </c>
      <c r="G4" s="361" t="n">
        <v>0.42</v>
      </c>
      <c r="H4" s="361" t="n">
        <v>0.39</v>
      </c>
    </row>
    <row r="6" customFormat="false" ht="15" hidden="false" customHeight="false" outlineLevel="0" collapsed="false">
      <c r="A6" s="617" t="s">
        <v>1123</v>
      </c>
      <c r="B6" s="617"/>
      <c r="C6" s="618" t="s">
        <v>1037</v>
      </c>
      <c r="D6" s="619" t="n">
        <v>500</v>
      </c>
      <c r="E6" s="619" t="n">
        <v>1000</v>
      </c>
      <c r="F6" s="619" t="n">
        <v>3000</v>
      </c>
      <c r="G6" s="619" t="n">
        <v>5000</v>
      </c>
      <c r="H6" s="619" t="n">
        <v>10000</v>
      </c>
    </row>
    <row r="7" customFormat="false" ht="28.5" hidden="false" customHeight="true" outlineLevel="0" collapsed="false">
      <c r="A7" s="568"/>
      <c r="B7" s="568"/>
      <c r="C7" s="569" t="s">
        <v>1027</v>
      </c>
      <c r="D7" s="570" t="n">
        <v>0.937</v>
      </c>
      <c r="E7" s="570" t="n">
        <v>0.89</v>
      </c>
      <c r="F7" s="570" t="n">
        <v>0.872</v>
      </c>
      <c r="G7" s="570" t="n">
        <v>0.844</v>
      </c>
      <c r="H7" s="570" t="n">
        <v>0.825</v>
      </c>
    </row>
    <row r="8" customFormat="false" ht="18" hidden="false" customHeight="true" outlineLevel="0" collapsed="false">
      <c r="A8" s="611"/>
      <c r="B8" s="620"/>
      <c r="C8" s="621"/>
      <c r="D8" s="570"/>
      <c r="E8" s="570"/>
      <c r="F8" s="570"/>
      <c r="G8" s="570"/>
      <c r="H8" s="570"/>
    </row>
    <row r="9" customFormat="false" ht="11.25" hidden="false" customHeight="true" outlineLevel="0" collapsed="false">
      <c r="A9" s="617" t="s">
        <v>1124</v>
      </c>
      <c r="B9" s="617"/>
      <c r="C9" s="618"/>
      <c r="D9" s="619" t="n">
        <v>500</v>
      </c>
      <c r="E9" s="619" t="n">
        <v>1000</v>
      </c>
      <c r="F9" s="619" t="n">
        <v>3000</v>
      </c>
      <c r="G9" s="619" t="n">
        <v>5000</v>
      </c>
      <c r="H9" s="619" t="n">
        <v>10000</v>
      </c>
    </row>
    <row r="10" customFormat="false" ht="20.25" hidden="false" customHeight="true" outlineLevel="0" collapsed="false">
      <c r="A10" s="568"/>
      <c r="B10" s="568"/>
      <c r="C10" s="569" t="s">
        <v>1027</v>
      </c>
      <c r="D10" s="570" t="n">
        <v>0.412</v>
      </c>
      <c r="E10" s="570" t="n">
        <v>0.392</v>
      </c>
      <c r="F10" s="570" t="n">
        <v>0.384</v>
      </c>
      <c r="G10" s="570" t="n">
        <v>0.372</v>
      </c>
      <c r="H10" s="570" t="n">
        <v>0.362</v>
      </c>
    </row>
    <row r="11" customFormat="false" ht="20.25" hidden="false" customHeight="true" outlineLevel="0" collapsed="false">
      <c r="A11" s="611"/>
      <c r="B11" s="620"/>
      <c r="C11" s="621"/>
      <c r="D11" s="570"/>
      <c r="E11" s="570"/>
      <c r="F11" s="570"/>
      <c r="G11" s="570"/>
      <c r="H11" s="570"/>
    </row>
    <row r="12" customFormat="false" ht="15" hidden="false" customHeight="false" outlineLevel="0" collapsed="false">
      <c r="A12" s="617" t="s">
        <v>1125</v>
      </c>
      <c r="B12" s="617"/>
      <c r="C12" s="618"/>
      <c r="D12" s="619" t="n">
        <v>500</v>
      </c>
      <c r="E12" s="619" t="n">
        <v>1000</v>
      </c>
      <c r="F12" s="619" t="n">
        <v>3000</v>
      </c>
      <c r="G12" s="619" t="n">
        <v>5000</v>
      </c>
      <c r="H12" s="619" t="n">
        <v>10000</v>
      </c>
    </row>
    <row r="13" customFormat="false" ht="21" hidden="false" customHeight="true" outlineLevel="0" collapsed="false">
      <c r="A13" s="568"/>
      <c r="B13" s="568"/>
      <c r="C13" s="569" t="s">
        <v>1027</v>
      </c>
      <c r="D13" s="570" t="n">
        <v>0.412</v>
      </c>
      <c r="E13" s="570" t="n">
        <v>0.392</v>
      </c>
      <c r="F13" s="570" t="n">
        <v>0.384</v>
      </c>
      <c r="G13" s="570" t="n">
        <v>0.372</v>
      </c>
      <c r="H13" s="570" t="n">
        <v>0.362</v>
      </c>
      <c r="K13" s="573"/>
      <c r="L13" s="573"/>
      <c r="M13" s="573"/>
      <c r="N13" s="573"/>
      <c r="O13" s="573"/>
    </row>
    <row r="14" customFormat="false" ht="21" hidden="false" customHeight="true" outlineLevel="0" collapsed="false">
      <c r="A14" s="611"/>
      <c r="B14" s="620"/>
      <c r="C14" s="621"/>
      <c r="D14" s="570"/>
      <c r="E14" s="570"/>
      <c r="F14" s="570"/>
      <c r="G14" s="570"/>
      <c r="H14" s="570"/>
    </row>
    <row r="15" customFormat="false" ht="15" hidden="false" customHeight="true" outlineLevel="0" collapsed="false">
      <c r="A15" s="617" t="s">
        <v>1126</v>
      </c>
      <c r="B15" s="617"/>
      <c r="C15" s="618"/>
      <c r="D15" s="619" t="n">
        <v>500</v>
      </c>
      <c r="E15" s="619" t="n">
        <v>1000</v>
      </c>
      <c r="F15" s="619" t="n">
        <v>3000</v>
      </c>
      <c r="G15" s="619" t="n">
        <v>5000</v>
      </c>
      <c r="H15" s="619" t="n">
        <v>10000</v>
      </c>
    </row>
    <row r="16" customFormat="false" ht="26.25" hidden="false" customHeight="true" outlineLevel="0" collapsed="false">
      <c r="A16" s="568"/>
      <c r="B16" s="568"/>
      <c r="C16" s="569" t="s">
        <v>1027</v>
      </c>
      <c r="D16" s="570" t="n">
        <v>0.537</v>
      </c>
      <c r="E16" s="570" t="n">
        <v>0.511</v>
      </c>
      <c r="F16" s="570" t="n">
        <v>0.5</v>
      </c>
      <c r="G16" s="570" t="n">
        <v>0.484</v>
      </c>
      <c r="H16" s="570" t="n">
        <v>0.473</v>
      </c>
    </row>
    <row r="17" customFormat="false" ht="21.75" hidden="false" customHeight="true" outlineLevel="0" collapsed="false">
      <c r="A17" s="611"/>
      <c r="B17" s="620"/>
      <c r="C17" s="621"/>
      <c r="D17" s="570"/>
      <c r="E17" s="570"/>
      <c r="F17" s="570"/>
      <c r="G17" s="570"/>
      <c r="H17" s="570"/>
    </row>
    <row r="18" customFormat="false" ht="15" hidden="false" customHeight="false" outlineLevel="0" collapsed="false">
      <c r="A18" s="617" t="s">
        <v>1127</v>
      </c>
      <c r="B18" s="617"/>
      <c r="C18" s="618"/>
      <c r="D18" s="619" t="n">
        <v>500</v>
      </c>
      <c r="E18" s="619" t="n">
        <v>1000</v>
      </c>
      <c r="F18" s="619" t="n">
        <v>3000</v>
      </c>
      <c r="G18" s="619" t="n">
        <v>5000</v>
      </c>
      <c r="H18" s="619" t="n">
        <v>10000</v>
      </c>
    </row>
    <row r="19" customFormat="false" ht="21" hidden="false" customHeight="true" outlineLevel="0" collapsed="false">
      <c r="A19" s="568"/>
      <c r="B19" s="568"/>
      <c r="C19" s="569" t="s">
        <v>1027</v>
      </c>
      <c r="D19" s="570" t="n">
        <v>0.56</v>
      </c>
      <c r="E19" s="570" t="n">
        <v>0.545</v>
      </c>
      <c r="F19" s="570" t="n">
        <v>0.52</v>
      </c>
      <c r="G19" s="570" t="n">
        <v>0.5</v>
      </c>
      <c r="H19" s="570" t="n">
        <v>0.49</v>
      </c>
    </row>
    <row r="20" customFormat="false" ht="21" hidden="false" customHeight="true" outlineLevel="0" collapsed="false">
      <c r="A20" s="611"/>
      <c r="B20" s="620"/>
      <c r="C20" s="621"/>
      <c r="D20" s="570"/>
      <c r="E20" s="570"/>
      <c r="F20" s="570"/>
      <c r="G20" s="570"/>
      <c r="H20" s="570"/>
    </row>
    <row r="21" customFormat="false" ht="15" hidden="false" customHeight="true" outlineLevel="0" collapsed="false">
      <c r="A21" s="617" t="s">
        <v>1128</v>
      </c>
      <c r="B21" s="617"/>
      <c r="C21" s="618"/>
      <c r="D21" s="619" t="n">
        <v>500</v>
      </c>
      <c r="E21" s="619" t="n">
        <v>1000</v>
      </c>
      <c r="F21" s="619" t="n">
        <v>3000</v>
      </c>
      <c r="G21" s="619" t="n">
        <v>5000</v>
      </c>
      <c r="H21" s="619" t="n">
        <v>10000</v>
      </c>
    </row>
    <row r="22" customFormat="false" ht="19.5" hidden="false" customHeight="true" outlineLevel="0" collapsed="false">
      <c r="A22" s="568"/>
      <c r="B22" s="568"/>
      <c r="C22" s="569" t="s">
        <v>1027</v>
      </c>
      <c r="D22" s="570" t="n">
        <v>0.84</v>
      </c>
      <c r="E22" s="570" t="n">
        <v>0.798</v>
      </c>
      <c r="F22" s="570" t="n">
        <v>0.782</v>
      </c>
      <c r="G22" s="570" t="n">
        <v>0.756</v>
      </c>
      <c r="H22" s="570" t="n">
        <v>0.74</v>
      </c>
    </row>
    <row r="23" customFormat="false" ht="19.5" hidden="false" customHeight="true" outlineLevel="0" collapsed="false">
      <c r="A23" s="611"/>
      <c r="B23" s="620"/>
      <c r="C23" s="621"/>
      <c r="D23" s="570"/>
      <c r="E23" s="570"/>
      <c r="F23" s="570"/>
      <c r="G23" s="570"/>
      <c r="H23" s="570"/>
    </row>
    <row r="24" customFormat="false" ht="15" hidden="false" customHeight="false" outlineLevel="0" collapsed="false">
      <c r="A24" s="617" t="s">
        <v>1129</v>
      </c>
      <c r="B24" s="617"/>
      <c r="C24" s="618"/>
      <c r="D24" s="619" t="n">
        <v>500</v>
      </c>
      <c r="E24" s="619" t="n">
        <v>1000</v>
      </c>
      <c r="F24" s="619" t="n">
        <v>3000</v>
      </c>
      <c r="G24" s="619" t="n">
        <v>5000</v>
      </c>
      <c r="H24" s="619" t="n">
        <v>10000</v>
      </c>
    </row>
    <row r="25" customFormat="false" ht="21.75" hidden="false" customHeight="true" outlineLevel="0" collapsed="false">
      <c r="A25" s="568"/>
      <c r="B25" s="568"/>
      <c r="C25" s="569" t="s">
        <v>1027</v>
      </c>
      <c r="D25" s="570" t="n">
        <v>0.75</v>
      </c>
      <c r="E25" s="570" t="n">
        <v>0.712</v>
      </c>
      <c r="F25" s="570" t="n">
        <v>0.698</v>
      </c>
      <c r="G25" s="570" t="n">
        <v>0.676</v>
      </c>
      <c r="H25" s="570" t="n">
        <v>0.66</v>
      </c>
    </row>
    <row r="26" customFormat="false" ht="21.75" hidden="false" customHeight="true" outlineLevel="0" collapsed="false">
      <c r="A26" s="571"/>
      <c r="B26" s="571"/>
      <c r="C26" s="622"/>
      <c r="D26" s="573"/>
      <c r="E26" s="573"/>
      <c r="F26" s="573"/>
      <c r="G26" s="573"/>
      <c r="H26" s="573"/>
    </row>
    <row r="27" customFormat="false" ht="15" hidden="false" customHeight="true" outlineLevel="0" collapsed="false">
      <c r="A27" s="617" t="s">
        <v>1130</v>
      </c>
      <c r="B27" s="617"/>
      <c r="C27" s="618" t="s">
        <v>1037</v>
      </c>
      <c r="D27" s="619" t="n">
        <v>500</v>
      </c>
      <c r="E27" s="619" t="n">
        <v>1000</v>
      </c>
      <c r="F27" s="619" t="n">
        <v>3000</v>
      </c>
      <c r="G27" s="619" t="n">
        <v>5000</v>
      </c>
      <c r="H27" s="619" t="n">
        <v>10000</v>
      </c>
    </row>
    <row r="28" customFormat="false" ht="26.25" hidden="false" customHeight="true" outlineLevel="0" collapsed="false">
      <c r="A28" s="568"/>
      <c r="B28" s="568"/>
      <c r="C28" s="569" t="s">
        <v>1027</v>
      </c>
      <c r="D28" s="570" t="n">
        <v>0.781</v>
      </c>
      <c r="E28" s="570" t="n">
        <v>0.742</v>
      </c>
      <c r="F28" s="570" t="n">
        <v>0.726</v>
      </c>
      <c r="G28" s="570" t="n">
        <v>0.703</v>
      </c>
      <c r="H28" s="570" t="n">
        <v>0.687</v>
      </c>
    </row>
    <row r="29" customFormat="false" ht="26.25" hidden="false" customHeight="true" outlineLevel="0" collapsed="false">
      <c r="A29" s="611"/>
      <c r="B29" s="620"/>
      <c r="C29" s="621"/>
      <c r="D29" s="570"/>
      <c r="E29" s="570"/>
      <c r="F29" s="570"/>
      <c r="G29" s="570"/>
      <c r="H29" s="570"/>
    </row>
    <row r="30" customFormat="false" ht="15" hidden="false" customHeight="false" outlineLevel="0" collapsed="false">
      <c r="A30" s="617" t="s">
        <v>1131</v>
      </c>
      <c r="B30" s="617"/>
      <c r="C30" s="618"/>
      <c r="D30" s="619" t="n">
        <v>500</v>
      </c>
      <c r="E30" s="619" t="n">
        <v>1000</v>
      </c>
      <c r="F30" s="619" t="n">
        <v>3000</v>
      </c>
      <c r="G30" s="619" t="n">
        <v>5000</v>
      </c>
      <c r="H30" s="619" t="n">
        <v>10000</v>
      </c>
    </row>
    <row r="31" customFormat="false" ht="21.75" hidden="false" customHeight="true" outlineLevel="0" collapsed="false">
      <c r="A31" s="568"/>
      <c r="B31" s="568"/>
      <c r="C31" s="569" t="s">
        <v>1027</v>
      </c>
      <c r="D31" s="570" t="n">
        <v>0.825</v>
      </c>
      <c r="E31" s="570" t="n">
        <v>0.784</v>
      </c>
      <c r="F31" s="570" t="n">
        <v>0.767</v>
      </c>
      <c r="G31" s="570" t="n">
        <v>0.742</v>
      </c>
      <c r="H31" s="570" t="n">
        <v>0.726</v>
      </c>
    </row>
    <row r="33" customFormat="false" ht="15" hidden="false" customHeight="true" outlineLevel="0" collapsed="false">
      <c r="A33" s="617" t="s">
        <v>1132</v>
      </c>
      <c r="B33" s="617"/>
      <c r="C33" s="618" t="s">
        <v>1037</v>
      </c>
      <c r="D33" s="619" t="n">
        <v>500</v>
      </c>
      <c r="E33" s="619" t="n">
        <v>1000</v>
      </c>
      <c r="F33" s="619" t="n">
        <v>3000</v>
      </c>
      <c r="G33" s="619" t="n">
        <v>5000</v>
      </c>
      <c r="H33" s="619" t="n">
        <v>10000</v>
      </c>
    </row>
    <row r="34" customFormat="false" ht="21.75" hidden="false" customHeight="true" outlineLevel="0" collapsed="false">
      <c r="A34" s="568"/>
      <c r="B34" s="568"/>
      <c r="C34" s="569" t="s">
        <v>1027</v>
      </c>
      <c r="D34" s="570" t="n">
        <v>0.844</v>
      </c>
      <c r="E34" s="570" t="n">
        <v>0.801</v>
      </c>
      <c r="F34" s="570" t="n">
        <v>0.784</v>
      </c>
      <c r="G34" s="570" t="n">
        <v>0.759</v>
      </c>
      <c r="H34" s="570" t="n">
        <v>0.742</v>
      </c>
    </row>
    <row r="36" customFormat="false" ht="15" hidden="false" customHeight="false" outlineLevel="0" collapsed="false">
      <c r="A36" s="617" t="s">
        <v>1133</v>
      </c>
      <c r="B36" s="617"/>
      <c r="C36" s="618"/>
      <c r="D36" s="619" t="n">
        <v>500</v>
      </c>
      <c r="E36" s="619" t="n">
        <v>1000</v>
      </c>
      <c r="F36" s="619" t="n">
        <v>3000</v>
      </c>
      <c r="G36" s="619" t="n">
        <v>5000</v>
      </c>
      <c r="H36" s="619" t="n">
        <v>10000</v>
      </c>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row>
    <row r="37" customFormat="false" ht="21" hidden="false" customHeight="true" outlineLevel="0" collapsed="false">
      <c r="A37" s="568"/>
      <c r="B37" s="568"/>
      <c r="C37" s="569" t="s">
        <v>1027</v>
      </c>
      <c r="D37" s="570" t="n">
        <v>0.875</v>
      </c>
      <c r="E37" s="570" t="n">
        <v>0.831</v>
      </c>
      <c r="F37" s="570" t="n">
        <v>0.814</v>
      </c>
      <c r="G37" s="570" t="n">
        <v>0.787</v>
      </c>
      <c r="H37" s="570" t="n">
        <v>0.77</v>
      </c>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row>
    <row r="39" customFormat="false" ht="15" hidden="false" customHeight="true" outlineLevel="0" collapsed="false">
      <c r="A39" s="617" t="s">
        <v>1134</v>
      </c>
      <c r="B39" s="617"/>
      <c r="C39" s="618" t="s">
        <v>1037</v>
      </c>
      <c r="D39" s="619" t="n">
        <v>500</v>
      </c>
      <c r="E39" s="619" t="n">
        <v>1000</v>
      </c>
      <c r="F39" s="619" t="n">
        <v>3000</v>
      </c>
      <c r="G39" s="619" t="n">
        <v>5000</v>
      </c>
      <c r="H39" s="619" t="n">
        <v>10000</v>
      </c>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row>
    <row r="40" customFormat="false" ht="24" hidden="false" customHeight="true" outlineLevel="0" collapsed="false">
      <c r="A40" s="568"/>
      <c r="B40" s="568"/>
      <c r="C40" s="569" t="s">
        <v>1027</v>
      </c>
      <c r="D40" s="570" t="n">
        <v>1.187</v>
      </c>
      <c r="E40" s="570" t="n">
        <v>1.128</v>
      </c>
      <c r="F40" s="570" t="n">
        <v>1.104</v>
      </c>
      <c r="G40" s="570" t="n">
        <v>1.069</v>
      </c>
      <c r="H40" s="570" t="n">
        <v>1.045</v>
      </c>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row>
    <row r="42" customFormat="false" ht="15" hidden="false" customHeight="false" outlineLevel="0" collapsed="false">
      <c r="A42" s="617" t="s">
        <v>1135</v>
      </c>
      <c r="B42" s="617"/>
      <c r="C42" s="618"/>
      <c r="D42" s="619" t="n">
        <v>500</v>
      </c>
      <c r="E42" s="619" t="n">
        <v>1000</v>
      </c>
      <c r="F42" s="619" t="n">
        <v>3000</v>
      </c>
      <c r="G42" s="619" t="n">
        <v>5000</v>
      </c>
      <c r="H42" s="619" t="n">
        <v>10000</v>
      </c>
    </row>
    <row r="43" customFormat="false" ht="24" hidden="false" customHeight="true" outlineLevel="0" collapsed="false">
      <c r="A43" s="568"/>
      <c r="B43" s="568"/>
      <c r="C43" s="569" t="s">
        <v>1027</v>
      </c>
      <c r="D43" s="570" t="n">
        <v>1.625</v>
      </c>
      <c r="E43" s="570" t="n">
        <v>1.543</v>
      </c>
      <c r="F43" s="570" t="n">
        <v>1.511</v>
      </c>
      <c r="G43" s="570" t="n">
        <v>1.462</v>
      </c>
      <c r="H43" s="570" t="n">
        <v>1.429</v>
      </c>
    </row>
    <row r="45" customFormat="false" ht="15" hidden="false" customHeight="true" outlineLevel="0" collapsed="false">
      <c r="A45" s="617" t="s">
        <v>1136</v>
      </c>
      <c r="B45" s="617"/>
      <c r="C45" s="618"/>
      <c r="D45" s="619" t="n">
        <v>500</v>
      </c>
      <c r="E45" s="619" t="n">
        <v>1000</v>
      </c>
      <c r="F45" s="619" t="n">
        <v>3000</v>
      </c>
      <c r="G45" s="619" t="n">
        <v>5000</v>
      </c>
      <c r="H45" s="619" t="n">
        <v>10000</v>
      </c>
    </row>
    <row r="46" customFormat="false" ht="20.25" hidden="false" customHeight="true" outlineLevel="0" collapsed="false">
      <c r="A46" s="568"/>
      <c r="B46" s="568"/>
      <c r="C46" s="569" t="s">
        <v>1027</v>
      </c>
      <c r="D46" s="570" t="n">
        <v>2.425</v>
      </c>
      <c r="E46" s="570" t="n">
        <v>2.303</v>
      </c>
      <c r="F46" s="570" t="n">
        <v>2.254</v>
      </c>
      <c r="G46" s="570" t="n">
        <v>2.184</v>
      </c>
      <c r="H46" s="570" t="n">
        <v>2.134</v>
      </c>
    </row>
    <row r="48" customFormat="false" ht="15" hidden="false" customHeight="false" outlineLevel="0" collapsed="false">
      <c r="A48" s="617" t="s">
        <v>1137</v>
      </c>
      <c r="B48" s="617"/>
      <c r="C48" s="618" t="s">
        <v>1037</v>
      </c>
      <c r="D48" s="619" t="n">
        <v>500</v>
      </c>
      <c r="E48" s="619" t="n">
        <v>1000</v>
      </c>
      <c r="F48" s="619" t="n">
        <v>3000</v>
      </c>
      <c r="G48" s="619" t="n">
        <v>5000</v>
      </c>
      <c r="H48" s="619" t="n">
        <v>10000</v>
      </c>
    </row>
    <row r="49" customFormat="false" ht="21.75" hidden="false" customHeight="true" outlineLevel="0" collapsed="false">
      <c r="A49" s="568"/>
      <c r="B49" s="568"/>
      <c r="C49" s="569" t="s">
        <v>1027</v>
      </c>
      <c r="D49" s="570" t="n">
        <v>2.624</v>
      </c>
      <c r="E49" s="570" t="n">
        <v>2.493</v>
      </c>
      <c r="F49" s="570" t="n">
        <v>2.44</v>
      </c>
      <c r="G49" s="570" t="n">
        <v>2.362</v>
      </c>
      <c r="H49" s="570" t="n">
        <v>2.309</v>
      </c>
    </row>
    <row r="51" customFormat="false" ht="15" hidden="false" customHeight="true" outlineLevel="0" collapsed="false">
      <c r="A51" s="617" t="s">
        <v>1138</v>
      </c>
      <c r="B51" s="617"/>
      <c r="C51" s="618" t="s">
        <v>1037</v>
      </c>
      <c r="D51" s="619" t="n">
        <v>500</v>
      </c>
      <c r="E51" s="619" t="n">
        <v>1000</v>
      </c>
      <c r="F51" s="619" t="n">
        <v>3000</v>
      </c>
      <c r="G51" s="619" t="n">
        <v>5000</v>
      </c>
      <c r="H51" s="619" t="n">
        <v>10000</v>
      </c>
    </row>
    <row r="52" customFormat="false" ht="21.75" hidden="false" customHeight="true" outlineLevel="0" collapsed="false">
      <c r="A52" s="568"/>
      <c r="B52" s="568"/>
      <c r="C52" s="569" t="s">
        <v>1027</v>
      </c>
      <c r="D52" s="570" t="n">
        <v>2.5</v>
      </c>
      <c r="E52" s="570" t="n">
        <v>2.375</v>
      </c>
      <c r="F52" s="570" t="n">
        <v>2.325</v>
      </c>
      <c r="G52" s="570" t="n">
        <v>2.25</v>
      </c>
      <c r="H52" s="570" t="n">
        <v>2.2</v>
      </c>
    </row>
    <row r="54" customFormat="false" ht="15" hidden="false" customHeight="true" outlineLevel="0" collapsed="false">
      <c r="A54" s="617" t="s">
        <v>1139</v>
      </c>
      <c r="B54" s="617"/>
      <c r="C54" s="618" t="s">
        <v>1037</v>
      </c>
      <c r="D54" s="619" t="n">
        <v>500</v>
      </c>
      <c r="E54" s="619" t="n">
        <v>1000</v>
      </c>
      <c r="F54" s="619" t="n">
        <v>3000</v>
      </c>
      <c r="G54" s="619" t="n">
        <v>5000</v>
      </c>
      <c r="H54" s="619" t="n">
        <v>10000</v>
      </c>
    </row>
    <row r="55" customFormat="false" ht="42" hidden="false" customHeight="true" outlineLevel="0" collapsed="false">
      <c r="A55" s="568"/>
      <c r="B55" s="568"/>
      <c r="C55" s="569" t="s">
        <v>1027</v>
      </c>
      <c r="D55" s="570" t="n">
        <v>0.312</v>
      </c>
      <c r="E55" s="570" t="n">
        <v>0.297</v>
      </c>
      <c r="F55" s="570" t="n">
        <v>0.291</v>
      </c>
      <c r="G55" s="570" t="n">
        <v>0.281</v>
      </c>
      <c r="H55" s="570" t="n">
        <v>0.275</v>
      </c>
    </row>
    <row r="57" customFormat="false" ht="15" hidden="false" customHeight="true" outlineLevel="0" collapsed="false">
      <c r="A57" s="617" t="s">
        <v>125</v>
      </c>
      <c r="B57" s="617"/>
      <c r="C57" s="618"/>
      <c r="D57" s="619" t="n">
        <v>500</v>
      </c>
      <c r="E57" s="619" t="n">
        <v>1000</v>
      </c>
      <c r="F57" s="619" t="n">
        <v>3000</v>
      </c>
      <c r="G57" s="619" t="n">
        <v>5000</v>
      </c>
      <c r="H57" s="619" t="n">
        <v>10000</v>
      </c>
    </row>
    <row r="58" customFormat="false" ht="61.5" hidden="false" customHeight="true" outlineLevel="0" collapsed="false">
      <c r="A58" s="568"/>
      <c r="B58" s="568"/>
      <c r="C58" s="569" t="s">
        <v>1027</v>
      </c>
      <c r="D58" s="570" t="n">
        <v>0.625</v>
      </c>
      <c r="E58" s="570" t="n">
        <v>0.594</v>
      </c>
      <c r="F58" s="570" t="n">
        <v>0.581</v>
      </c>
      <c r="G58" s="570" t="n">
        <v>0.562</v>
      </c>
      <c r="H58" s="570" t="n">
        <v>0.55</v>
      </c>
    </row>
    <row r="60" customFormat="false" ht="15" hidden="false" customHeight="false" outlineLevel="0" collapsed="false">
      <c r="A60" s="617" t="s">
        <v>1140</v>
      </c>
      <c r="B60" s="617"/>
      <c r="C60" s="618"/>
      <c r="D60" s="619" t="n">
        <v>500</v>
      </c>
      <c r="E60" s="619" t="n">
        <v>1000</v>
      </c>
      <c r="F60" s="619" t="n">
        <v>3000</v>
      </c>
      <c r="G60" s="619" t="n">
        <v>5000</v>
      </c>
      <c r="H60" s="619" t="n">
        <v>10000</v>
      </c>
    </row>
    <row r="61" customFormat="false" ht="74.25" hidden="false" customHeight="true" outlineLevel="0" collapsed="false">
      <c r="A61" s="568"/>
      <c r="B61" s="568"/>
      <c r="C61" s="569" t="s">
        <v>1027</v>
      </c>
      <c r="D61" s="570" t="n">
        <v>1.562</v>
      </c>
      <c r="E61" s="570" t="n">
        <v>1.484</v>
      </c>
      <c r="F61" s="570" t="n">
        <v>1.453</v>
      </c>
      <c r="G61" s="570" t="n">
        <v>1.406</v>
      </c>
      <c r="H61" s="570" t="n">
        <v>1.375</v>
      </c>
    </row>
    <row r="63" customFormat="false" ht="15" hidden="false" customHeight="false" outlineLevel="0" collapsed="false">
      <c r="A63" s="617" t="s">
        <v>1141</v>
      </c>
      <c r="B63" s="617"/>
      <c r="C63" s="618"/>
      <c r="D63" s="619" t="n">
        <v>500</v>
      </c>
      <c r="E63" s="619" t="n">
        <v>1000</v>
      </c>
      <c r="F63" s="619" t="n">
        <v>3000</v>
      </c>
      <c r="G63" s="619" t="n">
        <v>5000</v>
      </c>
      <c r="H63" s="619" t="n">
        <v>10000</v>
      </c>
      <c r="I63" s="560"/>
    </row>
    <row r="64" customFormat="false" ht="42.75" hidden="false" customHeight="true" outlineLevel="0" collapsed="false">
      <c r="A64" s="568"/>
      <c r="B64" s="568"/>
      <c r="C64" s="569" t="s">
        <v>1027</v>
      </c>
      <c r="D64" s="570" t="n">
        <v>1.25</v>
      </c>
      <c r="E64" s="570" t="n">
        <v>1.187</v>
      </c>
      <c r="F64" s="570" t="n">
        <v>1.162</v>
      </c>
      <c r="G64" s="570" t="n">
        <v>1.125</v>
      </c>
      <c r="H64" s="570" t="n">
        <v>1.1</v>
      </c>
      <c r="I64" s="560"/>
    </row>
  </sheetData>
  <mergeCells count="43">
    <mergeCell ref="A1:H1"/>
    <mergeCell ref="A3:B3"/>
    <mergeCell ref="A4:B4"/>
    <mergeCell ref="A6:B6"/>
    <mergeCell ref="A7:B7"/>
    <mergeCell ref="A9:B9"/>
    <mergeCell ref="A10:B10"/>
    <mergeCell ref="A12:B12"/>
    <mergeCell ref="A13:B13"/>
    <mergeCell ref="A15:B15"/>
    <mergeCell ref="A16:B16"/>
    <mergeCell ref="A18:B18"/>
    <mergeCell ref="A19:B19"/>
    <mergeCell ref="A21:B21"/>
    <mergeCell ref="A22:B22"/>
    <mergeCell ref="A24:B24"/>
    <mergeCell ref="A25:B25"/>
    <mergeCell ref="A27:B27"/>
    <mergeCell ref="A28:B28"/>
    <mergeCell ref="A30:B30"/>
    <mergeCell ref="A31:B31"/>
    <mergeCell ref="A33:B33"/>
    <mergeCell ref="A34:B34"/>
    <mergeCell ref="A36:B36"/>
    <mergeCell ref="A37:B37"/>
    <mergeCell ref="A39:B39"/>
    <mergeCell ref="A40:B40"/>
    <mergeCell ref="A42:B42"/>
    <mergeCell ref="A43:B43"/>
    <mergeCell ref="A45:B45"/>
    <mergeCell ref="A46:B46"/>
    <mergeCell ref="A48:B48"/>
    <mergeCell ref="A49:B49"/>
    <mergeCell ref="A51:B51"/>
    <mergeCell ref="A52:B52"/>
    <mergeCell ref="A54:B54"/>
    <mergeCell ref="A55:B55"/>
    <mergeCell ref="A57:B57"/>
    <mergeCell ref="A58:B58"/>
    <mergeCell ref="A60:B60"/>
    <mergeCell ref="A61:B61"/>
    <mergeCell ref="A63:B63"/>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561" width="4.14"/>
    <col collapsed="false" customWidth="true" hidden="false" outlineLevel="0" max="3" min="2" style="561" width="14.99"/>
    <col collapsed="false" customWidth="true" hidden="false" outlineLevel="0" max="4" min="4" style="561" width="23.56"/>
    <col collapsed="false" customWidth="true" hidden="false" outlineLevel="0" max="10" min="5" style="561" width="12.14"/>
    <col collapsed="false" customWidth="false" hidden="false" outlineLevel="0" max="257" min="11" style="561" width="9.14"/>
  </cols>
  <sheetData>
    <row r="1" s="626" customFormat="true" ht="15" hidden="false" customHeight="true" outlineLevel="0" collapsed="false">
      <c r="A1" s="623"/>
      <c r="B1" s="623" t="s">
        <v>1142</v>
      </c>
      <c r="C1" s="623"/>
      <c r="D1" s="623"/>
      <c r="E1" s="623"/>
      <c r="F1" s="623"/>
      <c r="G1" s="623"/>
      <c r="H1" s="623"/>
      <c r="I1" s="623"/>
      <c r="J1" s="623"/>
      <c r="K1" s="624"/>
      <c r="L1" s="625"/>
      <c r="M1" s="625"/>
      <c r="N1" s="625"/>
      <c r="O1" s="625"/>
      <c r="P1" s="625"/>
      <c r="Q1" s="625"/>
      <c r="R1" s="625"/>
      <c r="S1" s="625"/>
      <c r="T1" s="625"/>
      <c r="U1" s="625"/>
      <c r="V1" s="625"/>
    </row>
    <row r="2" s="627" customFormat="true" ht="15" hidden="false" customHeight="true" outlineLevel="0" collapsed="false">
      <c r="K2" s="628"/>
      <c r="L2" s="629"/>
      <c r="M2" s="629"/>
      <c r="N2" s="629"/>
      <c r="O2" s="629"/>
      <c r="P2" s="629"/>
      <c r="Q2" s="629"/>
      <c r="R2" s="629"/>
      <c r="S2" s="629"/>
      <c r="T2" s="629"/>
      <c r="U2" s="629"/>
      <c r="V2" s="629"/>
    </row>
    <row r="3" customFormat="false" ht="15" hidden="false" customHeight="true" outlineLevel="0" collapsed="false">
      <c r="A3" s="627"/>
      <c r="B3" s="588" t="s">
        <v>1143</v>
      </c>
      <c r="C3" s="588"/>
      <c r="D3" s="583"/>
      <c r="E3" s="584" t="n">
        <v>100</v>
      </c>
      <c r="F3" s="584" t="n">
        <v>500</v>
      </c>
      <c r="G3" s="584" t="n">
        <v>1000</v>
      </c>
      <c r="H3" s="584" t="n">
        <v>2000</v>
      </c>
      <c r="I3" s="584" t="n">
        <v>5000</v>
      </c>
      <c r="J3" s="630" t="n">
        <v>10000</v>
      </c>
      <c r="K3" s="631"/>
      <c r="L3" s="632"/>
      <c r="M3" s="632"/>
      <c r="N3" s="632"/>
      <c r="O3" s="632"/>
      <c r="P3" s="632"/>
      <c r="Q3" s="632"/>
      <c r="R3" s="632"/>
      <c r="S3" s="632"/>
      <c r="T3" s="632"/>
      <c r="U3" s="632"/>
      <c r="V3" s="632"/>
    </row>
    <row r="4" s="638" customFormat="true" ht="48" hidden="false" customHeight="true" outlineLevel="0" collapsed="false">
      <c r="A4" s="633"/>
      <c r="B4" s="634"/>
      <c r="C4" s="635"/>
      <c r="D4" s="569" t="s">
        <v>1027</v>
      </c>
      <c r="E4" s="636" t="n">
        <v>4.39</v>
      </c>
      <c r="F4" s="636" t="n">
        <v>4.26</v>
      </c>
      <c r="G4" s="636" t="n">
        <v>4.12</v>
      </c>
      <c r="H4" s="636" t="n">
        <v>3.95</v>
      </c>
      <c r="I4" s="636" t="n">
        <v>3.72</v>
      </c>
      <c r="J4" s="636" t="n">
        <v>3.51</v>
      </c>
      <c r="K4" s="637"/>
    </row>
    <row r="5" customFormat="false" ht="15" hidden="false" customHeight="false" outlineLevel="0" collapsed="false">
      <c r="K5" s="631"/>
      <c r="L5" s="632"/>
      <c r="M5" s="632"/>
      <c r="N5" s="632"/>
      <c r="O5" s="632"/>
      <c r="P5" s="632"/>
      <c r="Q5" s="632"/>
      <c r="R5" s="632"/>
      <c r="S5" s="632"/>
      <c r="T5" s="632"/>
      <c r="U5" s="632"/>
      <c r="V5" s="632"/>
    </row>
    <row r="6" customFormat="false" ht="15" hidden="false" customHeight="false" outlineLevel="0" collapsed="false">
      <c r="A6" s="627"/>
      <c r="B6" s="588" t="s">
        <v>1144</v>
      </c>
      <c r="C6" s="588"/>
      <c r="D6" s="583"/>
      <c r="E6" s="584" t="n">
        <v>100</v>
      </c>
      <c r="F6" s="584" t="n">
        <v>500</v>
      </c>
      <c r="G6" s="584" t="n">
        <v>1000</v>
      </c>
      <c r="H6" s="584" t="n">
        <v>2000</v>
      </c>
      <c r="I6" s="584" t="n">
        <v>5000</v>
      </c>
      <c r="J6" s="630" t="n">
        <v>10000</v>
      </c>
      <c r="K6" s="631"/>
      <c r="L6" s="632"/>
      <c r="M6" s="632"/>
      <c r="N6" s="632"/>
      <c r="O6" s="632"/>
      <c r="P6" s="632"/>
      <c r="Q6" s="632"/>
      <c r="R6" s="632"/>
      <c r="S6" s="632"/>
      <c r="T6" s="632"/>
      <c r="U6" s="632"/>
      <c r="V6" s="632"/>
    </row>
    <row r="7" s="638" customFormat="true" ht="54" hidden="false" customHeight="true" outlineLevel="0" collapsed="false">
      <c r="A7" s="633"/>
      <c r="B7" s="639"/>
      <c r="C7" s="640"/>
      <c r="D7" s="569" t="s">
        <v>1027</v>
      </c>
      <c r="E7" s="641" t="n">
        <v>3.92</v>
      </c>
      <c r="F7" s="641" t="n">
        <v>3.8</v>
      </c>
      <c r="G7" s="641" t="n">
        <v>3.69</v>
      </c>
      <c r="H7" s="641" t="n">
        <v>3.54</v>
      </c>
      <c r="I7" s="641" t="n">
        <v>3.34</v>
      </c>
      <c r="J7" s="642" t="n">
        <v>3.15</v>
      </c>
      <c r="K7" s="637"/>
    </row>
    <row r="8" customFormat="false" ht="15" hidden="false" customHeight="false" outlineLevel="0" collapsed="false">
      <c r="K8" s="631"/>
      <c r="L8" s="632"/>
      <c r="M8" s="632"/>
      <c r="N8" s="632"/>
      <c r="O8" s="632"/>
      <c r="P8" s="632"/>
      <c r="Q8" s="632"/>
      <c r="R8" s="632"/>
      <c r="S8" s="632"/>
      <c r="T8" s="632"/>
      <c r="U8" s="632"/>
      <c r="V8" s="632"/>
    </row>
    <row r="9" customFormat="false" ht="15" hidden="false" customHeight="true" outlineLevel="0" collapsed="false">
      <c r="A9" s="627"/>
      <c r="B9" s="588" t="s">
        <v>1145</v>
      </c>
      <c r="C9" s="588"/>
      <c r="D9" s="583"/>
      <c r="E9" s="584" t="n">
        <v>100</v>
      </c>
      <c r="F9" s="584" t="n">
        <v>500</v>
      </c>
      <c r="G9" s="584" t="n">
        <v>1000</v>
      </c>
      <c r="H9" s="584" t="n">
        <v>2000</v>
      </c>
      <c r="I9" s="584" t="n">
        <v>5000</v>
      </c>
      <c r="J9" s="630" t="n">
        <v>10000</v>
      </c>
      <c r="K9" s="631"/>
      <c r="L9" s="632"/>
      <c r="M9" s="632"/>
      <c r="N9" s="632"/>
      <c r="O9" s="632"/>
      <c r="P9" s="632"/>
      <c r="Q9" s="632"/>
      <c r="R9" s="632"/>
      <c r="S9" s="632"/>
      <c r="T9" s="632"/>
      <c r="U9" s="632"/>
      <c r="V9" s="632"/>
    </row>
    <row r="10" s="638" customFormat="true" ht="52.5" hidden="false" customHeight="true" outlineLevel="0" collapsed="false">
      <c r="A10" s="633"/>
      <c r="B10" s="639"/>
      <c r="C10" s="640"/>
      <c r="D10" s="569" t="s">
        <v>1027</v>
      </c>
      <c r="E10" s="636" t="n">
        <v>3.92</v>
      </c>
      <c r="F10" s="636" t="n">
        <v>3.8</v>
      </c>
      <c r="G10" s="636" t="n">
        <v>3.69</v>
      </c>
      <c r="H10" s="636" t="n">
        <v>3.54</v>
      </c>
      <c r="I10" s="636" t="n">
        <v>3.34</v>
      </c>
      <c r="J10" s="636" t="n">
        <v>3.15</v>
      </c>
      <c r="K10" s="636"/>
    </row>
    <row r="11" customFormat="false" ht="15" hidden="false" customHeight="false" outlineLevel="0" collapsed="false">
      <c r="K11" s="631"/>
      <c r="L11" s="632"/>
      <c r="M11" s="632"/>
      <c r="N11" s="632"/>
      <c r="O11" s="632"/>
      <c r="P11" s="632"/>
      <c r="Q11" s="632"/>
      <c r="R11" s="632"/>
      <c r="S11" s="632"/>
      <c r="T11" s="632"/>
      <c r="U11" s="632"/>
      <c r="V11" s="632"/>
    </row>
    <row r="12" customFormat="false" ht="15" hidden="false" customHeight="false" outlineLevel="0" collapsed="false">
      <c r="A12" s="627"/>
      <c r="B12" s="588" t="s">
        <v>1146</v>
      </c>
      <c r="C12" s="588"/>
      <c r="D12" s="583"/>
      <c r="E12" s="584" t="n">
        <v>100</v>
      </c>
      <c r="F12" s="584" t="n">
        <v>500</v>
      </c>
      <c r="G12" s="584" t="n">
        <v>1000</v>
      </c>
      <c r="H12" s="584" t="n">
        <v>2000</v>
      </c>
      <c r="I12" s="584" t="n">
        <v>5000</v>
      </c>
      <c r="J12" s="630" t="n">
        <v>10000</v>
      </c>
      <c r="K12" s="631"/>
      <c r="L12" s="632"/>
      <c r="M12" s="632"/>
      <c r="N12" s="632"/>
      <c r="O12" s="632"/>
      <c r="P12" s="632"/>
      <c r="Q12" s="632"/>
      <c r="R12" s="632"/>
      <c r="S12" s="632"/>
      <c r="T12" s="632"/>
      <c r="U12" s="632"/>
      <c r="V12" s="632"/>
    </row>
    <row r="13" s="638" customFormat="true" ht="57" hidden="false" customHeight="true" outlineLevel="0" collapsed="false">
      <c r="A13" s="633"/>
      <c r="B13" s="639"/>
      <c r="C13" s="640"/>
      <c r="D13" s="569" t="s">
        <v>1027</v>
      </c>
      <c r="E13" s="641" t="n">
        <v>2.58</v>
      </c>
      <c r="F13" s="641" t="n">
        <v>2.49</v>
      </c>
      <c r="G13" s="641" t="n">
        <v>2.42</v>
      </c>
      <c r="H13" s="641" t="n">
        <v>2.33</v>
      </c>
      <c r="I13" s="641" t="n">
        <v>2.19</v>
      </c>
      <c r="J13" s="642" t="n">
        <v>2.07</v>
      </c>
      <c r="K13" s="637"/>
    </row>
    <row r="14" customFormat="false" ht="15" hidden="false" customHeight="false" outlineLevel="0" collapsed="false">
      <c r="K14" s="631"/>
      <c r="L14" s="632"/>
      <c r="M14" s="632"/>
      <c r="N14" s="632"/>
      <c r="O14" s="632"/>
      <c r="P14" s="632"/>
      <c r="Q14" s="632"/>
      <c r="R14" s="632"/>
      <c r="S14" s="632"/>
      <c r="T14" s="632"/>
      <c r="U14" s="632"/>
      <c r="V14" s="632"/>
    </row>
    <row r="15" customFormat="false" ht="15" hidden="false" customHeight="true" outlineLevel="0" collapsed="false">
      <c r="A15" s="627"/>
      <c r="B15" s="588" t="s">
        <v>1147</v>
      </c>
      <c r="C15" s="588"/>
      <c r="D15" s="583"/>
      <c r="E15" s="584" t="n">
        <v>100</v>
      </c>
      <c r="F15" s="584" t="n">
        <v>500</v>
      </c>
      <c r="G15" s="584" t="n">
        <v>1000</v>
      </c>
      <c r="H15" s="584" t="n">
        <v>2000</v>
      </c>
      <c r="I15" s="584" t="n">
        <v>5000</v>
      </c>
      <c r="J15" s="630" t="n">
        <v>10000</v>
      </c>
      <c r="K15" s="631"/>
      <c r="L15" s="632"/>
      <c r="M15" s="632"/>
      <c r="N15" s="632"/>
      <c r="O15" s="632"/>
      <c r="P15" s="632"/>
      <c r="Q15" s="632"/>
      <c r="R15" s="632"/>
      <c r="S15" s="632"/>
      <c r="T15" s="632"/>
      <c r="U15" s="632"/>
      <c r="V15" s="632"/>
    </row>
    <row r="16" s="638" customFormat="true" ht="51.75" hidden="false" customHeight="true" outlineLevel="0" collapsed="false">
      <c r="A16" s="633"/>
      <c r="B16" s="639"/>
      <c r="C16" s="640"/>
      <c r="D16" s="569" t="s">
        <v>1027</v>
      </c>
      <c r="E16" s="641" t="n">
        <v>4</v>
      </c>
      <c r="F16" s="641" t="n">
        <v>3.88</v>
      </c>
      <c r="G16" s="641" t="n">
        <v>3.75</v>
      </c>
      <c r="H16" s="641" t="n">
        <v>3.6</v>
      </c>
      <c r="I16" s="641" t="n">
        <v>3.4</v>
      </c>
      <c r="J16" s="642" t="n">
        <v>3.21</v>
      </c>
      <c r="K16" s="637"/>
    </row>
    <row r="17" customFormat="false" ht="15" hidden="false" customHeight="false" outlineLevel="0" collapsed="false">
      <c r="K17" s="631"/>
      <c r="L17" s="632"/>
      <c r="M17" s="632"/>
      <c r="N17" s="632"/>
      <c r="O17" s="632"/>
      <c r="P17" s="632"/>
      <c r="Q17" s="632"/>
      <c r="R17" s="632"/>
      <c r="S17" s="632"/>
      <c r="T17" s="632"/>
      <c r="U17" s="632"/>
      <c r="V17" s="632"/>
    </row>
    <row r="18" customFormat="false" ht="15" hidden="false" customHeight="false" outlineLevel="0" collapsed="false">
      <c r="A18" s="627"/>
      <c r="B18" s="588" t="s">
        <v>1148</v>
      </c>
      <c r="C18" s="588"/>
      <c r="D18" s="583"/>
      <c r="E18" s="584" t="n">
        <v>100</v>
      </c>
      <c r="F18" s="584" t="n">
        <v>500</v>
      </c>
      <c r="G18" s="584" t="n">
        <v>1000</v>
      </c>
      <c r="H18" s="584" t="n">
        <v>2000</v>
      </c>
      <c r="I18" s="584" t="n">
        <v>5000</v>
      </c>
      <c r="J18" s="630" t="n">
        <v>10000</v>
      </c>
      <c r="K18" s="631"/>
      <c r="L18" s="632"/>
      <c r="M18" s="632"/>
      <c r="N18" s="632"/>
      <c r="O18" s="632"/>
      <c r="P18" s="632"/>
      <c r="Q18" s="632"/>
      <c r="R18" s="632"/>
      <c r="S18" s="632"/>
      <c r="T18" s="632"/>
      <c r="U18" s="632"/>
      <c r="V18" s="632"/>
    </row>
    <row r="19" s="638" customFormat="true" ht="46.5" hidden="false" customHeight="true" outlineLevel="0" collapsed="false">
      <c r="A19" s="633"/>
      <c r="B19" s="639"/>
      <c r="C19" s="640"/>
      <c r="D19" s="569" t="s">
        <v>1027</v>
      </c>
      <c r="E19" s="641" t="n">
        <v>2.46</v>
      </c>
      <c r="F19" s="641" t="n">
        <v>2.39</v>
      </c>
      <c r="G19" s="641" t="n">
        <v>2.31</v>
      </c>
      <c r="H19" s="641" t="n">
        <v>2.22</v>
      </c>
      <c r="I19" s="641" t="n">
        <v>2.1</v>
      </c>
      <c r="J19" s="642" t="n">
        <v>1.96</v>
      </c>
      <c r="K19" s="637"/>
    </row>
    <row r="20" customFormat="false" ht="15" hidden="false" customHeight="false" outlineLevel="0" collapsed="false">
      <c r="K20" s="631"/>
      <c r="L20" s="632"/>
      <c r="M20" s="632"/>
      <c r="N20" s="632"/>
      <c r="O20" s="632"/>
      <c r="P20" s="632"/>
      <c r="Q20" s="632"/>
      <c r="R20" s="632"/>
      <c r="S20" s="632"/>
      <c r="T20" s="632"/>
      <c r="U20" s="632"/>
      <c r="V20" s="632"/>
    </row>
    <row r="21" customFormat="false" ht="15" hidden="false" customHeight="true" outlineLevel="0" collapsed="false">
      <c r="A21" s="627"/>
      <c r="B21" s="588" t="s">
        <v>1149</v>
      </c>
      <c r="C21" s="588"/>
      <c r="D21" s="583"/>
      <c r="E21" s="584" t="n">
        <v>100</v>
      </c>
      <c r="F21" s="584" t="n">
        <v>500</v>
      </c>
      <c r="G21" s="584" t="n">
        <v>1000</v>
      </c>
      <c r="H21" s="584" t="n">
        <v>2000</v>
      </c>
      <c r="I21" s="584" t="n">
        <v>5000</v>
      </c>
      <c r="J21" s="584" t="n">
        <v>10000</v>
      </c>
    </row>
    <row r="22" s="638" customFormat="true" ht="51" hidden="false" customHeight="true" outlineLevel="0" collapsed="false">
      <c r="A22" s="633"/>
      <c r="B22" s="639"/>
      <c r="C22" s="640"/>
      <c r="D22" s="569" t="s">
        <v>1027</v>
      </c>
      <c r="E22" s="641" t="n">
        <v>4.04</v>
      </c>
      <c r="F22" s="641" t="n">
        <v>3.92</v>
      </c>
      <c r="G22" s="641" t="n">
        <v>3.8</v>
      </c>
      <c r="H22" s="641" t="n">
        <v>3.63</v>
      </c>
      <c r="I22" s="641" t="n">
        <v>3.44</v>
      </c>
      <c r="J22" s="641" t="n">
        <v>3.24</v>
      </c>
    </row>
    <row r="24" customFormat="false" ht="15" hidden="false" customHeight="false" outlineLevel="0" collapsed="false">
      <c r="A24" s="627"/>
      <c r="B24" s="588" t="s">
        <v>1150</v>
      </c>
      <c r="C24" s="588"/>
      <c r="D24" s="583"/>
      <c r="E24" s="584" t="n">
        <v>100</v>
      </c>
      <c r="F24" s="584" t="n">
        <v>500</v>
      </c>
      <c r="G24" s="584" t="n">
        <v>1000</v>
      </c>
      <c r="H24" s="584" t="n">
        <v>2000</v>
      </c>
      <c r="I24" s="584" t="n">
        <v>5000</v>
      </c>
      <c r="J24" s="584" t="n">
        <v>10000</v>
      </c>
    </row>
    <row r="25" s="638" customFormat="true" ht="56.25" hidden="false" customHeight="true" outlineLevel="0" collapsed="false">
      <c r="A25" s="633"/>
      <c r="B25" s="639"/>
      <c r="C25" s="640"/>
      <c r="D25" s="569" t="s">
        <v>1027</v>
      </c>
      <c r="E25" s="641" t="n">
        <v>5.21</v>
      </c>
      <c r="F25" s="641" t="n">
        <v>5.06</v>
      </c>
      <c r="G25" s="641" t="n">
        <v>4.89</v>
      </c>
      <c r="H25" s="641" t="n">
        <v>4.7</v>
      </c>
      <c r="I25" s="641" t="n">
        <v>4.44</v>
      </c>
      <c r="J25" s="641" t="n">
        <v>4.18</v>
      </c>
    </row>
    <row r="27" customFormat="false" ht="15" hidden="false" customHeight="true" outlineLevel="0" collapsed="false">
      <c r="A27" s="627"/>
      <c r="B27" s="588" t="s">
        <v>1151</v>
      </c>
      <c r="C27" s="588"/>
      <c r="D27" s="583"/>
      <c r="E27" s="584" t="n">
        <v>100</v>
      </c>
      <c r="F27" s="584" t="n">
        <v>500</v>
      </c>
      <c r="G27" s="584" t="n">
        <v>1000</v>
      </c>
      <c r="H27" s="584" t="n">
        <v>2000</v>
      </c>
      <c r="I27" s="584" t="n">
        <v>5000</v>
      </c>
      <c r="J27" s="584" t="n">
        <v>10000</v>
      </c>
    </row>
    <row r="28" s="638" customFormat="true" ht="47.25" hidden="false" customHeight="true" outlineLevel="0" collapsed="false">
      <c r="A28" s="633"/>
      <c r="B28" s="639"/>
      <c r="C28" s="640"/>
      <c r="D28" s="569" t="s">
        <v>1027</v>
      </c>
      <c r="E28" s="641" t="n">
        <v>6.79</v>
      </c>
      <c r="F28" s="641" t="n">
        <v>6.6</v>
      </c>
      <c r="G28" s="641" t="n">
        <v>6.4</v>
      </c>
      <c r="H28" s="641" t="n">
        <v>6.11</v>
      </c>
      <c r="I28" s="641" t="n">
        <v>5.78</v>
      </c>
      <c r="J28" s="641" t="n">
        <v>5.44</v>
      </c>
    </row>
    <row r="30" customFormat="false" ht="15" hidden="false" customHeight="false" outlineLevel="0" collapsed="false">
      <c r="A30" s="627"/>
      <c r="B30" s="588" t="s">
        <v>1152</v>
      </c>
      <c r="C30" s="588"/>
      <c r="D30" s="583"/>
      <c r="E30" s="584" t="n">
        <v>100</v>
      </c>
      <c r="F30" s="584" t="n">
        <v>500</v>
      </c>
      <c r="G30" s="584" t="n">
        <v>1000</v>
      </c>
      <c r="H30" s="584" t="n">
        <v>2000</v>
      </c>
      <c r="I30" s="584" t="n">
        <v>5000</v>
      </c>
      <c r="J30" s="584" t="n">
        <v>10000</v>
      </c>
    </row>
    <row r="31" s="638" customFormat="true" ht="52.5" hidden="false" customHeight="true" outlineLevel="0" collapsed="false">
      <c r="A31" s="633"/>
      <c r="B31" s="639"/>
      <c r="C31" s="640"/>
      <c r="D31" s="569" t="s">
        <v>1027</v>
      </c>
      <c r="E31" s="641" t="n">
        <v>3.8</v>
      </c>
      <c r="F31" s="641" t="n">
        <v>3.68</v>
      </c>
      <c r="G31" s="641" t="n">
        <v>3.56</v>
      </c>
      <c r="H31" s="641" t="n">
        <v>3.42</v>
      </c>
      <c r="I31" s="641" t="n">
        <v>3.22</v>
      </c>
      <c r="J31" s="641" t="n">
        <v>3.02</v>
      </c>
    </row>
  </sheetData>
  <mergeCells count="10">
    <mergeCell ref="B3:C3"/>
    <mergeCell ref="B6:C6"/>
    <mergeCell ref="B9:C9"/>
    <mergeCell ref="B12:C12"/>
    <mergeCell ref="B15:C15"/>
    <mergeCell ref="B18:C18"/>
    <mergeCell ref="B21:C21"/>
    <mergeCell ref="B24:C24"/>
    <mergeCell ref="B27:C27"/>
    <mergeCell ref="B30:C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384" width="49.13"/>
    <col collapsed="false" customWidth="true" hidden="false" outlineLevel="0" max="2" min="2" style="384" width="12.28"/>
    <col collapsed="false" customWidth="false" hidden="false" outlineLevel="0" max="257" min="3" style="384" width="9.14"/>
  </cols>
  <sheetData>
    <row r="1" customFormat="false" ht="21" hidden="false" customHeight="true" outlineLevel="0" collapsed="false">
      <c r="A1" s="643" t="s">
        <v>1153</v>
      </c>
      <c r="B1" s="643"/>
    </row>
    <row r="2" s="469" customFormat="true" ht="9" hidden="false" customHeight="true" outlineLevel="0" collapsed="false">
      <c r="A2" s="644"/>
    </row>
    <row r="3" s="376" customFormat="true" ht="30" hidden="false" customHeight="true" outlineLevel="0" collapsed="false">
      <c r="A3" s="645" t="s">
        <v>1154</v>
      </c>
      <c r="B3" s="645"/>
    </row>
    <row r="4" s="647" customFormat="true" ht="27.75" hidden="false" customHeight="true" outlineLevel="0" collapsed="false">
      <c r="A4" s="646" t="s">
        <v>35</v>
      </c>
      <c r="B4" s="646" t="s">
        <v>1027</v>
      </c>
    </row>
    <row r="5" s="376" customFormat="true" ht="15" hidden="false" customHeight="true" outlineLevel="0" collapsed="false">
      <c r="A5" s="648" t="s">
        <v>1155</v>
      </c>
      <c r="B5" s="649" t="n">
        <v>0.055</v>
      </c>
    </row>
    <row r="6" s="376" customFormat="true" ht="15" hidden="false" customHeight="true" outlineLevel="0" collapsed="false">
      <c r="A6" s="650" t="s">
        <v>1156</v>
      </c>
      <c r="B6" s="649" t="n">
        <v>0.048125</v>
      </c>
    </row>
    <row r="7" s="376" customFormat="true" ht="15" hidden="false" customHeight="true" outlineLevel="0" collapsed="false">
      <c r="A7" s="650" t="s">
        <v>1157</v>
      </c>
      <c r="B7" s="649" t="n">
        <v>0.04125</v>
      </c>
    </row>
    <row r="8" s="376" customFormat="true" ht="15" hidden="false" customHeight="true" outlineLevel="0" collapsed="false">
      <c r="A8" s="650" t="s">
        <v>1158</v>
      </c>
      <c r="B8" s="649" t="n">
        <v>0.034375</v>
      </c>
    </row>
    <row r="9" s="376" customFormat="true" ht="15" hidden="false" customHeight="true" outlineLevel="0" collapsed="false">
      <c r="A9" s="650" t="s">
        <v>1159</v>
      </c>
      <c r="B9" s="649" t="n">
        <v>0.0275</v>
      </c>
    </row>
    <row r="10" s="376" customFormat="true" ht="15" hidden="false" customHeight="true" outlineLevel="0" collapsed="false">
      <c r="A10" s="650" t="s">
        <v>1160</v>
      </c>
      <c r="B10" s="649" t="n">
        <v>0.020625</v>
      </c>
    </row>
    <row r="11" s="376" customFormat="true" ht="15" hidden="false" customHeight="true" outlineLevel="0" collapsed="false">
      <c r="A11" s="651" t="s">
        <v>1161</v>
      </c>
      <c r="B11" s="652" t="n">
        <v>20.625</v>
      </c>
    </row>
    <row r="12" s="376" customFormat="true" ht="15" hidden="false" customHeight="true" outlineLevel="0" collapsed="false">
      <c r="A12" s="651" t="s">
        <v>1162</v>
      </c>
      <c r="B12" s="652" t="n">
        <v>13.75</v>
      </c>
    </row>
    <row r="13" s="376" customFormat="true" ht="15" hidden="false" customHeight="true" outlineLevel="0" collapsed="false">
      <c r="A13" s="653"/>
    </row>
    <row r="14" s="376" customFormat="true" ht="15" hidden="false" customHeight="true" outlineLevel="0" collapsed="false">
      <c r="A14" s="654" t="s">
        <v>1163</v>
      </c>
      <c r="B14" s="654"/>
    </row>
    <row r="15" s="647" customFormat="true" ht="27.75" hidden="false" customHeight="true" outlineLevel="0" collapsed="false">
      <c r="A15" s="646" t="s">
        <v>35</v>
      </c>
      <c r="B15" s="646" t="s">
        <v>1027</v>
      </c>
    </row>
    <row r="16" s="376" customFormat="true" ht="15" hidden="false" customHeight="true" outlineLevel="0" collapsed="false">
      <c r="A16" s="648" t="s">
        <v>1164</v>
      </c>
      <c r="B16" s="649" t="n">
        <v>0.12375</v>
      </c>
    </row>
    <row r="17" s="647" customFormat="true" ht="15" hidden="false" customHeight="true" outlineLevel="0" collapsed="false">
      <c r="A17" s="648" t="s">
        <v>1155</v>
      </c>
      <c r="B17" s="649" t="n">
        <v>0.09625</v>
      </c>
    </row>
    <row r="18" s="376" customFormat="true" ht="15" hidden="false" customHeight="true" outlineLevel="0" collapsed="false">
      <c r="A18" s="650" t="s">
        <v>1165</v>
      </c>
      <c r="B18" s="649" t="n">
        <v>0.089375</v>
      </c>
    </row>
    <row r="19" s="376" customFormat="true" ht="15" hidden="false" customHeight="true" outlineLevel="0" collapsed="false">
      <c r="A19" s="650" t="s">
        <v>1156</v>
      </c>
      <c r="B19" s="649" t="n">
        <v>0.0825</v>
      </c>
    </row>
    <row r="20" s="376" customFormat="true" ht="15" hidden="false" customHeight="true" outlineLevel="0" collapsed="false">
      <c r="A20" s="650" t="s">
        <v>1157</v>
      </c>
      <c r="B20" s="649" t="n">
        <v>0.06875</v>
      </c>
    </row>
    <row r="21" s="376" customFormat="true" ht="15" hidden="false" customHeight="true" outlineLevel="0" collapsed="false">
      <c r="A21" s="650" t="s">
        <v>1158</v>
      </c>
      <c r="B21" s="649" t="n">
        <v>0.055</v>
      </c>
    </row>
    <row r="22" s="376" customFormat="true" ht="15" hidden="false" customHeight="true" outlineLevel="0" collapsed="false">
      <c r="A22" s="650" t="s">
        <v>1159</v>
      </c>
      <c r="B22" s="649" t="n">
        <v>0.048125</v>
      </c>
    </row>
    <row r="23" s="376" customFormat="true" ht="15" hidden="false" customHeight="true" outlineLevel="0" collapsed="false">
      <c r="A23" s="650" t="s">
        <v>1160</v>
      </c>
      <c r="B23" s="649" t="n">
        <v>0.04125</v>
      </c>
    </row>
    <row r="24" s="376" customFormat="true" ht="15" hidden="false" customHeight="true" outlineLevel="0" collapsed="false">
      <c r="A24" s="651" t="s">
        <v>1161</v>
      </c>
      <c r="B24" s="652" t="n">
        <v>0.048125</v>
      </c>
    </row>
    <row r="25" s="376" customFormat="true" ht="15" hidden="false" customHeight="true" outlineLevel="0" collapsed="false">
      <c r="A25" s="651" t="s">
        <v>1162</v>
      </c>
      <c r="B25" s="652" t="n">
        <v>0.04125</v>
      </c>
    </row>
    <row r="26" s="376" customFormat="true" ht="15" hidden="false" customHeight="true" outlineLevel="0" collapsed="false">
      <c r="A26" s="384"/>
    </row>
    <row r="27" s="376" customFormat="true" ht="15" hidden="false" customHeight="true" outlineLevel="0" collapsed="false">
      <c r="A27" s="655" t="s">
        <v>1166</v>
      </c>
      <c r="B27" s="655"/>
    </row>
    <row r="28" s="376" customFormat="true" ht="15" hidden="false" customHeight="true" outlineLevel="0" collapsed="false">
      <c r="A28" s="656" t="s">
        <v>1167</v>
      </c>
      <c r="B28" s="656"/>
    </row>
    <row r="29" s="647" customFormat="true" ht="27.75" hidden="false" customHeight="true" outlineLevel="0" collapsed="false">
      <c r="A29" s="646" t="s">
        <v>35</v>
      </c>
      <c r="B29" s="646" t="s">
        <v>1027</v>
      </c>
    </row>
    <row r="30" s="376" customFormat="true" ht="15" hidden="false" customHeight="true" outlineLevel="0" collapsed="false">
      <c r="A30" s="657" t="n">
        <v>500</v>
      </c>
      <c r="B30" s="649" t="n">
        <v>0.15125</v>
      </c>
    </row>
    <row r="31" s="376" customFormat="true" ht="15" hidden="false" customHeight="true" outlineLevel="0" collapsed="false">
      <c r="A31" s="657" t="s">
        <v>1168</v>
      </c>
      <c r="B31" s="649" t="n">
        <v>0.1375</v>
      </c>
    </row>
    <row r="32" s="647" customFormat="true" ht="15" hidden="false" customHeight="true" outlineLevel="0" collapsed="false">
      <c r="A32" s="657" t="s">
        <v>1169</v>
      </c>
      <c r="B32" s="649" t="n">
        <v>0.12375</v>
      </c>
    </row>
    <row r="33" s="376" customFormat="true" ht="15" hidden="false" customHeight="true" outlineLevel="0" collapsed="false">
      <c r="A33" s="657" t="s">
        <v>1170</v>
      </c>
      <c r="B33" s="649" t="n">
        <v>0.11</v>
      </c>
    </row>
    <row r="34" s="376" customFormat="true" ht="15" hidden="false" customHeight="true" outlineLevel="0" collapsed="false">
      <c r="A34" s="651" t="s">
        <v>1171</v>
      </c>
      <c r="B34" s="652" t="n">
        <v>0.12375</v>
      </c>
    </row>
    <row r="35" s="376" customFormat="true" ht="15" hidden="false" customHeight="true" outlineLevel="0" collapsed="false">
      <c r="A35" s="651" t="s">
        <v>1172</v>
      </c>
      <c r="B35" s="652" t="n">
        <v>0.11</v>
      </c>
    </row>
    <row r="36" s="376" customFormat="true" ht="15" hidden="false" customHeight="true" outlineLevel="0" collapsed="false">
      <c r="A36" s="384"/>
    </row>
    <row r="37" s="376" customFormat="true" ht="15" hidden="false" customHeight="true" outlineLevel="0" collapsed="false">
      <c r="A37" s="655" t="s">
        <v>1166</v>
      </c>
      <c r="B37" s="655"/>
    </row>
    <row r="38" s="376" customFormat="true" ht="15" hidden="false" customHeight="true" outlineLevel="0" collapsed="false">
      <c r="A38" s="656" t="s">
        <v>1173</v>
      </c>
      <c r="B38" s="656"/>
    </row>
    <row r="39" s="647" customFormat="true" ht="27.75" hidden="false" customHeight="true" outlineLevel="0" collapsed="false">
      <c r="A39" s="646" t="s">
        <v>35</v>
      </c>
      <c r="B39" s="646" t="s">
        <v>1027</v>
      </c>
    </row>
    <row r="40" s="376" customFormat="true" ht="15" hidden="false" customHeight="true" outlineLevel="0" collapsed="false">
      <c r="A40" s="657" t="n">
        <v>500</v>
      </c>
      <c r="B40" s="649" t="n">
        <v>0.20625</v>
      </c>
    </row>
    <row r="41" s="376" customFormat="true" ht="15" hidden="false" customHeight="true" outlineLevel="0" collapsed="false">
      <c r="A41" s="657" t="s">
        <v>1168</v>
      </c>
      <c r="B41" s="649" t="n">
        <v>0.165</v>
      </c>
    </row>
    <row r="42" s="376" customFormat="true" ht="15" hidden="false" customHeight="true" outlineLevel="0" collapsed="false">
      <c r="A42" s="657" t="s">
        <v>1169</v>
      </c>
      <c r="B42" s="649" t="n">
        <v>0.15125</v>
      </c>
    </row>
    <row r="43" s="376" customFormat="true" ht="15" hidden="false" customHeight="true" outlineLevel="0" collapsed="false">
      <c r="A43" s="657" t="s">
        <v>1170</v>
      </c>
      <c r="B43" s="649" t="n">
        <v>0.1375</v>
      </c>
    </row>
    <row r="44" s="647" customFormat="true" ht="15" hidden="false" customHeight="true" outlineLevel="0" collapsed="false">
      <c r="A44" s="651" t="s">
        <v>1171</v>
      </c>
      <c r="B44" s="652" t="n">
        <v>0.15125</v>
      </c>
    </row>
    <row r="45" s="376" customFormat="true" ht="15" hidden="false" customHeight="true" outlineLevel="0" collapsed="false">
      <c r="A45" s="651" t="s">
        <v>1172</v>
      </c>
      <c r="B45" s="652" t="n">
        <v>0.1375</v>
      </c>
    </row>
    <row r="46" s="376" customFormat="true" ht="15" hidden="false" customHeight="true" outlineLevel="0" collapsed="false">
      <c r="A46" s="384"/>
    </row>
    <row r="47" s="376" customFormat="true" ht="15" hidden="false" customHeight="true" outlineLevel="0" collapsed="false">
      <c r="A47" s="655" t="s">
        <v>1174</v>
      </c>
      <c r="B47" s="655"/>
    </row>
    <row r="48" s="376" customFormat="true" ht="15" hidden="false" customHeight="true" outlineLevel="0" collapsed="false">
      <c r="A48" s="656" t="s">
        <v>1175</v>
      </c>
      <c r="B48" s="656"/>
    </row>
    <row r="49" s="647" customFormat="true" ht="27.75" hidden="false" customHeight="true" outlineLevel="0" collapsed="false">
      <c r="A49" s="646" t="s">
        <v>35</v>
      </c>
      <c r="B49" s="646" t="s">
        <v>1027</v>
      </c>
    </row>
    <row r="50" s="376" customFormat="true" ht="15" hidden="false" customHeight="true" outlineLevel="0" collapsed="false">
      <c r="A50" s="657" t="n">
        <v>500</v>
      </c>
      <c r="B50" s="649" t="n">
        <v>0.4125</v>
      </c>
    </row>
    <row r="51" s="376" customFormat="true" ht="15" hidden="false" customHeight="true" outlineLevel="0" collapsed="false">
      <c r="A51" s="657" t="s">
        <v>1176</v>
      </c>
      <c r="B51" s="649" t="n">
        <v>0.34375</v>
      </c>
    </row>
    <row r="52" s="376" customFormat="true" ht="15" hidden="false" customHeight="true" outlineLevel="0" collapsed="false">
      <c r="A52" s="651" t="s">
        <v>1171</v>
      </c>
      <c r="B52" s="652" t="n">
        <v>0.4125</v>
      </c>
    </row>
    <row r="53" s="376" customFormat="true" ht="15" hidden="false" customHeight="true" outlineLevel="0" collapsed="false">
      <c r="A53" s="651" t="s">
        <v>1177</v>
      </c>
      <c r="B53" s="652" t="n">
        <v>0.34375</v>
      </c>
    </row>
    <row r="54" s="376" customFormat="true" ht="15" hidden="false" customHeight="true" outlineLevel="0" collapsed="false">
      <c r="A54" s="384"/>
    </row>
    <row r="55" s="647" customFormat="true" ht="15" hidden="false" customHeight="true" outlineLevel="0" collapsed="false">
      <c r="A55" s="655" t="s">
        <v>1178</v>
      </c>
      <c r="B55" s="655"/>
    </row>
    <row r="56" s="376" customFormat="true" ht="15" hidden="false" customHeight="true" outlineLevel="0" collapsed="false">
      <c r="A56" s="656" t="s">
        <v>1179</v>
      </c>
      <c r="B56" s="656"/>
    </row>
    <row r="57" s="647" customFormat="true" ht="27.75" hidden="false" customHeight="true" outlineLevel="0" collapsed="false">
      <c r="A57" s="646" t="s">
        <v>35</v>
      </c>
      <c r="B57" s="646" t="s">
        <v>1027</v>
      </c>
    </row>
    <row r="58" s="376" customFormat="true" ht="15" hidden="false" customHeight="true" outlineLevel="0" collapsed="false">
      <c r="A58" s="657" t="n">
        <v>500</v>
      </c>
      <c r="B58" s="649" t="n">
        <v>0.825</v>
      </c>
    </row>
    <row r="59" s="376" customFormat="true" ht="15" hidden="false" customHeight="true" outlineLevel="0" collapsed="false">
      <c r="A59" s="657" t="s">
        <v>1168</v>
      </c>
      <c r="B59" s="649" t="n">
        <v>0.61875</v>
      </c>
    </row>
    <row r="60" s="376" customFormat="true" ht="15" hidden="false" customHeight="true" outlineLevel="0" collapsed="false">
      <c r="A60" s="657" t="s">
        <v>1169</v>
      </c>
      <c r="B60" s="649" t="n">
        <v>0.55</v>
      </c>
    </row>
    <row r="61" s="376" customFormat="true" ht="15" hidden="false" customHeight="true" outlineLevel="0" collapsed="false">
      <c r="A61" s="657" t="s">
        <v>1180</v>
      </c>
      <c r="B61" s="649" t="n">
        <v>0.4125</v>
      </c>
    </row>
    <row r="62" s="376" customFormat="true" ht="15" hidden="false" customHeight="true" outlineLevel="0" collapsed="false">
      <c r="A62" s="651" t="s">
        <v>1171</v>
      </c>
      <c r="B62" s="652" t="n">
        <v>0.55</v>
      </c>
    </row>
    <row r="63" s="376" customFormat="true" ht="15" hidden="false" customHeight="true" outlineLevel="0" collapsed="false">
      <c r="A63" s="651" t="s">
        <v>1177</v>
      </c>
      <c r="B63" s="652" t="n">
        <v>0.4125</v>
      </c>
    </row>
    <row r="64" s="376" customFormat="true" ht="15" hidden="false" customHeight="true" outlineLevel="0" collapsed="false">
      <c r="A64" s="384"/>
    </row>
    <row r="65" s="376" customFormat="true" ht="15" hidden="false" customHeight="true" outlineLevel="0" collapsed="false">
      <c r="A65" s="655" t="s">
        <v>1181</v>
      </c>
      <c r="B65" s="655"/>
    </row>
    <row r="66" s="376" customFormat="true" ht="15" hidden="false" customHeight="true" outlineLevel="0" collapsed="false">
      <c r="A66" s="656" t="s">
        <v>1182</v>
      </c>
      <c r="B66" s="656"/>
    </row>
    <row r="67" s="647" customFormat="true" ht="27.75" hidden="false" customHeight="true" outlineLevel="0" collapsed="false">
      <c r="A67" s="646" t="s">
        <v>35</v>
      </c>
      <c r="B67" s="646" t="s">
        <v>1027</v>
      </c>
    </row>
    <row r="68" customFormat="false" ht="15" hidden="false" customHeight="true" outlineLevel="0" collapsed="false">
      <c r="A68" s="657" t="n">
        <v>500</v>
      </c>
      <c r="B68" s="649" t="n">
        <v>0.4125</v>
      </c>
    </row>
    <row r="69" customFormat="false" ht="15" hidden="false" customHeight="true" outlineLevel="0" collapsed="false">
      <c r="A69" s="657" t="s">
        <v>1176</v>
      </c>
      <c r="B69" s="649" t="n">
        <v>0.34375</v>
      </c>
    </row>
    <row r="70" customFormat="false" ht="15" hidden="false" customHeight="true" outlineLevel="0" collapsed="false">
      <c r="A70" s="651" t="s">
        <v>1183</v>
      </c>
      <c r="B70" s="652" t="n">
        <v>0.4125</v>
      </c>
    </row>
    <row r="71" customFormat="false" ht="15" hidden="false" customHeight="true" outlineLevel="0" collapsed="false">
      <c r="A71" s="651" t="s">
        <v>1177</v>
      </c>
      <c r="B71" s="652" t="n">
        <v>0.34375</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3">
    <mergeCell ref="A1:B1"/>
    <mergeCell ref="A3:B3"/>
    <mergeCell ref="A14:B14"/>
    <mergeCell ref="A27:B27"/>
    <mergeCell ref="A28:B28"/>
    <mergeCell ref="A37:B37"/>
    <mergeCell ref="A38:B38"/>
    <mergeCell ref="A47:B47"/>
    <mergeCell ref="A48:B48"/>
    <mergeCell ref="A55:B55"/>
    <mergeCell ref="A56:B56"/>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1"/>
  <sheetViews>
    <sheetView showFormulas="false" showGridLines="true" showRowColHeaders="true" showZeros="true" rightToLeft="false" tabSelected="false" showOutlineSymbols="true" defaultGridColor="true" view="normal" topLeftCell="A409" colorId="64" zoomScale="85" zoomScaleNormal="85" zoomScalePageLayoutView="100" workbookViewId="0">
      <selection pane="topLeft" activeCell="C425" activeCellId="0" sqref="C425"/>
    </sheetView>
  </sheetViews>
  <sheetFormatPr defaultColWidth="9.13671875" defaultRowHeight="15" zeroHeight="false" outlineLevelRow="0" outlineLevelCol="0"/>
  <cols>
    <col collapsed="false" customWidth="true" hidden="false" outlineLevel="0" max="1" min="1" style="658" width="8.99"/>
    <col collapsed="false" customWidth="true" hidden="false" outlineLevel="0" max="2" min="2" style="658" width="9.7"/>
    <col collapsed="false" customWidth="true" hidden="false" outlineLevel="0" max="3" min="3" style="658" width="87.28"/>
    <col collapsed="false" customWidth="true" hidden="false" outlineLevel="0" max="4" min="4" style="659" width="11.13"/>
    <col collapsed="false" customWidth="true" hidden="false" outlineLevel="0" max="5" min="5" style="660" width="8.85"/>
    <col collapsed="false" customWidth="false" hidden="false" outlineLevel="0" max="6" min="6" style="661" width="9.14"/>
    <col collapsed="false" customWidth="false" hidden="false" outlineLevel="0" max="7" min="7" style="662" width="9.14"/>
    <col collapsed="false" customWidth="true" hidden="false" outlineLevel="0" max="8" min="8" style="663" width="9.7"/>
    <col collapsed="false" customWidth="false" hidden="false" outlineLevel="0" max="257" min="9" style="663" width="9.14"/>
  </cols>
  <sheetData>
    <row r="1" s="668" customFormat="true" ht="15" hidden="false" customHeight="true" outlineLevel="0" collapsed="false">
      <c r="A1" s="664"/>
      <c r="B1" s="664"/>
      <c r="C1" s="665"/>
      <c r="D1" s="666"/>
      <c r="E1" s="660"/>
      <c r="F1" s="667"/>
      <c r="G1" s="662"/>
    </row>
    <row r="2" customFormat="false" ht="15" hidden="false" customHeight="true" outlineLevel="0" collapsed="false">
      <c r="A2" s="669"/>
      <c r="B2" s="669"/>
    </row>
    <row r="3" customFormat="false" ht="15" hidden="false" customHeight="true" outlineLevel="0" collapsed="false">
      <c r="A3" s="669"/>
      <c r="B3" s="669"/>
      <c r="C3" s="670"/>
      <c r="D3" s="671"/>
    </row>
    <row r="4" s="677" customFormat="true" ht="15" hidden="false" customHeight="true" outlineLevel="0" collapsed="false">
      <c r="A4" s="672" t="s">
        <v>412</v>
      </c>
      <c r="B4" s="673"/>
      <c r="C4" s="674"/>
      <c r="D4" s="674"/>
      <c r="E4" s="674"/>
      <c r="F4" s="675"/>
      <c r="G4" s="676"/>
    </row>
    <row r="5" customFormat="false" ht="15" hidden="false" customHeight="true" outlineLevel="0" collapsed="false">
      <c r="A5" s="678" t="s">
        <v>1184</v>
      </c>
      <c r="B5" s="678" t="s">
        <v>908</v>
      </c>
      <c r="C5" s="678" t="s">
        <v>20</v>
      </c>
      <c r="D5" s="679"/>
      <c r="E5" s="680" t="s">
        <v>1185</v>
      </c>
    </row>
    <row r="6" customFormat="false" ht="15" hidden="false" customHeight="true" outlineLevel="0" collapsed="false">
      <c r="A6" s="659"/>
      <c r="B6" s="659"/>
      <c r="C6" s="659"/>
      <c r="E6" s="681"/>
    </row>
    <row r="7" s="685" customFormat="true" ht="15" hidden="false" customHeight="true" outlineLevel="0" collapsed="false">
      <c r="A7" s="682" t="s">
        <v>1186</v>
      </c>
      <c r="B7" s="682"/>
      <c r="C7" s="683" t="s">
        <v>1187</v>
      </c>
      <c r="D7" s="683"/>
      <c r="E7" s="684"/>
      <c r="F7" s="661"/>
      <c r="G7" s="662"/>
    </row>
    <row r="8" s="685" customFormat="true" ht="15" hidden="false" customHeight="true" outlineLevel="0" collapsed="false">
      <c r="A8" s="659" t="s">
        <v>1188</v>
      </c>
      <c r="B8" s="659"/>
      <c r="C8" s="659" t="s">
        <v>1189</v>
      </c>
      <c r="D8" s="686"/>
      <c r="E8" s="687" t="n">
        <v>0.659</v>
      </c>
      <c r="F8" s="661"/>
      <c r="G8" s="662"/>
      <c r="H8" s="688"/>
    </row>
    <row r="9" s="685" customFormat="true" ht="15" hidden="false" customHeight="true" outlineLevel="0" collapsed="false">
      <c r="A9" s="659" t="s">
        <v>1190</v>
      </c>
      <c r="B9" s="659"/>
      <c r="C9" s="659" t="s">
        <v>1191</v>
      </c>
      <c r="D9" s="686"/>
      <c r="E9" s="687" t="n">
        <v>0.58</v>
      </c>
      <c r="F9" s="661"/>
      <c r="G9" s="662"/>
      <c r="H9" s="688"/>
    </row>
    <row r="10" s="685" customFormat="true" ht="15" hidden="false" customHeight="true" outlineLevel="0" collapsed="false">
      <c r="A10" s="659"/>
      <c r="B10" s="659"/>
      <c r="C10" s="659"/>
      <c r="D10" s="686"/>
      <c r="E10" s="687"/>
      <c r="F10" s="661"/>
      <c r="G10" s="662"/>
    </row>
    <row r="11" s="685" customFormat="true" ht="15" hidden="false" customHeight="true" outlineLevel="0" collapsed="false">
      <c r="A11" s="682" t="s">
        <v>1186</v>
      </c>
      <c r="B11" s="682"/>
      <c r="C11" s="683" t="s">
        <v>1192</v>
      </c>
      <c r="D11" s="689"/>
      <c r="E11" s="684"/>
      <c r="F11" s="661"/>
      <c r="G11" s="662"/>
    </row>
    <row r="12" s="685" customFormat="true" ht="15" hidden="false" customHeight="true" outlineLevel="0" collapsed="false">
      <c r="A12" s="659" t="s">
        <v>1193</v>
      </c>
      <c r="B12" s="659"/>
      <c r="C12" s="659" t="s">
        <v>1194</v>
      </c>
      <c r="D12" s="686"/>
      <c r="E12" s="687" t="n">
        <v>0.751</v>
      </c>
      <c r="F12" s="661"/>
      <c r="G12" s="662"/>
      <c r="H12" s="688"/>
    </row>
    <row r="13" s="685" customFormat="true" ht="15" hidden="false" customHeight="true" outlineLevel="0" collapsed="false">
      <c r="A13" s="659" t="s">
        <v>1195</v>
      </c>
      <c r="B13" s="659"/>
      <c r="C13" s="659" t="s">
        <v>1191</v>
      </c>
      <c r="D13" s="686"/>
      <c r="E13" s="687" t="n">
        <v>0.672</v>
      </c>
      <c r="F13" s="661"/>
      <c r="G13" s="662"/>
      <c r="H13" s="688"/>
    </row>
    <row r="14" customFormat="false" ht="15" hidden="false" customHeight="true" outlineLevel="0" collapsed="false">
      <c r="A14" s="659"/>
      <c r="B14" s="659"/>
      <c r="C14" s="659"/>
      <c r="D14" s="686"/>
      <c r="E14" s="681"/>
    </row>
    <row r="15" s="685" customFormat="true" ht="15" hidden="false" customHeight="true" outlineLevel="0" collapsed="false">
      <c r="A15" s="682" t="s">
        <v>1196</v>
      </c>
      <c r="B15" s="682"/>
      <c r="C15" s="683"/>
      <c r="D15" s="689"/>
      <c r="E15" s="684"/>
      <c r="F15" s="661"/>
      <c r="G15" s="662"/>
    </row>
    <row r="16" s="685" customFormat="true" ht="15" hidden="false" customHeight="true" outlineLevel="0" collapsed="false">
      <c r="A16" s="659" t="s">
        <v>1197</v>
      </c>
      <c r="B16" s="659"/>
      <c r="C16" s="659" t="s">
        <v>1198</v>
      </c>
      <c r="D16" s="686"/>
      <c r="E16" s="687" t="n">
        <v>0.646</v>
      </c>
      <c r="F16" s="661"/>
      <c r="G16" s="662"/>
      <c r="H16" s="688"/>
    </row>
    <row r="17" s="685" customFormat="true" ht="15" hidden="false" customHeight="true" outlineLevel="0" collapsed="false">
      <c r="A17" s="659" t="s">
        <v>1199</v>
      </c>
      <c r="B17" s="659"/>
      <c r="C17" s="659" t="s">
        <v>1191</v>
      </c>
      <c r="D17" s="686"/>
      <c r="E17" s="687" t="n">
        <v>0.58</v>
      </c>
      <c r="F17" s="661"/>
      <c r="G17" s="662"/>
      <c r="H17" s="688"/>
    </row>
    <row r="18" s="685" customFormat="true" ht="15" hidden="false" customHeight="true" outlineLevel="0" collapsed="false">
      <c r="A18" s="659"/>
      <c r="B18" s="659"/>
      <c r="C18" s="659"/>
      <c r="D18" s="686"/>
      <c r="E18" s="687"/>
      <c r="F18" s="661"/>
      <c r="G18" s="662"/>
    </row>
    <row r="19" s="685" customFormat="true" ht="15" hidden="false" customHeight="true" outlineLevel="0" collapsed="false">
      <c r="A19" s="682" t="s">
        <v>1200</v>
      </c>
      <c r="B19" s="682"/>
      <c r="C19" s="683" t="s">
        <v>1187</v>
      </c>
      <c r="D19" s="689"/>
      <c r="E19" s="684"/>
      <c r="F19" s="661"/>
      <c r="G19" s="662"/>
    </row>
    <row r="20" s="685" customFormat="true" ht="15" hidden="false" customHeight="true" outlineLevel="0" collapsed="false">
      <c r="A20" s="659" t="s">
        <v>1201</v>
      </c>
      <c r="B20" s="659"/>
      <c r="C20" s="659" t="s">
        <v>1202</v>
      </c>
      <c r="D20" s="686"/>
      <c r="E20" s="687" t="n">
        <v>0.237</v>
      </c>
      <c r="F20" s="661"/>
      <c r="G20" s="662"/>
      <c r="H20" s="688"/>
    </row>
    <row r="21" s="685" customFormat="true" ht="15" hidden="false" customHeight="true" outlineLevel="0" collapsed="false">
      <c r="A21" s="659" t="s">
        <v>1203</v>
      </c>
      <c r="B21" s="659"/>
      <c r="C21" s="659" t="s">
        <v>1202</v>
      </c>
      <c r="D21" s="686"/>
      <c r="E21" s="687" t="n">
        <v>0.237</v>
      </c>
      <c r="F21" s="661"/>
      <c r="G21" s="662"/>
      <c r="H21" s="688"/>
    </row>
    <row r="22" s="685" customFormat="true" ht="15" hidden="false" customHeight="true" outlineLevel="0" collapsed="false">
      <c r="A22" s="659" t="s">
        <v>1204</v>
      </c>
      <c r="B22" s="659"/>
      <c r="C22" s="659" t="s">
        <v>1205</v>
      </c>
      <c r="D22" s="686"/>
      <c r="E22" s="687" t="n">
        <v>0.25</v>
      </c>
      <c r="F22" s="661"/>
      <c r="G22" s="662"/>
      <c r="H22" s="688"/>
    </row>
    <row r="23" s="685" customFormat="true" ht="15" hidden="false" customHeight="true" outlineLevel="0" collapsed="false">
      <c r="A23" s="659" t="s">
        <v>1206</v>
      </c>
      <c r="B23" s="659"/>
      <c r="C23" s="659" t="s">
        <v>1207</v>
      </c>
      <c r="D23" s="686"/>
      <c r="E23" s="687" t="n">
        <v>0.382</v>
      </c>
      <c r="F23" s="661"/>
      <c r="G23" s="662"/>
      <c r="H23" s="688"/>
    </row>
    <row r="24" s="685" customFormat="true" ht="15" hidden="false" customHeight="true" outlineLevel="0" collapsed="false">
      <c r="A24" s="659"/>
      <c r="B24" s="659"/>
      <c r="C24" s="659"/>
      <c r="D24" s="686"/>
      <c r="E24" s="687" t="s">
        <v>50</v>
      </c>
      <c r="F24" s="661"/>
      <c r="G24" s="662"/>
    </row>
    <row r="25" s="685" customFormat="true" ht="15" hidden="false" customHeight="true" outlineLevel="0" collapsed="false">
      <c r="A25" s="659"/>
      <c r="B25" s="659"/>
      <c r="C25" s="659"/>
      <c r="D25" s="686"/>
      <c r="E25" s="687"/>
      <c r="F25" s="661"/>
      <c r="G25" s="662"/>
    </row>
    <row r="26" s="685" customFormat="true" ht="15" hidden="false" customHeight="true" outlineLevel="0" collapsed="false">
      <c r="A26" s="682" t="s">
        <v>1200</v>
      </c>
      <c r="B26" s="682"/>
      <c r="C26" s="683" t="s">
        <v>1192</v>
      </c>
      <c r="D26" s="689"/>
      <c r="E26" s="684"/>
      <c r="F26" s="661"/>
      <c r="G26" s="662"/>
    </row>
    <row r="27" s="685" customFormat="true" ht="15" hidden="false" customHeight="true" outlineLevel="0" collapsed="false">
      <c r="A27" s="659" t="s">
        <v>1208</v>
      </c>
      <c r="B27" s="659"/>
      <c r="C27" s="659" t="s">
        <v>1202</v>
      </c>
      <c r="D27" s="686"/>
      <c r="E27" s="687" t="n">
        <v>0.356</v>
      </c>
      <c r="F27" s="661"/>
      <c r="G27" s="662"/>
      <c r="H27" s="688"/>
    </row>
    <row r="28" s="685" customFormat="true" ht="15" hidden="false" customHeight="true" outlineLevel="0" collapsed="false">
      <c r="A28" s="659" t="s">
        <v>1209</v>
      </c>
      <c r="B28" s="659"/>
      <c r="C28" s="659" t="s">
        <v>1202</v>
      </c>
      <c r="D28" s="686"/>
      <c r="E28" s="687" t="n">
        <v>0.369</v>
      </c>
      <c r="F28" s="661"/>
      <c r="G28" s="662"/>
      <c r="H28" s="688"/>
    </row>
    <row r="29" s="685" customFormat="true" ht="15" hidden="false" customHeight="true" outlineLevel="0" collapsed="false">
      <c r="A29" s="659" t="s">
        <v>1210</v>
      </c>
      <c r="B29" s="659"/>
      <c r="C29" s="659" t="s">
        <v>1205</v>
      </c>
      <c r="D29" s="686"/>
      <c r="E29" s="687" t="n">
        <v>0.501</v>
      </c>
      <c r="F29" s="661"/>
      <c r="G29" s="662"/>
      <c r="H29" s="688"/>
    </row>
    <row r="30" s="685" customFormat="true" ht="15" hidden="false" customHeight="true" outlineLevel="0" collapsed="false">
      <c r="A30" s="659" t="s">
        <v>1211</v>
      </c>
      <c r="B30" s="659"/>
      <c r="C30" s="659" t="s">
        <v>1212</v>
      </c>
      <c r="D30" s="686"/>
      <c r="E30" s="687" t="n">
        <v>0.316</v>
      </c>
      <c r="F30" s="661"/>
      <c r="G30" s="662"/>
      <c r="H30" s="688"/>
    </row>
    <row r="31" s="685" customFormat="true" ht="15" hidden="false" customHeight="true" outlineLevel="0" collapsed="false">
      <c r="A31" s="659"/>
      <c r="B31" s="659"/>
      <c r="C31" s="659"/>
      <c r="D31" s="686"/>
      <c r="E31" s="687"/>
      <c r="F31" s="661"/>
      <c r="G31" s="662"/>
    </row>
    <row r="32" s="685" customFormat="true" ht="15" hidden="false" customHeight="true" outlineLevel="0" collapsed="false">
      <c r="A32" s="682" t="s">
        <v>1213</v>
      </c>
      <c r="B32" s="682"/>
      <c r="C32" s="683"/>
      <c r="D32" s="689"/>
      <c r="E32" s="684"/>
      <c r="F32" s="661"/>
      <c r="G32" s="662"/>
    </row>
    <row r="33" s="685" customFormat="true" ht="15" hidden="false" customHeight="true" outlineLevel="0" collapsed="false">
      <c r="A33" s="659" t="s">
        <v>1214</v>
      </c>
      <c r="B33" s="659"/>
      <c r="C33" s="659" t="s">
        <v>1202</v>
      </c>
      <c r="D33" s="686"/>
      <c r="E33" s="687" t="n">
        <v>0.395</v>
      </c>
      <c r="F33" s="661"/>
      <c r="G33" s="662"/>
      <c r="H33" s="688"/>
    </row>
    <row r="34" s="685" customFormat="true" ht="15" hidden="false" customHeight="true" outlineLevel="0" collapsed="false">
      <c r="A34" s="659" t="s">
        <v>1215</v>
      </c>
      <c r="B34" s="659"/>
      <c r="C34" s="659" t="s">
        <v>1216</v>
      </c>
      <c r="D34" s="686"/>
      <c r="E34" s="687" t="n">
        <v>0.448</v>
      </c>
      <c r="F34" s="661"/>
      <c r="G34" s="662"/>
      <c r="H34" s="688"/>
    </row>
    <row r="35" s="685" customFormat="true" ht="15" hidden="false" customHeight="true" outlineLevel="0" collapsed="false">
      <c r="A35" s="659" t="s">
        <v>1217</v>
      </c>
      <c r="B35" s="659"/>
      <c r="C35" s="659" t="s">
        <v>1218</v>
      </c>
      <c r="D35" s="686"/>
      <c r="E35" s="687" t="n">
        <v>0.448</v>
      </c>
      <c r="F35" s="661"/>
      <c r="G35" s="662"/>
      <c r="H35" s="688"/>
    </row>
    <row r="36" s="685" customFormat="true" ht="15" hidden="false" customHeight="true" outlineLevel="0" collapsed="false">
      <c r="A36" s="659" t="s">
        <v>1219</v>
      </c>
      <c r="B36" s="659"/>
      <c r="C36" s="659" t="s">
        <v>1220</v>
      </c>
      <c r="D36" s="686"/>
      <c r="E36" s="687" t="n">
        <v>0.514</v>
      </c>
      <c r="F36" s="661"/>
      <c r="G36" s="662"/>
      <c r="H36" s="688"/>
    </row>
    <row r="37" s="685" customFormat="true" ht="15" hidden="false" customHeight="true" outlineLevel="0" collapsed="false">
      <c r="A37" s="659"/>
      <c r="B37" s="659"/>
      <c r="C37" s="659"/>
      <c r="D37" s="686"/>
      <c r="E37" s="660"/>
      <c r="F37" s="661"/>
      <c r="G37" s="662"/>
    </row>
    <row r="38" s="516" customFormat="true" ht="15" hidden="false" customHeight="true" outlineLevel="0" collapsed="false">
      <c r="A38" s="682" t="s">
        <v>1213</v>
      </c>
      <c r="B38" s="682"/>
      <c r="C38" s="690" t="s">
        <v>1221</v>
      </c>
      <c r="D38" s="691"/>
      <c r="E38" s="684"/>
      <c r="F38" s="661"/>
      <c r="G38" s="692"/>
    </row>
    <row r="39" s="685" customFormat="true" ht="15" hidden="false" customHeight="true" outlineLevel="0" collapsed="false">
      <c r="A39" s="659" t="s">
        <v>1222</v>
      </c>
      <c r="B39" s="659"/>
      <c r="C39" s="659" t="s">
        <v>1202</v>
      </c>
      <c r="D39" s="686"/>
      <c r="E39" s="687" t="n">
        <v>0.395</v>
      </c>
      <c r="F39" s="661"/>
      <c r="G39" s="662"/>
      <c r="H39" s="688"/>
    </row>
    <row r="40" s="685" customFormat="true" ht="15" hidden="false" customHeight="true" outlineLevel="0" collapsed="false">
      <c r="A40" s="659" t="s">
        <v>1223</v>
      </c>
      <c r="B40" s="659"/>
      <c r="C40" s="659" t="s">
        <v>1216</v>
      </c>
      <c r="D40" s="686"/>
      <c r="E40" s="687" t="n">
        <v>0.448</v>
      </c>
      <c r="F40" s="661"/>
      <c r="G40" s="662"/>
      <c r="H40" s="688"/>
    </row>
    <row r="41" s="685" customFormat="true" ht="15" hidden="false" customHeight="true" outlineLevel="0" collapsed="false">
      <c r="A41" s="659" t="s">
        <v>1224</v>
      </c>
      <c r="B41" s="659"/>
      <c r="C41" s="659" t="s">
        <v>1218</v>
      </c>
      <c r="D41" s="686"/>
      <c r="E41" s="687" t="n">
        <v>0.448</v>
      </c>
      <c r="F41" s="661"/>
      <c r="G41" s="662"/>
      <c r="H41" s="688"/>
    </row>
    <row r="42" s="685" customFormat="true" ht="15" hidden="false" customHeight="true" outlineLevel="0" collapsed="false">
      <c r="A42" s="659" t="s">
        <v>1225</v>
      </c>
      <c r="B42" s="659"/>
      <c r="C42" s="659" t="s">
        <v>1220</v>
      </c>
      <c r="D42" s="686"/>
      <c r="E42" s="687" t="n">
        <v>0.448</v>
      </c>
      <c r="F42" s="661"/>
      <c r="G42" s="662"/>
      <c r="H42" s="688"/>
    </row>
    <row r="43" s="685" customFormat="true" ht="15" hidden="false" customHeight="true" outlineLevel="0" collapsed="false">
      <c r="A43" s="659"/>
      <c r="B43" s="659"/>
      <c r="C43" s="659"/>
      <c r="D43" s="686"/>
      <c r="E43" s="660"/>
      <c r="F43" s="661"/>
      <c r="G43" s="662"/>
    </row>
    <row r="44" s="685" customFormat="true" ht="15" hidden="false" customHeight="true" outlineLevel="0" collapsed="false">
      <c r="A44" s="693" t="s">
        <v>1226</v>
      </c>
      <c r="B44" s="694"/>
      <c r="C44" s="695"/>
      <c r="D44" s="696"/>
      <c r="E44" s="674"/>
      <c r="F44" s="661"/>
      <c r="G44" s="662"/>
    </row>
    <row r="45" s="685" customFormat="true" ht="15" hidden="false" customHeight="true" outlineLevel="0" collapsed="false">
      <c r="A45" s="678" t="s">
        <v>1184</v>
      </c>
      <c r="B45" s="678" t="s">
        <v>908</v>
      </c>
      <c r="C45" s="678" t="s">
        <v>20</v>
      </c>
      <c r="D45" s="697"/>
      <c r="E45" s="698" t="s">
        <v>1185</v>
      </c>
      <c r="F45" s="661"/>
      <c r="G45" s="662"/>
    </row>
    <row r="46" s="685" customFormat="true" ht="15" hidden="false" customHeight="true" outlineLevel="0" collapsed="false">
      <c r="A46" s="659"/>
      <c r="B46" s="659"/>
      <c r="C46" s="659"/>
      <c r="D46" s="686"/>
      <c r="E46" s="660"/>
      <c r="F46" s="661"/>
      <c r="G46" s="662"/>
    </row>
    <row r="47" s="685" customFormat="true" ht="15" hidden="false" customHeight="true" outlineLevel="0" collapsed="false">
      <c r="A47" s="690" t="s">
        <v>1227</v>
      </c>
      <c r="B47" s="690"/>
      <c r="C47" s="683"/>
      <c r="D47" s="689"/>
      <c r="E47" s="684"/>
      <c r="F47" s="661"/>
      <c r="G47" s="662"/>
    </row>
    <row r="48" s="473" customFormat="true" ht="15" hidden="false" customHeight="true" outlineLevel="0" collapsed="false">
      <c r="A48" s="659" t="n">
        <v>510</v>
      </c>
      <c r="B48" s="659" t="s">
        <v>1228</v>
      </c>
      <c r="C48" s="659" t="s">
        <v>1229</v>
      </c>
      <c r="D48" s="686"/>
      <c r="E48" s="687" t="n">
        <v>0.58</v>
      </c>
      <c r="H48" s="699"/>
    </row>
    <row r="49" s="685" customFormat="true" ht="15" hidden="false" customHeight="true" outlineLevel="0" collapsed="false">
      <c r="A49" s="659" t="n">
        <v>516</v>
      </c>
      <c r="B49" s="659" t="s">
        <v>1228</v>
      </c>
      <c r="C49" s="658" t="s">
        <v>1230</v>
      </c>
      <c r="D49" s="686"/>
      <c r="E49" s="687" t="n">
        <v>0.553</v>
      </c>
      <c r="F49" s="661"/>
      <c r="G49" s="662"/>
      <c r="H49" s="688"/>
    </row>
    <row r="50" s="685" customFormat="true" ht="15" hidden="false" customHeight="true" outlineLevel="0" collapsed="false">
      <c r="A50" s="659" t="n">
        <v>518</v>
      </c>
      <c r="B50" s="659" t="s">
        <v>1228</v>
      </c>
      <c r="C50" s="658" t="s">
        <v>1231</v>
      </c>
      <c r="D50" s="686"/>
      <c r="E50" s="687" t="n">
        <v>0.553</v>
      </c>
      <c r="F50" s="661"/>
      <c r="G50" s="662"/>
      <c r="H50" s="688"/>
    </row>
    <row r="51" s="685" customFormat="true" ht="15" hidden="false" customHeight="true" outlineLevel="0" collapsed="false">
      <c r="A51" s="659" t="n">
        <v>511</v>
      </c>
      <c r="B51" s="659" t="s">
        <v>1228</v>
      </c>
      <c r="C51" s="658" t="s">
        <v>1232</v>
      </c>
      <c r="D51" s="686"/>
      <c r="E51" s="687" t="n">
        <v>0.553</v>
      </c>
      <c r="F51" s="661"/>
      <c r="G51" s="662"/>
      <c r="H51" s="688"/>
    </row>
    <row r="52" s="685" customFormat="true" ht="15" hidden="false" customHeight="true" outlineLevel="0" collapsed="false">
      <c r="A52" s="659" t="n">
        <v>515</v>
      </c>
      <c r="B52" s="659" t="s">
        <v>1228</v>
      </c>
      <c r="C52" s="658" t="s">
        <v>1233</v>
      </c>
      <c r="D52" s="686"/>
      <c r="E52" s="687" t="n">
        <v>0.659</v>
      </c>
      <c r="F52" s="661"/>
      <c r="G52" s="662"/>
      <c r="H52" s="688"/>
    </row>
    <row r="53" s="685" customFormat="true" ht="15" hidden="false" customHeight="true" outlineLevel="0" collapsed="false">
      <c r="A53" s="659"/>
      <c r="B53" s="659"/>
      <c r="C53" s="659"/>
      <c r="D53" s="686"/>
      <c r="E53" s="660"/>
      <c r="F53" s="661"/>
      <c r="G53" s="662"/>
    </row>
    <row r="54" s="685" customFormat="true" ht="15" hidden="false" customHeight="true" outlineLevel="0" collapsed="false">
      <c r="A54" s="690" t="s">
        <v>1234</v>
      </c>
      <c r="B54" s="690"/>
      <c r="C54" s="683"/>
      <c r="D54" s="689"/>
      <c r="E54" s="684"/>
      <c r="F54" s="661"/>
      <c r="G54" s="662"/>
    </row>
    <row r="55" s="685" customFormat="true" ht="15" hidden="false" customHeight="true" outlineLevel="0" collapsed="false">
      <c r="A55" s="659" t="n">
        <v>430</v>
      </c>
      <c r="B55" s="659" t="s">
        <v>1235</v>
      </c>
      <c r="C55" s="658" t="s">
        <v>1236</v>
      </c>
      <c r="D55" s="686"/>
      <c r="E55" s="687" t="n">
        <v>0.487</v>
      </c>
      <c r="F55" s="661"/>
      <c r="G55" s="700"/>
      <c r="H55" s="688"/>
    </row>
    <row r="56" s="685" customFormat="true" ht="15" hidden="false" customHeight="true" outlineLevel="0" collapsed="false">
      <c r="A56" s="659" t="n">
        <v>433</v>
      </c>
      <c r="B56" s="659" t="s">
        <v>1237</v>
      </c>
      <c r="C56" s="658" t="s">
        <v>1238</v>
      </c>
      <c r="D56" s="686"/>
      <c r="E56" s="687" t="n">
        <v>0.527</v>
      </c>
      <c r="F56" s="661"/>
      <c r="G56" s="700"/>
      <c r="H56" s="688"/>
    </row>
    <row r="57" s="685" customFormat="true" ht="15" hidden="false" customHeight="true" outlineLevel="0" collapsed="false">
      <c r="A57" s="659" t="n">
        <v>436</v>
      </c>
      <c r="B57" s="659" t="s">
        <v>1237</v>
      </c>
      <c r="C57" s="658" t="s">
        <v>1239</v>
      </c>
      <c r="D57" s="686"/>
      <c r="E57" s="687" t="n">
        <v>0.527</v>
      </c>
      <c r="F57" s="661"/>
      <c r="G57" s="700"/>
      <c r="H57" s="688"/>
    </row>
    <row r="58" s="685" customFormat="true" ht="15" hidden="false" customHeight="true" outlineLevel="0" collapsed="false">
      <c r="A58" s="659" t="n">
        <v>437</v>
      </c>
      <c r="B58" s="659" t="s">
        <v>1237</v>
      </c>
      <c r="C58" s="658" t="s">
        <v>1240</v>
      </c>
      <c r="D58" s="686"/>
      <c r="E58" s="687" t="n">
        <v>0.659</v>
      </c>
      <c r="F58" s="661"/>
      <c r="G58" s="700"/>
      <c r="H58" s="688"/>
    </row>
    <row r="59" s="685" customFormat="true" ht="15" hidden="false" customHeight="true" outlineLevel="0" collapsed="false">
      <c r="A59" s="659" t="n">
        <v>438</v>
      </c>
      <c r="B59" s="659" t="s">
        <v>1237</v>
      </c>
      <c r="C59" s="658" t="s">
        <v>1241</v>
      </c>
      <c r="D59" s="686"/>
      <c r="E59" s="687" t="n">
        <v>0.659</v>
      </c>
      <c r="F59" s="661"/>
      <c r="G59" s="700"/>
      <c r="H59" s="688"/>
    </row>
    <row r="60" s="685" customFormat="true" ht="15" hidden="false" customHeight="true" outlineLevel="0" collapsed="false">
      <c r="A60" s="701"/>
      <c r="B60" s="701"/>
      <c r="C60" s="702"/>
      <c r="D60" s="703"/>
      <c r="E60" s="660"/>
      <c r="F60" s="661"/>
      <c r="G60" s="662"/>
    </row>
    <row r="61" s="685" customFormat="true" ht="15" hidden="false" customHeight="true" outlineLevel="0" collapsed="false">
      <c r="A61" s="693" t="s">
        <v>412</v>
      </c>
      <c r="B61" s="694"/>
      <c r="C61" s="704"/>
      <c r="D61" s="705"/>
      <c r="E61" s="674"/>
      <c r="F61" s="661"/>
      <c r="G61" s="662"/>
    </row>
    <row r="62" s="685" customFormat="true" ht="15" hidden="false" customHeight="true" outlineLevel="0" collapsed="false">
      <c r="A62" s="678" t="s">
        <v>1184</v>
      </c>
      <c r="B62" s="678" t="s">
        <v>908</v>
      </c>
      <c r="C62" s="678" t="s">
        <v>20</v>
      </c>
      <c r="D62" s="697"/>
      <c r="E62" s="680" t="s">
        <v>1185</v>
      </c>
      <c r="F62" s="661"/>
      <c r="G62" s="662"/>
    </row>
    <row r="63" s="685" customFormat="true" ht="15" hidden="false" customHeight="true" outlineLevel="0" collapsed="false">
      <c r="A63" s="701"/>
      <c r="B63" s="701"/>
      <c r="C63" s="659"/>
      <c r="D63" s="686"/>
      <c r="E63" s="660"/>
      <c r="F63" s="661"/>
      <c r="G63" s="662"/>
    </row>
    <row r="64" s="685" customFormat="true" ht="15" hidden="false" customHeight="true" outlineLevel="0" collapsed="false">
      <c r="A64" s="690" t="s">
        <v>1242</v>
      </c>
      <c r="B64" s="690"/>
      <c r="C64" s="706"/>
      <c r="D64" s="689"/>
      <c r="E64" s="684"/>
      <c r="F64" s="661"/>
      <c r="G64" s="662"/>
    </row>
    <row r="65" s="685" customFormat="true" ht="15" hidden="false" customHeight="true" outlineLevel="0" collapsed="false">
      <c r="A65" s="659" t="n">
        <v>480</v>
      </c>
      <c r="B65" s="659" t="s">
        <v>1237</v>
      </c>
      <c r="C65" s="659" t="s">
        <v>1243</v>
      </c>
      <c r="D65" s="686"/>
      <c r="E65" s="687" t="n">
        <v>0.183</v>
      </c>
      <c r="F65" s="661"/>
      <c r="G65" s="662"/>
      <c r="H65" s="688"/>
    </row>
    <row r="66" s="685" customFormat="true" ht="15" hidden="false" customHeight="true" outlineLevel="0" collapsed="false">
      <c r="A66" s="659" t="n">
        <v>486</v>
      </c>
      <c r="B66" s="659"/>
      <c r="C66" s="659" t="s">
        <v>1244</v>
      </c>
      <c r="D66" s="686"/>
      <c r="E66" s="687" t="n">
        <v>0.183</v>
      </c>
      <c r="F66" s="661"/>
      <c r="G66" s="662"/>
      <c r="H66" s="688"/>
    </row>
    <row r="67" s="685" customFormat="true" ht="15" hidden="false" customHeight="true" outlineLevel="0" collapsed="false">
      <c r="A67" s="659" t="n">
        <v>482</v>
      </c>
      <c r="B67" s="659" t="s">
        <v>1237</v>
      </c>
      <c r="C67" s="659" t="s">
        <v>1245</v>
      </c>
      <c r="D67" s="686"/>
      <c r="E67" s="687" t="n">
        <v>0.183</v>
      </c>
      <c r="F67" s="661"/>
      <c r="G67" s="662"/>
      <c r="H67" s="688"/>
    </row>
    <row r="68" s="685" customFormat="true" ht="15" hidden="false" customHeight="true" outlineLevel="0" collapsed="false">
      <c r="A68" s="659" t="n">
        <v>483</v>
      </c>
      <c r="B68" s="659"/>
      <c r="C68" s="659" t="s">
        <v>1244</v>
      </c>
      <c r="D68" s="686"/>
      <c r="E68" s="687" t="n">
        <v>0.183</v>
      </c>
      <c r="F68" s="661"/>
      <c r="G68" s="662"/>
      <c r="H68" s="688"/>
    </row>
    <row r="69" s="685" customFormat="true" ht="15" hidden="false" customHeight="true" outlineLevel="0" collapsed="false">
      <c r="A69" s="659" t="n">
        <v>485</v>
      </c>
      <c r="B69" s="659" t="s">
        <v>1237</v>
      </c>
      <c r="C69" s="659" t="s">
        <v>1246</v>
      </c>
      <c r="D69" s="686"/>
      <c r="E69" s="687" t="n">
        <v>0.274</v>
      </c>
      <c r="F69" s="661"/>
      <c r="G69" s="662"/>
      <c r="H69" s="688"/>
    </row>
    <row r="70" s="685" customFormat="true" ht="15" hidden="false" customHeight="true" outlineLevel="0" collapsed="false">
      <c r="A70" s="701"/>
      <c r="B70" s="701"/>
      <c r="C70" s="659"/>
      <c r="D70" s="686"/>
      <c r="E70" s="660"/>
      <c r="F70" s="661"/>
      <c r="G70" s="662"/>
    </row>
    <row r="71" customFormat="false" ht="15" hidden="false" customHeight="true" outlineLevel="0" collapsed="false">
      <c r="A71" s="707" t="s">
        <v>1247</v>
      </c>
      <c r="B71" s="707"/>
      <c r="C71" s="706"/>
      <c r="D71" s="689"/>
      <c r="E71" s="684"/>
      <c r="G71" s="700"/>
    </row>
    <row r="72" customFormat="false" ht="15" hidden="false" customHeight="true" outlineLevel="0" collapsed="false">
      <c r="A72" s="658" t="n">
        <v>443</v>
      </c>
      <c r="B72" s="658" t="s">
        <v>1237</v>
      </c>
      <c r="C72" s="659" t="s">
        <v>1248</v>
      </c>
      <c r="D72" s="686"/>
      <c r="E72" s="687" t="n">
        <v>0.448</v>
      </c>
      <c r="G72" s="700"/>
      <c r="H72" s="708"/>
    </row>
    <row r="73" customFormat="false" ht="15" hidden="false" customHeight="true" outlineLevel="0" collapsed="false">
      <c r="A73" s="658" t="n">
        <v>446</v>
      </c>
      <c r="B73" s="658" t="s">
        <v>1237</v>
      </c>
      <c r="C73" s="659" t="s">
        <v>1249</v>
      </c>
      <c r="D73" s="686"/>
      <c r="E73" s="687" t="n">
        <v>0.448</v>
      </c>
      <c r="G73" s="700"/>
      <c r="H73" s="708"/>
    </row>
    <row r="74" customFormat="false" ht="15" hidden="false" customHeight="true" outlineLevel="0" collapsed="false">
      <c r="A74" s="658" t="n">
        <v>445</v>
      </c>
      <c r="B74" s="658" t="s">
        <v>1250</v>
      </c>
      <c r="C74" s="659" t="s">
        <v>1251</v>
      </c>
      <c r="D74" s="686"/>
      <c r="E74" s="687" t="n">
        <v>0.593</v>
      </c>
      <c r="G74" s="700"/>
      <c r="H74" s="708"/>
    </row>
    <row r="75" customFormat="false" ht="15" hidden="false" customHeight="true" outlineLevel="0" collapsed="false">
      <c r="A75" s="658" t="s">
        <v>1252</v>
      </c>
      <c r="B75" s="658" t="s">
        <v>1237</v>
      </c>
      <c r="C75" s="659" t="s">
        <v>1253</v>
      </c>
      <c r="D75" s="686"/>
      <c r="E75" s="687" t="n">
        <v>0.632</v>
      </c>
      <c r="G75" s="700"/>
      <c r="H75" s="708"/>
    </row>
    <row r="76" customFormat="false" ht="15" hidden="false" customHeight="true" outlineLevel="0" collapsed="false">
      <c r="A76" s="658" t="s">
        <v>1254</v>
      </c>
      <c r="B76" s="658" t="s">
        <v>1237</v>
      </c>
      <c r="C76" s="659" t="s">
        <v>1255</v>
      </c>
      <c r="D76" s="686"/>
      <c r="E76" s="687" t="n">
        <v>0.632</v>
      </c>
      <c r="G76" s="700"/>
      <c r="H76" s="708"/>
    </row>
    <row r="77" s="685" customFormat="true" ht="15" hidden="false" customHeight="true" outlineLevel="0" collapsed="false">
      <c r="A77" s="659" t="s">
        <v>1256</v>
      </c>
      <c r="B77" s="659"/>
      <c r="C77" s="659" t="s">
        <v>1244</v>
      </c>
      <c r="D77" s="686"/>
      <c r="E77" s="687" t="n">
        <v>0.632</v>
      </c>
      <c r="F77" s="661"/>
      <c r="G77" s="700"/>
      <c r="H77" s="688"/>
    </row>
    <row r="78" s="685" customFormat="true" ht="15" hidden="false" customHeight="true" outlineLevel="0" collapsed="false">
      <c r="A78" s="659" t="s">
        <v>1257</v>
      </c>
      <c r="B78" s="659"/>
      <c r="C78" s="659" t="s">
        <v>1244</v>
      </c>
      <c r="D78" s="686"/>
      <c r="E78" s="687" t="n">
        <v>0.632</v>
      </c>
      <c r="F78" s="661"/>
      <c r="G78" s="700"/>
      <c r="H78" s="688"/>
    </row>
    <row r="79" customFormat="false" ht="15" hidden="false" customHeight="true" outlineLevel="0" collapsed="false">
      <c r="A79" s="658" t="s">
        <v>1258</v>
      </c>
      <c r="B79" s="658" t="s">
        <v>1250</v>
      </c>
      <c r="C79" s="659" t="s">
        <v>1259</v>
      </c>
      <c r="D79" s="686"/>
      <c r="E79" s="687" t="n">
        <v>0.791</v>
      </c>
      <c r="G79" s="700"/>
      <c r="H79" s="708"/>
    </row>
    <row r="80" customFormat="false" ht="15" hidden="false" customHeight="true" outlineLevel="0" collapsed="false">
      <c r="D80" s="686"/>
    </row>
    <row r="81" s="710" customFormat="true" ht="15" hidden="false" customHeight="true" outlineLevel="0" collapsed="false">
      <c r="A81" s="707" t="s">
        <v>1260</v>
      </c>
      <c r="B81" s="707"/>
      <c r="C81" s="706"/>
      <c r="D81" s="689"/>
      <c r="E81" s="684"/>
      <c r="F81" s="709"/>
      <c r="G81" s="662"/>
    </row>
    <row r="82" customFormat="false" ht="15" hidden="false" customHeight="true" outlineLevel="0" collapsed="false">
      <c r="A82" s="658" t="n">
        <v>210</v>
      </c>
      <c r="B82" s="658" t="s">
        <v>1250</v>
      </c>
      <c r="C82" s="659" t="s">
        <v>1261</v>
      </c>
      <c r="D82" s="686"/>
      <c r="E82" s="687" t="n">
        <v>0.222</v>
      </c>
      <c r="H82" s="708"/>
    </row>
    <row r="83" customFormat="false" ht="15" hidden="false" customHeight="true" outlineLevel="0" collapsed="false">
      <c r="A83" s="658" t="n">
        <v>211</v>
      </c>
      <c r="B83" s="658" t="s">
        <v>1237</v>
      </c>
      <c r="C83" s="658" t="s">
        <v>1262</v>
      </c>
      <c r="D83" s="686"/>
      <c r="E83" s="687" t="n">
        <v>0.248</v>
      </c>
      <c r="H83" s="708"/>
    </row>
    <row r="84" customFormat="false" ht="15" hidden="false" customHeight="true" outlineLevel="0" collapsed="false">
      <c r="A84" s="658" t="n">
        <v>217</v>
      </c>
      <c r="B84" s="658" t="s">
        <v>1237</v>
      </c>
      <c r="C84" s="658" t="s">
        <v>1263</v>
      </c>
      <c r="D84" s="686"/>
      <c r="E84" s="687" t="n">
        <v>0.301</v>
      </c>
      <c r="H84" s="708"/>
    </row>
    <row r="85" customFormat="false" ht="15" hidden="false" customHeight="true" outlineLevel="0" collapsed="false">
      <c r="A85" s="658" t="n">
        <v>218</v>
      </c>
      <c r="B85" s="658" t="s">
        <v>1237</v>
      </c>
      <c r="C85" s="658" t="s">
        <v>1264</v>
      </c>
      <c r="D85" s="686"/>
      <c r="E85" s="687" t="n">
        <v>0.248</v>
      </c>
      <c r="H85" s="708"/>
    </row>
    <row r="86" customFormat="false" ht="15" hidden="false" customHeight="true" outlineLevel="0" collapsed="false">
      <c r="A86" s="658" t="n">
        <v>215</v>
      </c>
      <c r="B86" s="658" t="s">
        <v>1250</v>
      </c>
      <c r="C86" s="658" t="s">
        <v>1265</v>
      </c>
      <c r="D86" s="686"/>
      <c r="E86" s="687" t="n">
        <v>0.301</v>
      </c>
      <c r="H86" s="708"/>
    </row>
    <row r="87" customFormat="false" ht="15" hidden="false" customHeight="true" outlineLevel="0" collapsed="false">
      <c r="D87" s="686"/>
    </row>
    <row r="88" s="710" customFormat="true" ht="15" hidden="false" customHeight="true" outlineLevel="0" collapsed="false">
      <c r="A88" s="707" t="s">
        <v>1266</v>
      </c>
      <c r="B88" s="707"/>
      <c r="C88" s="706"/>
      <c r="D88" s="689"/>
      <c r="E88" s="684"/>
      <c r="F88" s="661"/>
      <c r="G88" s="662"/>
    </row>
    <row r="89" customFormat="false" ht="15" hidden="false" customHeight="true" outlineLevel="0" collapsed="false">
      <c r="A89" s="658" t="n">
        <v>413</v>
      </c>
      <c r="B89" s="658" t="s">
        <v>1237</v>
      </c>
      <c r="C89" s="658" t="s">
        <v>1267</v>
      </c>
      <c r="D89" s="686"/>
      <c r="E89" s="687" t="n">
        <v>0.301</v>
      </c>
      <c r="H89" s="708"/>
    </row>
    <row r="90" customFormat="false" ht="15" hidden="false" customHeight="true" outlineLevel="0" collapsed="false">
      <c r="A90" s="658" t="n">
        <v>418</v>
      </c>
      <c r="B90" s="658" t="s">
        <v>1237</v>
      </c>
      <c r="C90" s="658" t="s">
        <v>1268</v>
      </c>
      <c r="D90" s="686"/>
      <c r="E90" s="687" t="n">
        <v>0.301</v>
      </c>
      <c r="H90" s="708"/>
    </row>
    <row r="91" customFormat="false" ht="15" hidden="false" customHeight="true" outlineLevel="0" collapsed="false">
      <c r="A91" s="658" t="n">
        <v>415</v>
      </c>
      <c r="B91" s="658" t="s">
        <v>1250</v>
      </c>
      <c r="C91" s="658" t="s">
        <v>1269</v>
      </c>
      <c r="D91" s="686"/>
      <c r="E91" s="687" t="n">
        <v>0.353</v>
      </c>
      <c r="H91" s="708"/>
    </row>
    <row r="92" customFormat="false" ht="15" hidden="false" customHeight="true" outlineLevel="0" collapsed="false">
      <c r="D92" s="686"/>
    </row>
    <row r="93" customFormat="false" ht="15" hidden="false" customHeight="true" outlineLevel="0" collapsed="false">
      <c r="A93" s="707" t="s">
        <v>1270</v>
      </c>
      <c r="B93" s="707"/>
      <c r="C93" s="707"/>
      <c r="D93" s="691"/>
      <c r="E93" s="684"/>
    </row>
    <row r="94" customFormat="false" ht="15" hidden="false" customHeight="true" outlineLevel="0" collapsed="false">
      <c r="A94" s="658" t="n">
        <v>213</v>
      </c>
      <c r="B94" s="658" t="s">
        <v>1271</v>
      </c>
      <c r="C94" s="658" t="s">
        <v>1272</v>
      </c>
      <c r="D94" s="686"/>
      <c r="E94" s="687" t="n">
        <v>0.222</v>
      </c>
      <c r="H94" s="708"/>
    </row>
    <row r="95" customFormat="false" ht="15" hidden="false" customHeight="true" outlineLevel="0" collapsed="false">
      <c r="A95" s="658" t="n">
        <v>214</v>
      </c>
      <c r="B95" s="658" t="s">
        <v>1271</v>
      </c>
      <c r="C95" s="658" t="s">
        <v>1273</v>
      </c>
      <c r="D95" s="686"/>
      <c r="E95" s="687" t="n">
        <v>0.222</v>
      </c>
      <c r="H95" s="708"/>
    </row>
    <row r="96" customFormat="false" ht="15" hidden="false" customHeight="true" outlineLevel="0" collapsed="false">
      <c r="A96" s="669"/>
      <c r="B96" s="669"/>
      <c r="D96" s="686"/>
    </row>
    <row r="97" customFormat="false" ht="15" hidden="false" customHeight="true" outlineLevel="0" collapsed="false">
      <c r="A97" s="672" t="s">
        <v>412</v>
      </c>
      <c r="B97" s="673"/>
      <c r="C97" s="674"/>
      <c r="D97" s="711"/>
      <c r="E97" s="674"/>
    </row>
    <row r="98" customFormat="false" ht="15" hidden="false" customHeight="true" outlineLevel="0" collapsed="false">
      <c r="A98" s="678" t="s">
        <v>1184</v>
      </c>
      <c r="B98" s="678" t="s">
        <v>908</v>
      </c>
      <c r="C98" s="678" t="s">
        <v>20</v>
      </c>
      <c r="D98" s="697"/>
      <c r="E98" s="680" t="s">
        <v>1185</v>
      </c>
    </row>
    <row r="99" customFormat="false" ht="15" hidden="false" customHeight="true" outlineLevel="0" collapsed="false">
      <c r="D99" s="686"/>
    </row>
    <row r="100" s="710" customFormat="true" ht="15" hidden="false" customHeight="true" outlineLevel="0" collapsed="false">
      <c r="A100" s="707" t="s">
        <v>1274</v>
      </c>
      <c r="B100" s="707"/>
      <c r="C100" s="706"/>
      <c r="D100" s="689"/>
      <c r="E100" s="684"/>
      <c r="F100" s="709"/>
      <c r="G100" s="662"/>
    </row>
    <row r="101" customFormat="false" ht="15" hidden="false" customHeight="true" outlineLevel="0" collapsed="false">
      <c r="A101" s="658" t="n">
        <v>330</v>
      </c>
      <c r="C101" s="659" t="s">
        <v>1244</v>
      </c>
      <c r="D101" s="686"/>
      <c r="E101" s="687" t="n">
        <v>0.157</v>
      </c>
      <c r="H101" s="708"/>
    </row>
    <row r="102" customFormat="false" ht="15" hidden="false" customHeight="true" outlineLevel="0" collapsed="false">
      <c r="A102" s="658" t="n">
        <v>331</v>
      </c>
      <c r="C102" s="659" t="s">
        <v>1244</v>
      </c>
      <c r="D102" s="686"/>
      <c r="E102" s="687" t="n">
        <v>0.157</v>
      </c>
      <c r="H102" s="708"/>
    </row>
    <row r="103" s="685" customFormat="true" ht="15" hidden="false" customHeight="true" outlineLevel="0" collapsed="false">
      <c r="A103" s="659" t="n">
        <v>332</v>
      </c>
      <c r="B103" s="659"/>
      <c r="C103" s="659" t="s">
        <v>1244</v>
      </c>
      <c r="D103" s="686"/>
      <c r="E103" s="687" t="n">
        <v>0.157</v>
      </c>
      <c r="F103" s="661"/>
      <c r="G103" s="662"/>
      <c r="H103" s="688"/>
    </row>
    <row r="104" s="685" customFormat="true" ht="15" hidden="false" customHeight="true" outlineLevel="0" collapsed="false">
      <c r="A104" s="659" t="n">
        <v>336</v>
      </c>
      <c r="B104" s="659"/>
      <c r="C104" s="659" t="s">
        <v>1244</v>
      </c>
      <c r="D104" s="686"/>
      <c r="E104" s="687" t="n">
        <v>0.157</v>
      </c>
      <c r="F104" s="661"/>
      <c r="G104" s="662"/>
      <c r="H104" s="688"/>
    </row>
    <row r="105" s="685" customFormat="true" ht="15" hidden="false" customHeight="true" outlineLevel="0" collapsed="false">
      <c r="A105" s="659" t="n">
        <v>337</v>
      </c>
      <c r="B105" s="659"/>
      <c r="C105" s="659" t="s">
        <v>1244</v>
      </c>
      <c r="D105" s="686"/>
      <c r="E105" s="687" t="n">
        <v>0.183</v>
      </c>
      <c r="F105" s="661"/>
      <c r="G105" s="662"/>
      <c r="H105" s="688"/>
    </row>
    <row r="106" s="710" customFormat="true" ht="15" hidden="false" customHeight="true" outlineLevel="0" collapsed="false">
      <c r="A106" s="707" t="s">
        <v>1275</v>
      </c>
      <c r="B106" s="707"/>
      <c r="C106" s="706"/>
      <c r="D106" s="689"/>
      <c r="E106" s="684"/>
      <c r="F106" s="709"/>
      <c r="G106" s="662"/>
    </row>
    <row r="107" customFormat="false" ht="15" hidden="false" customHeight="true" outlineLevel="0" collapsed="false">
      <c r="A107" s="658" t="n">
        <v>240</v>
      </c>
      <c r="C107" s="659" t="s">
        <v>1244</v>
      </c>
      <c r="D107" s="686"/>
      <c r="E107" s="687" t="n">
        <v>0.274</v>
      </c>
      <c r="H107" s="708"/>
    </row>
    <row r="108" customFormat="false" ht="15" hidden="false" customHeight="true" outlineLevel="0" collapsed="false">
      <c r="A108" s="658" t="n">
        <v>247</v>
      </c>
      <c r="C108" s="659" t="s">
        <v>1244</v>
      </c>
      <c r="D108" s="686"/>
      <c r="E108" s="687" t="n">
        <v>0.549</v>
      </c>
      <c r="H108" s="708"/>
    </row>
    <row r="109" customFormat="false" ht="15" hidden="false" customHeight="true" outlineLevel="0" collapsed="false">
      <c r="A109" s="658" t="n">
        <v>248</v>
      </c>
      <c r="C109" s="659" t="s">
        <v>1244</v>
      </c>
      <c r="D109" s="686"/>
      <c r="E109" s="687" t="n">
        <v>0.431</v>
      </c>
      <c r="H109" s="708"/>
    </row>
    <row r="110" s="710" customFormat="true" ht="15" hidden="false" customHeight="true" outlineLevel="0" collapsed="false">
      <c r="A110" s="707" t="s">
        <v>1276</v>
      </c>
      <c r="B110" s="707"/>
      <c r="C110" s="706"/>
      <c r="D110" s="689"/>
      <c r="E110" s="684"/>
      <c r="F110" s="709"/>
      <c r="G110" s="662"/>
    </row>
    <row r="111" customFormat="false" ht="15" hidden="false" customHeight="true" outlineLevel="0" collapsed="false">
      <c r="A111" s="658" t="n">
        <v>260</v>
      </c>
      <c r="B111" s="658" t="s">
        <v>1250</v>
      </c>
      <c r="C111" s="658" t="s">
        <v>1277</v>
      </c>
      <c r="D111" s="686"/>
      <c r="E111" s="687" t="n">
        <v>0.248</v>
      </c>
      <c r="H111" s="708"/>
    </row>
    <row r="112" customFormat="false" ht="15" hidden="false" customHeight="true" outlineLevel="0" collapsed="false">
      <c r="A112" s="658" t="n">
        <v>267</v>
      </c>
      <c r="B112" s="658" t="s">
        <v>1237</v>
      </c>
      <c r="C112" s="658" t="s">
        <v>1278</v>
      </c>
      <c r="D112" s="686"/>
      <c r="E112" s="687" t="n">
        <v>0.523</v>
      </c>
      <c r="H112" s="708"/>
    </row>
    <row r="113" customFormat="false" ht="15" hidden="false" customHeight="true" outlineLevel="0" collapsed="false">
      <c r="A113" s="658" t="n">
        <v>268</v>
      </c>
      <c r="B113" s="658" t="s">
        <v>1237</v>
      </c>
      <c r="C113" s="658" t="s">
        <v>1279</v>
      </c>
      <c r="D113" s="686"/>
      <c r="E113" s="687" t="n">
        <v>0.392</v>
      </c>
      <c r="H113" s="708"/>
    </row>
    <row r="114" customFormat="false" ht="15" hidden="false" customHeight="true" outlineLevel="0" collapsed="false">
      <c r="D114" s="686"/>
    </row>
    <row r="115" s="710" customFormat="true" ht="15" hidden="false" customHeight="true" outlineLevel="0" collapsed="false">
      <c r="A115" s="707" t="s">
        <v>1280</v>
      </c>
      <c r="B115" s="707"/>
      <c r="C115" s="706"/>
      <c r="D115" s="689"/>
      <c r="E115" s="684"/>
      <c r="F115" s="709"/>
      <c r="G115" s="662"/>
    </row>
    <row r="116" customFormat="false" ht="15" hidden="false" customHeight="true" outlineLevel="0" collapsed="false">
      <c r="A116" s="658" t="s">
        <v>1281</v>
      </c>
      <c r="B116" s="658" t="s">
        <v>1250</v>
      </c>
      <c r="C116" s="658" t="s">
        <v>1282</v>
      </c>
      <c r="D116" s="686"/>
      <c r="E116" s="687" t="n">
        <v>0.316</v>
      </c>
      <c r="H116" s="708"/>
    </row>
    <row r="117" customFormat="false" ht="15" hidden="false" customHeight="true" outlineLevel="0" collapsed="false">
      <c r="A117" s="658" t="n">
        <v>174</v>
      </c>
      <c r="B117" s="658" t="s">
        <v>1283</v>
      </c>
      <c r="C117" s="658" t="s">
        <v>1284</v>
      </c>
      <c r="D117" s="686"/>
      <c r="E117" s="687" t="n">
        <v>0.527</v>
      </c>
      <c r="H117" s="708"/>
    </row>
    <row r="118" s="685" customFormat="true" ht="15" hidden="false" customHeight="true" outlineLevel="0" collapsed="false">
      <c r="A118" s="659" t="n">
        <v>175</v>
      </c>
      <c r="B118" s="659" t="s">
        <v>1283</v>
      </c>
      <c r="C118" s="658" t="s">
        <v>1285</v>
      </c>
      <c r="D118" s="686"/>
      <c r="E118" s="687" t="n">
        <v>0.527</v>
      </c>
      <c r="F118" s="661"/>
      <c r="G118" s="662"/>
      <c r="H118" s="688"/>
    </row>
    <row r="119" s="685" customFormat="true" ht="15" hidden="false" customHeight="true" outlineLevel="0" collapsed="false">
      <c r="A119" s="659"/>
      <c r="B119" s="659"/>
      <c r="C119" s="659"/>
      <c r="D119" s="686"/>
      <c r="E119" s="660"/>
      <c r="F119" s="661"/>
      <c r="G119" s="662"/>
    </row>
    <row r="120" customFormat="false" ht="15" hidden="false" customHeight="true" outlineLevel="0" collapsed="false">
      <c r="A120" s="707" t="s">
        <v>1286</v>
      </c>
      <c r="B120" s="707"/>
      <c r="C120" s="706"/>
      <c r="D120" s="689"/>
      <c r="E120" s="684"/>
    </row>
    <row r="121" customFormat="false" ht="15" hidden="false" customHeight="true" outlineLevel="0" collapsed="false">
      <c r="A121" s="658" t="s">
        <v>1287</v>
      </c>
      <c r="B121" s="658" t="s">
        <v>1283</v>
      </c>
      <c r="C121" s="658" t="s">
        <v>1288</v>
      </c>
      <c r="D121" s="686"/>
      <c r="E121" s="687" t="n">
        <v>0.527</v>
      </c>
    </row>
    <row r="122" customFormat="false" ht="15" hidden="false" customHeight="true" outlineLevel="0" collapsed="false">
      <c r="A122" s="658" t="n">
        <v>173</v>
      </c>
      <c r="B122" s="658" t="s">
        <v>1283</v>
      </c>
      <c r="C122" s="658" t="s">
        <v>1289</v>
      </c>
      <c r="D122" s="686"/>
      <c r="E122" s="687" t="n">
        <v>0.527</v>
      </c>
    </row>
    <row r="123" customFormat="false" ht="15" hidden="false" customHeight="true" outlineLevel="0" collapsed="false">
      <c r="D123" s="686"/>
    </row>
    <row r="124" customFormat="false" ht="15" hidden="false" customHeight="true" outlineLevel="0" collapsed="false">
      <c r="A124" s="672" t="s">
        <v>1290</v>
      </c>
      <c r="B124" s="673"/>
      <c r="C124" s="674"/>
      <c r="D124" s="711"/>
      <c r="E124" s="674"/>
    </row>
    <row r="125" customFormat="false" ht="15" hidden="false" customHeight="true" outlineLevel="0" collapsed="false">
      <c r="A125" s="678" t="s">
        <v>1184</v>
      </c>
      <c r="B125" s="678" t="s">
        <v>908</v>
      </c>
      <c r="C125" s="678" t="s">
        <v>20</v>
      </c>
      <c r="D125" s="697"/>
      <c r="E125" s="680" t="s">
        <v>1185</v>
      </c>
    </row>
    <row r="126" customFormat="false" ht="15" hidden="false" customHeight="true" outlineLevel="0" collapsed="false">
      <c r="D126" s="686"/>
    </row>
    <row r="127" s="710" customFormat="true" ht="15" hidden="false" customHeight="true" outlineLevel="0" collapsed="false">
      <c r="A127" s="707" t="s">
        <v>1291</v>
      </c>
      <c r="B127" s="707"/>
      <c r="C127" s="706"/>
      <c r="D127" s="689"/>
      <c r="E127" s="684"/>
      <c r="F127" s="709"/>
      <c r="G127" s="662"/>
    </row>
    <row r="128" customFormat="false" ht="15" hidden="false" customHeight="true" outlineLevel="0" collapsed="false">
      <c r="A128" s="658" t="s">
        <v>1292</v>
      </c>
      <c r="B128" s="658" t="s">
        <v>1228</v>
      </c>
      <c r="C128" s="658" t="s">
        <v>1293</v>
      </c>
      <c r="D128" s="686"/>
      <c r="E128" s="687" t="n">
        <v>0.922</v>
      </c>
      <c r="H128" s="708"/>
    </row>
    <row r="129" customFormat="false" ht="15" hidden="false" customHeight="true" outlineLevel="0" collapsed="false">
      <c r="A129" s="658" t="s">
        <v>1294</v>
      </c>
      <c r="B129" s="658" t="n">
        <v>0.5</v>
      </c>
      <c r="C129" s="658" t="s">
        <v>1295</v>
      </c>
      <c r="D129" s="686"/>
      <c r="E129" s="687" t="n">
        <v>1.449</v>
      </c>
      <c r="H129" s="708"/>
    </row>
    <row r="130" customFormat="false" ht="15" hidden="false" customHeight="true" outlineLevel="0" collapsed="false">
      <c r="A130" s="658" t="s">
        <v>1296</v>
      </c>
      <c r="B130" s="658" t="s">
        <v>1228</v>
      </c>
      <c r="C130" s="658" t="s">
        <v>1297</v>
      </c>
      <c r="D130" s="686"/>
      <c r="E130" s="687" t="n">
        <v>1.107</v>
      </c>
      <c r="H130" s="708"/>
    </row>
    <row r="131" customFormat="false" ht="15" hidden="false" customHeight="true" outlineLevel="0" collapsed="false">
      <c r="A131" s="658" t="s">
        <v>1298</v>
      </c>
      <c r="B131" s="658" t="n">
        <v>0.5</v>
      </c>
      <c r="C131" s="658" t="s">
        <v>1299</v>
      </c>
      <c r="D131" s="686"/>
      <c r="E131" s="687" t="n">
        <v>1.634</v>
      </c>
      <c r="H131" s="708"/>
    </row>
    <row r="132" customFormat="false" ht="15" hidden="false" customHeight="true" outlineLevel="0" collapsed="false">
      <c r="A132" s="658" t="s">
        <v>1300</v>
      </c>
      <c r="B132" s="658" t="s">
        <v>1228</v>
      </c>
      <c r="C132" s="658" t="s">
        <v>1301</v>
      </c>
      <c r="D132" s="686"/>
      <c r="E132" s="687" t="n">
        <v>1.318</v>
      </c>
      <c r="H132" s="708"/>
    </row>
    <row r="133" customFormat="false" ht="15" hidden="false" customHeight="true" outlineLevel="0" collapsed="false">
      <c r="A133" s="658" t="s">
        <v>1302</v>
      </c>
      <c r="B133" s="658" t="n">
        <v>0.5</v>
      </c>
      <c r="C133" s="658" t="s">
        <v>1303</v>
      </c>
      <c r="D133" s="686"/>
      <c r="E133" s="687" t="n">
        <v>1.845</v>
      </c>
      <c r="H133" s="708"/>
    </row>
    <row r="134" customFormat="false" ht="15" hidden="false" customHeight="true" outlineLevel="0" collapsed="false">
      <c r="A134" s="658" t="s">
        <v>1304</v>
      </c>
      <c r="B134" s="658" t="s">
        <v>1228</v>
      </c>
      <c r="C134" s="658" t="s">
        <v>1305</v>
      </c>
      <c r="D134" s="686"/>
      <c r="E134" s="687" t="n">
        <v>1.212</v>
      </c>
      <c r="H134" s="708"/>
    </row>
    <row r="135" customFormat="false" ht="15" hidden="false" customHeight="true" outlineLevel="0" collapsed="false">
      <c r="A135" s="658" t="s">
        <v>1306</v>
      </c>
      <c r="B135" s="658" t="n">
        <v>0.5</v>
      </c>
      <c r="C135" s="658" t="s">
        <v>1307</v>
      </c>
      <c r="D135" s="686"/>
      <c r="E135" s="687" t="n">
        <v>1.739</v>
      </c>
      <c r="H135" s="708"/>
    </row>
    <row r="136" customFormat="false" ht="15" hidden="false" customHeight="true" outlineLevel="0" collapsed="false">
      <c r="A136" s="658" t="s">
        <v>1308</v>
      </c>
      <c r="B136" s="658" t="s">
        <v>1228</v>
      </c>
      <c r="C136" s="658" t="s">
        <v>1309</v>
      </c>
      <c r="D136" s="686"/>
      <c r="E136" s="687" t="n">
        <v>1.318</v>
      </c>
      <c r="H136" s="708"/>
    </row>
    <row r="137" customFormat="false" ht="15" hidden="false" customHeight="true" outlineLevel="0" collapsed="false">
      <c r="A137" s="658" t="s">
        <v>1310</v>
      </c>
      <c r="B137" s="658" t="n">
        <v>0.5</v>
      </c>
      <c r="C137" s="658" t="s">
        <v>1311</v>
      </c>
      <c r="D137" s="686"/>
      <c r="E137" s="687" t="n">
        <v>1.845</v>
      </c>
      <c r="H137" s="708"/>
    </row>
    <row r="138" customFormat="false" ht="15" hidden="false" customHeight="true" outlineLevel="0" collapsed="false">
      <c r="D138" s="686"/>
    </row>
    <row r="139" s="710" customFormat="true" ht="15" hidden="false" customHeight="true" outlineLevel="0" collapsed="false">
      <c r="A139" s="707" t="s">
        <v>1312</v>
      </c>
      <c r="B139" s="707"/>
      <c r="C139" s="706"/>
      <c r="D139" s="689"/>
      <c r="E139" s="684"/>
      <c r="F139" s="709"/>
      <c r="G139" s="662"/>
    </row>
    <row r="140" customFormat="false" ht="15" hidden="false" customHeight="true" outlineLevel="0" collapsed="false">
      <c r="A140" s="658" t="s">
        <v>1313</v>
      </c>
      <c r="B140" s="658" t="s">
        <v>1271</v>
      </c>
      <c r="C140" s="658" t="s">
        <v>1293</v>
      </c>
      <c r="D140" s="686"/>
      <c r="E140" s="687" t="n">
        <v>0.843</v>
      </c>
      <c r="H140" s="708"/>
    </row>
    <row r="141" customFormat="false" ht="15" hidden="false" customHeight="true" outlineLevel="0" collapsed="false">
      <c r="A141" s="658" t="s">
        <v>1314</v>
      </c>
      <c r="B141" s="658" t="s">
        <v>1271</v>
      </c>
      <c r="C141" s="658" t="s">
        <v>1315</v>
      </c>
      <c r="D141" s="686"/>
      <c r="E141" s="687" t="n">
        <v>1.001</v>
      </c>
      <c r="H141" s="708"/>
    </row>
    <row r="142" customFormat="false" ht="15" hidden="false" customHeight="true" outlineLevel="0" collapsed="false">
      <c r="A142" s="658" t="s">
        <v>1316</v>
      </c>
      <c r="B142" s="658" t="s">
        <v>1271</v>
      </c>
      <c r="C142" s="658" t="s">
        <v>1317</v>
      </c>
      <c r="D142" s="686"/>
      <c r="E142" s="687" t="n">
        <v>0.856</v>
      </c>
      <c r="H142" s="708"/>
    </row>
    <row r="143" customFormat="false" ht="15" hidden="false" customHeight="true" outlineLevel="0" collapsed="false">
      <c r="A143" s="658" t="s">
        <v>1318</v>
      </c>
      <c r="B143" s="658" t="s">
        <v>1271</v>
      </c>
      <c r="C143" s="658" t="s">
        <v>1319</v>
      </c>
      <c r="D143" s="686"/>
      <c r="E143" s="687" t="n">
        <v>1.001</v>
      </c>
      <c r="H143" s="708"/>
    </row>
    <row r="144" customFormat="false" ht="15" hidden="false" customHeight="true" outlineLevel="0" collapsed="false">
      <c r="D144" s="686"/>
    </row>
    <row r="145" s="710" customFormat="true" ht="15" hidden="false" customHeight="true" outlineLevel="0" collapsed="false">
      <c r="A145" s="707" t="s">
        <v>1320</v>
      </c>
      <c r="B145" s="707"/>
      <c r="C145" s="706"/>
      <c r="D145" s="689"/>
      <c r="E145" s="684"/>
      <c r="F145" s="709"/>
      <c r="G145" s="662"/>
    </row>
    <row r="146" customFormat="false" ht="15" hidden="false" customHeight="true" outlineLevel="0" collapsed="false">
      <c r="A146" s="658" t="s">
        <v>1321</v>
      </c>
      <c r="B146" s="658" t="s">
        <v>1228</v>
      </c>
      <c r="C146" s="658" t="s">
        <v>1322</v>
      </c>
      <c r="D146" s="686"/>
      <c r="E146" s="687" t="n">
        <v>1.08</v>
      </c>
      <c r="H146" s="708"/>
    </row>
    <row r="147" customFormat="false" ht="15" hidden="false" customHeight="true" outlineLevel="0" collapsed="false">
      <c r="A147" s="658" t="s">
        <v>1323</v>
      </c>
      <c r="B147" s="658" t="s">
        <v>1228</v>
      </c>
      <c r="C147" s="658" t="s">
        <v>1324</v>
      </c>
      <c r="D147" s="686"/>
      <c r="E147" s="687" t="n">
        <v>1.397</v>
      </c>
      <c r="H147" s="708"/>
    </row>
    <row r="148" customFormat="false" ht="15" hidden="false" customHeight="true" outlineLevel="0" collapsed="false">
      <c r="A148" s="658" t="s">
        <v>1325</v>
      </c>
      <c r="B148" s="658" t="s">
        <v>1228</v>
      </c>
      <c r="C148" s="658" t="s">
        <v>1326</v>
      </c>
      <c r="D148" s="686"/>
      <c r="E148" s="687" t="n">
        <v>1.08</v>
      </c>
      <c r="H148" s="708"/>
    </row>
    <row r="149" customFormat="false" ht="15" hidden="false" customHeight="true" outlineLevel="0" collapsed="false">
      <c r="D149" s="686"/>
    </row>
    <row r="150" customFormat="false" ht="15" hidden="false" customHeight="true" outlineLevel="0" collapsed="false">
      <c r="A150" s="707" t="s">
        <v>1327</v>
      </c>
      <c r="B150" s="707"/>
      <c r="C150" s="706"/>
      <c r="D150" s="689"/>
      <c r="E150" s="684"/>
    </row>
    <row r="151" customFormat="false" ht="15" hidden="false" customHeight="true" outlineLevel="0" collapsed="false">
      <c r="A151" s="658" t="s">
        <v>1328</v>
      </c>
      <c r="B151" s="658" t="s">
        <v>1271</v>
      </c>
      <c r="C151" s="658" t="s">
        <v>1329</v>
      </c>
      <c r="D151" s="686"/>
      <c r="E151" s="687" t="n">
        <v>0.804</v>
      </c>
      <c r="G151" s="700"/>
      <c r="H151" s="708"/>
    </row>
    <row r="152" customFormat="false" ht="15" hidden="false" customHeight="true" outlineLevel="0" collapsed="false">
      <c r="A152" s="658" t="s">
        <v>1330</v>
      </c>
      <c r="B152" s="658" t="s">
        <v>1271</v>
      </c>
      <c r="C152" s="658" t="s">
        <v>1331</v>
      </c>
      <c r="D152" s="686"/>
      <c r="E152" s="687" t="n">
        <v>1.094</v>
      </c>
      <c r="G152" s="700"/>
      <c r="H152" s="708"/>
    </row>
    <row r="153" customFormat="false" ht="15" hidden="false" customHeight="true" outlineLevel="0" collapsed="false">
      <c r="A153" s="658" t="s">
        <v>1332</v>
      </c>
      <c r="B153" s="658" t="s">
        <v>1271</v>
      </c>
      <c r="C153" s="658" t="s">
        <v>1333</v>
      </c>
      <c r="D153" s="686"/>
      <c r="E153" s="687" t="n">
        <v>0.804</v>
      </c>
      <c r="G153" s="700"/>
      <c r="H153" s="708"/>
    </row>
    <row r="154" customFormat="false" ht="15" hidden="false" customHeight="true" outlineLevel="0" collapsed="false">
      <c r="A154" s="658" t="s">
        <v>1334</v>
      </c>
      <c r="B154" s="658" t="s">
        <v>1271</v>
      </c>
      <c r="C154" s="658" t="s">
        <v>1335</v>
      </c>
      <c r="D154" s="686"/>
      <c r="E154" s="687" t="n">
        <v>1.094</v>
      </c>
      <c r="G154" s="700"/>
      <c r="H154" s="708"/>
    </row>
    <row r="155" s="710" customFormat="true" ht="15" hidden="false" customHeight="true" outlineLevel="0" collapsed="false">
      <c r="A155" s="658"/>
      <c r="B155" s="658"/>
      <c r="C155" s="712"/>
      <c r="D155" s="713"/>
      <c r="E155" s="660"/>
      <c r="F155" s="709"/>
      <c r="G155" s="662"/>
    </row>
    <row r="156" s="710" customFormat="true" ht="15" hidden="false" customHeight="true" outlineLevel="0" collapsed="false">
      <c r="A156" s="707" t="s">
        <v>1336</v>
      </c>
      <c r="B156" s="707"/>
      <c r="C156" s="707"/>
      <c r="D156" s="691"/>
      <c r="E156" s="684"/>
      <c r="F156" s="709"/>
      <c r="G156" s="662"/>
    </row>
    <row r="157" customFormat="false" ht="15" hidden="false" customHeight="true" outlineLevel="0" collapsed="false">
      <c r="A157" s="658" t="s">
        <v>1337</v>
      </c>
      <c r="B157" s="658" t="s">
        <v>1228</v>
      </c>
      <c r="C157" s="658" t="s">
        <v>1338</v>
      </c>
      <c r="D157" s="686"/>
      <c r="E157" s="687" t="n">
        <v>1.449</v>
      </c>
      <c r="G157" s="700"/>
      <c r="H157" s="708"/>
    </row>
    <row r="158" customFormat="false" ht="15" hidden="false" customHeight="true" outlineLevel="0" collapsed="false">
      <c r="A158" s="658" t="s">
        <v>1339</v>
      </c>
      <c r="B158" s="658" t="s">
        <v>1228</v>
      </c>
      <c r="C158" s="658" t="s">
        <v>1340</v>
      </c>
      <c r="D158" s="686"/>
      <c r="E158" s="687" t="n">
        <v>1.95</v>
      </c>
      <c r="G158" s="700"/>
      <c r="H158" s="708"/>
    </row>
    <row r="159" customFormat="false" ht="15" hidden="false" customHeight="true" outlineLevel="0" collapsed="false">
      <c r="A159" s="658" t="s">
        <v>1341</v>
      </c>
      <c r="B159" s="658" t="n">
        <v>0.5</v>
      </c>
      <c r="C159" s="658" t="s">
        <v>1342</v>
      </c>
      <c r="D159" s="686"/>
      <c r="E159" s="687" t="n">
        <v>1.976</v>
      </c>
      <c r="G159" s="700"/>
      <c r="H159" s="708"/>
    </row>
    <row r="160" customFormat="false" ht="15" hidden="false" customHeight="true" outlineLevel="0" collapsed="false">
      <c r="A160" s="658" t="s">
        <v>1343</v>
      </c>
      <c r="B160" s="658" t="s">
        <v>1228</v>
      </c>
      <c r="C160" s="658" t="s">
        <v>1344</v>
      </c>
      <c r="D160" s="686"/>
      <c r="E160" s="687" t="n">
        <v>1.845</v>
      </c>
      <c r="G160" s="700"/>
      <c r="H160" s="708"/>
    </row>
    <row r="161" customFormat="false" ht="15" hidden="false" customHeight="true" outlineLevel="0" collapsed="false">
      <c r="A161" s="658" t="s">
        <v>1345</v>
      </c>
      <c r="B161" s="658" t="s">
        <v>1228</v>
      </c>
      <c r="C161" s="658" t="s">
        <v>1346</v>
      </c>
      <c r="D161" s="686"/>
      <c r="E161" s="687" t="n">
        <v>2.345</v>
      </c>
      <c r="G161" s="700"/>
      <c r="H161" s="708"/>
    </row>
    <row r="162" customFormat="false" ht="15" hidden="false" customHeight="true" outlineLevel="0" collapsed="false">
      <c r="A162" s="658" t="s">
        <v>1347</v>
      </c>
      <c r="B162" s="658" t="n">
        <v>0.5</v>
      </c>
      <c r="C162" s="658" t="s">
        <v>1348</v>
      </c>
      <c r="D162" s="686"/>
      <c r="E162" s="687" t="n">
        <v>2.372</v>
      </c>
      <c r="G162" s="700"/>
      <c r="H162" s="708"/>
    </row>
    <row r="163" customFormat="false" ht="15" hidden="false" customHeight="true" outlineLevel="0" collapsed="false">
      <c r="A163" s="658" t="s">
        <v>1349</v>
      </c>
      <c r="B163" s="658" t="s">
        <v>1228</v>
      </c>
      <c r="C163" s="658" t="s">
        <v>1350</v>
      </c>
      <c r="D163" s="686"/>
      <c r="E163" s="687" t="n">
        <v>1.581</v>
      </c>
      <c r="G163" s="700"/>
      <c r="H163" s="708"/>
    </row>
    <row r="164" customFormat="false" ht="15" hidden="false" customHeight="true" outlineLevel="0" collapsed="false">
      <c r="A164" s="658" t="s">
        <v>1351</v>
      </c>
      <c r="B164" s="658" t="s">
        <v>1228</v>
      </c>
      <c r="C164" s="658" t="s">
        <v>1352</v>
      </c>
      <c r="D164" s="686"/>
      <c r="E164" s="687" t="n">
        <v>2.082</v>
      </c>
      <c r="G164" s="700"/>
      <c r="H164" s="708"/>
    </row>
    <row r="165" customFormat="false" ht="15" hidden="false" customHeight="true" outlineLevel="0" collapsed="false">
      <c r="A165" s="658" t="s">
        <v>1353</v>
      </c>
      <c r="B165" s="658" t="n">
        <v>0.5</v>
      </c>
      <c r="C165" s="658" t="s">
        <v>1354</v>
      </c>
      <c r="D165" s="686"/>
      <c r="E165" s="687" t="n">
        <v>2.108</v>
      </c>
      <c r="G165" s="700"/>
      <c r="H165" s="708"/>
    </row>
    <row r="166" customFormat="false" ht="15" hidden="false" customHeight="true" outlineLevel="0" collapsed="false">
      <c r="A166" s="659" t="s">
        <v>1355</v>
      </c>
      <c r="B166" s="658" t="s">
        <v>1228</v>
      </c>
      <c r="C166" s="658" t="s">
        <v>1356</v>
      </c>
      <c r="D166" s="686"/>
      <c r="E166" s="687" t="n">
        <v>1.581</v>
      </c>
      <c r="G166" s="700"/>
      <c r="H166" s="708"/>
    </row>
    <row r="167" customFormat="false" ht="15" hidden="false" customHeight="true" outlineLevel="0" collapsed="false">
      <c r="A167" s="658" t="s">
        <v>1357</v>
      </c>
      <c r="B167" s="658" t="s">
        <v>1228</v>
      </c>
      <c r="C167" s="658" t="s">
        <v>1358</v>
      </c>
      <c r="D167" s="686"/>
      <c r="E167" s="687" t="n">
        <v>2.082</v>
      </c>
      <c r="G167" s="700"/>
      <c r="H167" s="708"/>
    </row>
    <row r="168" customFormat="false" ht="15" hidden="false" customHeight="true" outlineLevel="0" collapsed="false">
      <c r="A168" s="658" t="s">
        <v>1359</v>
      </c>
      <c r="B168" s="658" t="n">
        <v>0.5</v>
      </c>
      <c r="C168" s="658" t="s">
        <v>1360</v>
      </c>
      <c r="D168" s="686"/>
      <c r="E168" s="687" t="n">
        <v>2.108</v>
      </c>
      <c r="G168" s="700"/>
      <c r="H168" s="708"/>
    </row>
    <row r="169" customFormat="false" ht="15" hidden="false" customHeight="true" outlineLevel="0" collapsed="false">
      <c r="A169" s="658" t="s">
        <v>1361</v>
      </c>
      <c r="B169" s="658" t="s">
        <v>1228</v>
      </c>
      <c r="C169" s="658" t="s">
        <v>1362</v>
      </c>
      <c r="D169" s="686"/>
      <c r="E169" s="687" t="n">
        <v>1.845</v>
      </c>
      <c r="G169" s="700"/>
      <c r="H169" s="708"/>
    </row>
    <row r="170" customFormat="false" ht="15" hidden="false" customHeight="true" outlineLevel="0" collapsed="false">
      <c r="A170" s="658" t="s">
        <v>1363</v>
      </c>
      <c r="B170" s="658" t="s">
        <v>1228</v>
      </c>
      <c r="C170" s="658" t="s">
        <v>1364</v>
      </c>
      <c r="D170" s="686"/>
      <c r="E170" s="687" t="n">
        <v>2.345</v>
      </c>
      <c r="G170" s="700"/>
      <c r="H170" s="708"/>
    </row>
    <row r="171" customFormat="false" ht="15" hidden="false" customHeight="true" outlineLevel="0" collapsed="false">
      <c r="A171" s="658" t="s">
        <v>1365</v>
      </c>
      <c r="B171" s="658" t="n">
        <v>0.5</v>
      </c>
      <c r="C171" s="658" t="s">
        <v>1366</v>
      </c>
      <c r="D171" s="686"/>
      <c r="E171" s="687" t="n">
        <v>2.372</v>
      </c>
      <c r="G171" s="700"/>
      <c r="H171" s="708"/>
    </row>
    <row r="172" customFormat="false" ht="15" hidden="false" customHeight="true" outlineLevel="0" collapsed="false">
      <c r="A172" s="658" t="s">
        <v>1367</v>
      </c>
      <c r="B172" s="658" t="s">
        <v>1228</v>
      </c>
      <c r="C172" s="658" t="s">
        <v>1368</v>
      </c>
      <c r="D172" s="686"/>
      <c r="E172" s="687" t="n">
        <v>1.976</v>
      </c>
      <c r="G172" s="700"/>
      <c r="H172" s="708"/>
    </row>
    <row r="173" customFormat="false" ht="15" hidden="false" customHeight="true" outlineLevel="0" collapsed="false">
      <c r="A173" s="658" t="s">
        <v>1369</v>
      </c>
      <c r="B173" s="658" t="s">
        <v>1228</v>
      </c>
      <c r="C173" s="658" t="s">
        <v>1370</v>
      </c>
      <c r="D173" s="686"/>
      <c r="E173" s="687" t="n">
        <v>2.477</v>
      </c>
      <c r="G173" s="700"/>
      <c r="H173" s="708"/>
    </row>
    <row r="174" customFormat="false" ht="15" hidden="false" customHeight="true" outlineLevel="0" collapsed="false">
      <c r="A174" s="658" t="s">
        <v>1371</v>
      </c>
      <c r="B174" s="658" t="n">
        <v>0.5</v>
      </c>
      <c r="C174" s="658" t="s">
        <v>1372</v>
      </c>
      <c r="D174" s="686"/>
      <c r="E174" s="687" t="n">
        <v>2.503</v>
      </c>
      <c r="G174" s="700"/>
      <c r="H174" s="708"/>
    </row>
    <row r="175" customFormat="false" ht="15" hidden="false" customHeight="true" outlineLevel="0" collapsed="false">
      <c r="A175" s="658" t="s">
        <v>1373</v>
      </c>
      <c r="B175" s="658" t="s">
        <v>1228</v>
      </c>
      <c r="C175" s="658" t="s">
        <v>1374</v>
      </c>
      <c r="D175" s="686"/>
      <c r="E175" s="687" t="n">
        <v>1.976</v>
      </c>
      <c r="G175" s="700"/>
      <c r="H175" s="708"/>
    </row>
    <row r="176" customFormat="false" ht="15" hidden="false" customHeight="true" outlineLevel="0" collapsed="false">
      <c r="A176" s="658" t="s">
        <v>1375</v>
      </c>
      <c r="B176" s="658" t="s">
        <v>1228</v>
      </c>
      <c r="C176" s="658" t="s">
        <v>1376</v>
      </c>
      <c r="D176" s="686"/>
      <c r="E176" s="687" t="n">
        <v>2.477</v>
      </c>
      <c r="G176" s="700"/>
      <c r="H176" s="708"/>
    </row>
    <row r="177" customFormat="false" ht="15" hidden="false" customHeight="true" outlineLevel="0" collapsed="false">
      <c r="A177" s="658" t="s">
        <v>1377</v>
      </c>
      <c r="B177" s="658" t="n">
        <v>0.5</v>
      </c>
      <c r="C177" s="658" t="s">
        <v>1378</v>
      </c>
      <c r="D177" s="686"/>
      <c r="E177" s="687" t="n">
        <v>2.503</v>
      </c>
      <c r="G177" s="700"/>
      <c r="H177" s="708"/>
    </row>
    <row r="178" customFormat="false" ht="15" hidden="false" customHeight="true" outlineLevel="0" collapsed="false">
      <c r="D178" s="686"/>
      <c r="G178" s="700"/>
    </row>
    <row r="179" customFormat="false" ht="15" hidden="false" customHeight="true" outlineLevel="0" collapsed="false">
      <c r="D179" s="686"/>
      <c r="G179" s="700"/>
    </row>
    <row r="180" customFormat="false" ht="15" hidden="false" customHeight="true" outlineLevel="0" collapsed="false">
      <c r="D180" s="686"/>
      <c r="G180" s="700"/>
    </row>
    <row r="181" customFormat="false" ht="15" hidden="false" customHeight="true" outlineLevel="0" collapsed="false">
      <c r="A181" s="707" t="s">
        <v>1379</v>
      </c>
      <c r="B181" s="707"/>
      <c r="C181" s="706"/>
      <c r="D181" s="689"/>
      <c r="E181" s="684"/>
      <c r="G181" s="700"/>
    </row>
    <row r="182" customFormat="false" ht="15" hidden="false" customHeight="true" outlineLevel="0" collapsed="false">
      <c r="A182" s="714" t="s">
        <v>1380</v>
      </c>
      <c r="B182" s="714" t="s">
        <v>1271</v>
      </c>
      <c r="C182" s="714" t="s">
        <v>1356</v>
      </c>
      <c r="D182" s="715"/>
      <c r="E182" s="687" t="n">
        <v>1.581</v>
      </c>
      <c r="H182" s="708"/>
    </row>
    <row r="183" customFormat="false" ht="15" hidden="false" customHeight="true" outlineLevel="0" collapsed="false">
      <c r="A183" s="658" t="s">
        <v>1381</v>
      </c>
      <c r="B183" s="658" t="s">
        <v>1271</v>
      </c>
      <c r="C183" s="658" t="s">
        <v>1368</v>
      </c>
      <c r="D183" s="715"/>
      <c r="E183" s="687" t="n">
        <v>1.976</v>
      </c>
      <c r="H183" s="708"/>
    </row>
    <row r="184" customFormat="false" ht="15" hidden="false" customHeight="true" outlineLevel="0" collapsed="false">
      <c r="A184" s="658" t="s">
        <v>1382</v>
      </c>
      <c r="B184" s="658" t="s">
        <v>1271</v>
      </c>
      <c r="C184" s="658" t="s">
        <v>1383</v>
      </c>
      <c r="D184" s="715"/>
      <c r="E184" s="687" t="n">
        <v>1.581</v>
      </c>
      <c r="H184" s="708"/>
    </row>
    <row r="185" customFormat="false" ht="15" hidden="false" customHeight="true" outlineLevel="0" collapsed="false">
      <c r="A185" s="669"/>
      <c r="B185" s="669"/>
      <c r="D185" s="686"/>
    </row>
    <row r="186" customFormat="false" ht="15" hidden="false" customHeight="true" outlineLevel="0" collapsed="false">
      <c r="A186" s="672" t="s">
        <v>1384</v>
      </c>
      <c r="B186" s="673"/>
      <c r="C186" s="674"/>
      <c r="D186" s="711"/>
      <c r="E186" s="674"/>
    </row>
    <row r="187" customFormat="false" ht="15" hidden="false" customHeight="true" outlineLevel="0" collapsed="false">
      <c r="A187" s="678" t="s">
        <v>1184</v>
      </c>
      <c r="B187" s="678" t="s">
        <v>908</v>
      </c>
      <c r="C187" s="678" t="s">
        <v>20</v>
      </c>
      <c r="D187" s="697"/>
      <c r="E187" s="680" t="s">
        <v>1185</v>
      </c>
    </row>
    <row r="188" customFormat="false" ht="15" hidden="false" customHeight="true" outlineLevel="0" collapsed="false">
      <c r="A188" s="669"/>
      <c r="B188" s="669"/>
      <c r="D188" s="686"/>
    </row>
    <row r="189" customFormat="false" ht="15" hidden="false" customHeight="true" outlineLevel="0" collapsed="false">
      <c r="A189" s="707" t="s">
        <v>1385</v>
      </c>
      <c r="B189" s="707"/>
      <c r="C189" s="707"/>
      <c r="D189" s="691"/>
      <c r="E189" s="684"/>
    </row>
    <row r="190" customFormat="false" ht="15" hidden="false" customHeight="true" outlineLevel="0" collapsed="false">
      <c r="A190" s="716" t="s">
        <v>1386</v>
      </c>
      <c r="B190" s="658" t="s">
        <v>1228</v>
      </c>
      <c r="C190" s="658" t="s">
        <v>1387</v>
      </c>
      <c r="D190" s="686"/>
      <c r="E190" s="687" t="n">
        <v>1.581</v>
      </c>
      <c r="H190" s="708"/>
    </row>
    <row r="191" customFormat="false" ht="15" hidden="false" customHeight="true" outlineLevel="0" collapsed="false">
      <c r="A191" s="716" t="s">
        <v>1388</v>
      </c>
      <c r="B191" s="658" t="s">
        <v>1228</v>
      </c>
      <c r="C191" s="658" t="s">
        <v>1389</v>
      </c>
      <c r="D191" s="686"/>
      <c r="E191" s="687" t="n">
        <v>2.082</v>
      </c>
      <c r="H191" s="708"/>
    </row>
    <row r="192" customFormat="false" ht="15" hidden="false" customHeight="true" outlineLevel="0" collapsed="false">
      <c r="A192" s="716" t="s">
        <v>1390</v>
      </c>
      <c r="B192" s="658" t="n">
        <v>0.5</v>
      </c>
      <c r="C192" s="658" t="s">
        <v>1391</v>
      </c>
      <c r="D192" s="686"/>
      <c r="E192" s="687" t="n">
        <v>2.108</v>
      </c>
      <c r="H192" s="708"/>
    </row>
    <row r="193" customFormat="false" ht="15" hidden="false" customHeight="true" outlineLevel="0" collapsed="false">
      <c r="A193" s="716" t="s">
        <v>1392</v>
      </c>
      <c r="B193" s="658" t="s">
        <v>1228</v>
      </c>
      <c r="C193" s="658" t="s">
        <v>1393</v>
      </c>
      <c r="D193" s="686"/>
      <c r="E193" s="687" t="n">
        <v>1.581</v>
      </c>
      <c r="H193" s="708"/>
    </row>
    <row r="194" customFormat="false" ht="15" hidden="false" customHeight="true" outlineLevel="0" collapsed="false">
      <c r="A194" s="716" t="s">
        <v>1394</v>
      </c>
      <c r="B194" s="658" t="s">
        <v>1228</v>
      </c>
      <c r="C194" s="658" t="s">
        <v>1395</v>
      </c>
      <c r="D194" s="686"/>
      <c r="E194" s="687" t="n">
        <v>2.082</v>
      </c>
      <c r="H194" s="708"/>
    </row>
    <row r="195" customFormat="false" ht="15" hidden="false" customHeight="true" outlineLevel="0" collapsed="false">
      <c r="A195" s="716" t="s">
        <v>1396</v>
      </c>
      <c r="B195" s="658" t="n">
        <v>0.5</v>
      </c>
      <c r="C195" s="658" t="s">
        <v>1397</v>
      </c>
      <c r="D195" s="686"/>
      <c r="E195" s="687" t="n">
        <v>2.108</v>
      </c>
      <c r="H195" s="708"/>
    </row>
    <row r="196" customFormat="false" ht="15" hidden="false" customHeight="true" outlineLevel="0" collapsed="false">
      <c r="A196" s="717"/>
      <c r="B196" s="717"/>
      <c r="D196" s="686"/>
    </row>
    <row r="197" customFormat="false" ht="15" hidden="false" customHeight="true" outlineLevel="0" collapsed="false">
      <c r="A197" s="707" t="s">
        <v>1398</v>
      </c>
      <c r="B197" s="707"/>
      <c r="C197" s="707"/>
      <c r="D197" s="691"/>
      <c r="E197" s="684"/>
      <c r="H197" s="718"/>
    </row>
    <row r="198" customFormat="false" ht="15" hidden="false" customHeight="true" outlineLevel="0" collapsed="false">
      <c r="A198" s="658" t="s">
        <v>1399</v>
      </c>
      <c r="B198" s="658" t="s">
        <v>1228</v>
      </c>
      <c r="C198" s="658" t="s">
        <v>1338</v>
      </c>
      <c r="D198" s="686"/>
      <c r="E198" s="687" t="n">
        <v>1.449</v>
      </c>
      <c r="H198" s="708"/>
    </row>
    <row r="199" customFormat="false" ht="15" hidden="false" customHeight="true" outlineLevel="0" collapsed="false">
      <c r="A199" s="658" t="s">
        <v>1400</v>
      </c>
      <c r="B199" s="658" t="s">
        <v>1228</v>
      </c>
      <c r="C199" s="658" t="s">
        <v>1401</v>
      </c>
      <c r="D199" s="686"/>
      <c r="E199" s="687" t="n">
        <v>1.95</v>
      </c>
      <c r="H199" s="708"/>
    </row>
    <row r="200" customFormat="false" ht="15" hidden="false" customHeight="true" outlineLevel="0" collapsed="false">
      <c r="A200" s="658" t="s">
        <v>1402</v>
      </c>
      <c r="B200" s="658" t="n">
        <v>0.5</v>
      </c>
      <c r="C200" s="658" t="s">
        <v>1342</v>
      </c>
      <c r="D200" s="686"/>
      <c r="E200" s="687" t="n">
        <v>1.976</v>
      </c>
      <c r="H200" s="708"/>
    </row>
    <row r="201" customFormat="false" ht="15" hidden="false" customHeight="true" outlineLevel="0" collapsed="false">
      <c r="A201" s="658" t="s">
        <v>1403</v>
      </c>
      <c r="B201" s="658" t="s">
        <v>1228</v>
      </c>
      <c r="C201" s="658" t="s">
        <v>1356</v>
      </c>
      <c r="D201" s="686"/>
      <c r="E201" s="687" t="n">
        <v>1.581</v>
      </c>
      <c r="H201" s="708"/>
    </row>
    <row r="202" customFormat="false" ht="15" hidden="false" customHeight="true" outlineLevel="0" collapsed="false">
      <c r="A202" s="658" t="s">
        <v>1404</v>
      </c>
      <c r="B202" s="658" t="s">
        <v>1228</v>
      </c>
      <c r="C202" s="658" t="s">
        <v>1405</v>
      </c>
      <c r="D202" s="686"/>
      <c r="E202" s="687" t="n">
        <v>2.082</v>
      </c>
      <c r="H202" s="708"/>
    </row>
    <row r="203" customFormat="false" ht="15" hidden="false" customHeight="true" outlineLevel="0" collapsed="false">
      <c r="A203" s="658" t="s">
        <v>1406</v>
      </c>
      <c r="B203" s="658" t="n">
        <v>0.5</v>
      </c>
      <c r="C203" s="658" t="s">
        <v>1360</v>
      </c>
      <c r="D203" s="686"/>
      <c r="E203" s="687" t="n">
        <v>2.108</v>
      </c>
      <c r="H203" s="708"/>
    </row>
    <row r="204" customFormat="false" ht="15" hidden="false" customHeight="true" outlineLevel="0" collapsed="false">
      <c r="A204" s="658" t="s">
        <v>1407</v>
      </c>
      <c r="B204" s="658" t="s">
        <v>1228</v>
      </c>
      <c r="C204" s="658" t="s">
        <v>1362</v>
      </c>
      <c r="D204" s="686"/>
      <c r="E204" s="687" t="n">
        <v>1.976</v>
      </c>
      <c r="H204" s="708"/>
    </row>
    <row r="205" customFormat="false" ht="15" hidden="false" customHeight="true" outlineLevel="0" collapsed="false">
      <c r="A205" s="658" t="s">
        <v>1408</v>
      </c>
      <c r="B205" s="658" t="s">
        <v>1228</v>
      </c>
      <c r="C205" s="658" t="s">
        <v>1409</v>
      </c>
      <c r="D205" s="686"/>
      <c r="E205" s="687" t="n">
        <v>2.477</v>
      </c>
      <c r="H205" s="708"/>
    </row>
    <row r="206" customFormat="false" ht="15" hidden="false" customHeight="true" outlineLevel="0" collapsed="false">
      <c r="A206" s="658" t="s">
        <v>1410</v>
      </c>
      <c r="B206" s="658" t="n">
        <v>0.5</v>
      </c>
      <c r="C206" s="658" t="s">
        <v>1366</v>
      </c>
      <c r="D206" s="686"/>
      <c r="E206" s="687" t="n">
        <v>2.503</v>
      </c>
      <c r="H206" s="708"/>
    </row>
    <row r="207" customFormat="false" ht="15" hidden="false" customHeight="true" outlineLevel="0" collapsed="false">
      <c r="A207" s="658" t="s">
        <v>1411</v>
      </c>
      <c r="B207" s="658" t="s">
        <v>1228</v>
      </c>
      <c r="C207" s="658" t="s">
        <v>1412</v>
      </c>
      <c r="D207" s="686"/>
      <c r="E207" s="687" t="n">
        <v>2.108</v>
      </c>
      <c r="H207" s="708"/>
    </row>
    <row r="208" customFormat="false" ht="15" hidden="false" customHeight="true" outlineLevel="0" collapsed="false">
      <c r="A208" s="658" t="s">
        <v>1413</v>
      </c>
      <c r="B208" s="658" t="s">
        <v>1228</v>
      </c>
      <c r="C208" s="658" t="s">
        <v>1414</v>
      </c>
      <c r="D208" s="686"/>
      <c r="E208" s="687" t="n">
        <v>2.477</v>
      </c>
      <c r="H208" s="708"/>
    </row>
    <row r="209" customFormat="false" ht="15" hidden="false" customHeight="true" outlineLevel="0" collapsed="false">
      <c r="A209" s="658" t="s">
        <v>1415</v>
      </c>
      <c r="B209" s="658" t="n">
        <v>0.5</v>
      </c>
      <c r="C209" s="658" t="s">
        <v>1416</v>
      </c>
      <c r="D209" s="686"/>
      <c r="E209" s="687" t="n">
        <v>2.635</v>
      </c>
      <c r="H209" s="708"/>
    </row>
    <row r="210" customFormat="false" ht="15" hidden="false" customHeight="true" outlineLevel="0" collapsed="false">
      <c r="A210" s="669"/>
      <c r="B210" s="669"/>
      <c r="D210" s="686"/>
    </row>
    <row r="211" customFormat="false" ht="15" hidden="false" customHeight="true" outlineLevel="0" collapsed="false">
      <c r="A211" s="690" t="s">
        <v>1417</v>
      </c>
      <c r="B211" s="690"/>
      <c r="C211" s="706"/>
      <c r="D211" s="689"/>
      <c r="E211" s="684"/>
    </row>
    <row r="212" customFormat="false" ht="15" hidden="false" customHeight="true" outlineLevel="0" collapsed="false">
      <c r="A212" s="659" t="s">
        <v>1418</v>
      </c>
      <c r="B212" s="659" t="s">
        <v>1228</v>
      </c>
      <c r="C212" s="658" t="s">
        <v>1419</v>
      </c>
      <c r="D212" s="686"/>
      <c r="E212" s="687" t="n">
        <v>1.449</v>
      </c>
      <c r="H212" s="708"/>
    </row>
    <row r="213" customFormat="false" ht="15" hidden="false" customHeight="true" outlineLevel="0" collapsed="false">
      <c r="A213" s="659" t="s">
        <v>1420</v>
      </c>
      <c r="B213" s="659" t="s">
        <v>1421</v>
      </c>
      <c r="C213" s="658" t="s">
        <v>1422</v>
      </c>
      <c r="D213" s="686"/>
      <c r="E213" s="687" t="n">
        <v>2.24</v>
      </c>
      <c r="H213" s="708"/>
    </row>
    <row r="214" customFormat="false" ht="15" hidden="false" customHeight="true" outlineLevel="0" collapsed="false">
      <c r="A214" s="659" t="s">
        <v>1423</v>
      </c>
      <c r="B214" s="659" t="s">
        <v>1424</v>
      </c>
      <c r="C214" s="658" t="s">
        <v>1425</v>
      </c>
      <c r="D214" s="686"/>
      <c r="E214" s="687" t="n">
        <v>1.779</v>
      </c>
      <c r="H214" s="708"/>
    </row>
    <row r="215" customFormat="false" ht="15" hidden="false" customHeight="true" outlineLevel="0" collapsed="false">
      <c r="A215" s="658" t="s">
        <v>1426</v>
      </c>
      <c r="B215" s="659" t="s">
        <v>1228</v>
      </c>
      <c r="C215" s="658" t="s">
        <v>1427</v>
      </c>
      <c r="D215" s="686"/>
      <c r="E215" s="687" t="n">
        <v>1.581</v>
      </c>
      <c r="H215" s="708"/>
    </row>
    <row r="216" customFormat="false" ht="15" hidden="false" customHeight="true" outlineLevel="0" collapsed="false">
      <c r="A216" s="658" t="s">
        <v>1428</v>
      </c>
      <c r="B216" s="659" t="s">
        <v>1421</v>
      </c>
      <c r="C216" s="658" t="s">
        <v>1429</v>
      </c>
      <c r="D216" s="686"/>
      <c r="E216" s="687" t="n">
        <v>2.372</v>
      </c>
      <c r="H216" s="708"/>
    </row>
    <row r="217" customFormat="false" ht="15" hidden="false" customHeight="true" outlineLevel="0" collapsed="false">
      <c r="A217" s="658" t="s">
        <v>1430</v>
      </c>
      <c r="B217" s="659" t="s">
        <v>1424</v>
      </c>
      <c r="C217" s="658" t="s">
        <v>1431</v>
      </c>
      <c r="D217" s="686"/>
      <c r="E217" s="687" t="n">
        <v>1.91</v>
      </c>
      <c r="H217" s="708"/>
    </row>
    <row r="218" customFormat="false" ht="15" hidden="false" customHeight="true" outlineLevel="0" collapsed="false">
      <c r="A218" s="716" t="s">
        <v>1432</v>
      </c>
      <c r="B218" s="659" t="s">
        <v>1228</v>
      </c>
      <c r="C218" s="658" t="s">
        <v>1427</v>
      </c>
      <c r="D218" s="686"/>
      <c r="E218" s="687" t="n">
        <v>1.976</v>
      </c>
      <c r="H218" s="708"/>
    </row>
    <row r="219" customFormat="false" ht="15" hidden="false" customHeight="true" outlineLevel="0" collapsed="false">
      <c r="A219" s="716" t="s">
        <v>1433</v>
      </c>
      <c r="B219" s="659" t="s">
        <v>1421</v>
      </c>
      <c r="C219" s="658" t="s">
        <v>1429</v>
      </c>
      <c r="D219" s="686"/>
      <c r="E219" s="687" t="n">
        <v>2.767</v>
      </c>
      <c r="H219" s="708"/>
    </row>
    <row r="220" customFormat="false" ht="15" hidden="false" customHeight="true" outlineLevel="0" collapsed="false">
      <c r="A220" s="716" t="s">
        <v>1434</v>
      </c>
      <c r="B220" s="659" t="s">
        <v>1424</v>
      </c>
      <c r="C220" s="658" t="s">
        <v>1431</v>
      </c>
      <c r="D220" s="686"/>
      <c r="E220" s="687" t="n">
        <v>2.306</v>
      </c>
      <c r="H220" s="708"/>
    </row>
    <row r="221" customFormat="false" ht="15" hidden="false" customHeight="true" outlineLevel="0" collapsed="false">
      <c r="A221" s="716" t="s">
        <v>1435</v>
      </c>
      <c r="B221" s="659" t="s">
        <v>1228</v>
      </c>
      <c r="C221" s="658" t="s">
        <v>1427</v>
      </c>
      <c r="D221" s="686"/>
      <c r="E221" s="687" t="n">
        <v>2.108</v>
      </c>
      <c r="H221" s="708"/>
    </row>
    <row r="222" customFormat="false" ht="15" hidden="false" customHeight="true" outlineLevel="0" collapsed="false">
      <c r="A222" s="716" t="s">
        <v>1436</v>
      </c>
      <c r="B222" s="659" t="s">
        <v>1421</v>
      </c>
      <c r="C222" s="658" t="s">
        <v>1429</v>
      </c>
      <c r="D222" s="686"/>
      <c r="E222" s="687" t="n">
        <v>2.899</v>
      </c>
      <c r="H222" s="708"/>
    </row>
    <row r="223" customFormat="false" ht="15" hidden="false" customHeight="true" outlineLevel="0" collapsed="false">
      <c r="A223" s="716" t="s">
        <v>1437</v>
      </c>
      <c r="B223" s="659" t="s">
        <v>1424</v>
      </c>
      <c r="C223" s="658" t="s">
        <v>1431</v>
      </c>
      <c r="D223" s="686"/>
      <c r="E223" s="687" t="n">
        <v>2.437</v>
      </c>
      <c r="H223" s="708"/>
    </row>
    <row r="224" customFormat="false" ht="15" hidden="false" customHeight="true" outlineLevel="0" collapsed="false">
      <c r="D224" s="686"/>
    </row>
    <row r="225" customFormat="false" ht="15" hidden="false" customHeight="true" outlineLevel="0" collapsed="false">
      <c r="A225" s="672" t="s">
        <v>804</v>
      </c>
      <c r="B225" s="673"/>
      <c r="C225" s="674"/>
      <c r="D225" s="711"/>
      <c r="E225" s="674"/>
    </row>
    <row r="226" customFormat="false" ht="15" hidden="false" customHeight="true" outlineLevel="0" collapsed="false">
      <c r="A226" s="678" t="s">
        <v>1184</v>
      </c>
      <c r="B226" s="678" t="s">
        <v>908</v>
      </c>
      <c r="C226" s="678" t="s">
        <v>20</v>
      </c>
      <c r="D226" s="697"/>
      <c r="E226" s="680" t="s">
        <v>1185</v>
      </c>
    </row>
    <row r="227" customFormat="false" ht="15" hidden="false" customHeight="true" outlineLevel="0" collapsed="false">
      <c r="A227" s="719"/>
      <c r="B227" s="719"/>
      <c r="C227" s="719"/>
      <c r="D227" s="686"/>
    </row>
    <row r="228" s="710" customFormat="true" ht="15" hidden="false" customHeight="true" outlineLevel="0" collapsed="false">
      <c r="A228" s="707" t="s">
        <v>1438</v>
      </c>
      <c r="B228" s="707"/>
      <c r="C228" s="707"/>
      <c r="D228" s="691"/>
      <c r="E228" s="684"/>
      <c r="F228" s="709"/>
      <c r="G228" s="662"/>
    </row>
    <row r="229" customFormat="false" ht="15" hidden="false" customHeight="true" outlineLevel="0" collapsed="false">
      <c r="A229" s="658" t="s">
        <v>1439</v>
      </c>
      <c r="B229" s="658" t="s">
        <v>1228</v>
      </c>
      <c r="C229" s="658" t="s">
        <v>1440</v>
      </c>
      <c r="D229" s="686"/>
      <c r="E229" s="687" t="n">
        <v>1.845</v>
      </c>
      <c r="G229" s="700"/>
      <c r="H229" s="708"/>
    </row>
    <row r="230" customFormat="false" ht="15" hidden="false" customHeight="true" outlineLevel="0" collapsed="false">
      <c r="A230" s="658" t="s">
        <v>1441</v>
      </c>
      <c r="B230" s="658" t="n">
        <v>0.5</v>
      </c>
      <c r="C230" s="658" t="s">
        <v>1442</v>
      </c>
      <c r="D230" s="720"/>
      <c r="E230" s="687" t="n">
        <v>2.372</v>
      </c>
      <c r="G230" s="700"/>
      <c r="H230" s="708"/>
    </row>
    <row r="231" customFormat="false" ht="15" hidden="false" customHeight="true" outlineLevel="0" collapsed="false">
      <c r="A231" s="658" t="s">
        <v>1443</v>
      </c>
      <c r="B231" s="658" t="s">
        <v>1228</v>
      </c>
      <c r="C231" s="658" t="s">
        <v>1444</v>
      </c>
      <c r="D231" s="686"/>
      <c r="E231" s="687" t="n">
        <v>2.108</v>
      </c>
      <c r="G231" s="700"/>
      <c r="H231" s="708"/>
    </row>
    <row r="232" customFormat="false" ht="15" hidden="false" customHeight="true" outlineLevel="0" collapsed="false">
      <c r="A232" s="658" t="s">
        <v>1445</v>
      </c>
      <c r="B232" s="658" t="n">
        <v>0.5</v>
      </c>
      <c r="C232" s="658" t="s">
        <v>1446</v>
      </c>
      <c r="D232" s="720"/>
      <c r="E232" s="687" t="n">
        <v>2.635</v>
      </c>
      <c r="G232" s="700"/>
      <c r="H232" s="708"/>
    </row>
    <row r="233" customFormat="false" ht="15" hidden="false" customHeight="true" outlineLevel="0" collapsed="false">
      <c r="A233" s="658" t="s">
        <v>1447</v>
      </c>
      <c r="B233" s="658" t="s">
        <v>1228</v>
      </c>
      <c r="C233" s="658" t="s">
        <v>1448</v>
      </c>
      <c r="D233" s="686"/>
      <c r="E233" s="687" t="n">
        <v>1.845</v>
      </c>
      <c r="G233" s="700"/>
      <c r="H233" s="708"/>
    </row>
    <row r="234" customFormat="false" ht="15" hidden="false" customHeight="true" outlineLevel="0" collapsed="false">
      <c r="A234" s="658" t="s">
        <v>1449</v>
      </c>
      <c r="B234" s="658" t="n">
        <v>0.5</v>
      </c>
      <c r="C234" s="658" t="s">
        <v>1450</v>
      </c>
      <c r="D234" s="720"/>
      <c r="E234" s="687" t="n">
        <v>2.372</v>
      </c>
      <c r="G234" s="700"/>
      <c r="H234" s="708"/>
    </row>
    <row r="235" customFormat="false" ht="15" hidden="false" customHeight="true" outlineLevel="0" collapsed="false">
      <c r="A235" s="658" t="s">
        <v>1451</v>
      </c>
      <c r="B235" s="658" t="s">
        <v>1228</v>
      </c>
      <c r="C235" s="658" t="s">
        <v>1452</v>
      </c>
      <c r="D235" s="686"/>
      <c r="E235" s="687" t="n">
        <v>2.108</v>
      </c>
      <c r="G235" s="700"/>
      <c r="H235" s="708"/>
    </row>
    <row r="236" customFormat="false" ht="15" hidden="false" customHeight="true" outlineLevel="0" collapsed="false">
      <c r="A236" s="658" t="s">
        <v>1453</v>
      </c>
      <c r="B236" s="658" t="n">
        <v>0.5</v>
      </c>
      <c r="C236" s="658" t="s">
        <v>1454</v>
      </c>
      <c r="D236" s="720"/>
      <c r="E236" s="687" t="n">
        <v>2.635</v>
      </c>
      <c r="G236" s="700"/>
      <c r="H236" s="708"/>
    </row>
    <row r="237" customFormat="false" ht="15" hidden="false" customHeight="true" outlineLevel="0" collapsed="false">
      <c r="A237" s="658" t="s">
        <v>1455</v>
      </c>
      <c r="B237" s="658" t="s">
        <v>1228</v>
      </c>
      <c r="C237" s="658" t="s">
        <v>1456</v>
      </c>
      <c r="D237" s="686"/>
      <c r="E237" s="687" t="n">
        <v>2.108</v>
      </c>
      <c r="G237" s="700"/>
      <c r="H237" s="708"/>
    </row>
    <row r="238" customFormat="false" ht="15" hidden="false" customHeight="true" outlineLevel="0" collapsed="false">
      <c r="A238" s="658" t="s">
        <v>1457</v>
      </c>
      <c r="B238" s="658" t="n">
        <v>0.5</v>
      </c>
      <c r="C238" s="658" t="s">
        <v>1458</v>
      </c>
      <c r="D238" s="720"/>
      <c r="E238" s="687" t="n">
        <v>2.635</v>
      </c>
      <c r="G238" s="700"/>
      <c r="H238" s="708"/>
    </row>
    <row r="239" customFormat="false" ht="15" hidden="false" customHeight="true" outlineLevel="0" collapsed="false">
      <c r="D239" s="686"/>
      <c r="E239" s="687"/>
    </row>
    <row r="240" s="710" customFormat="true" ht="15" hidden="false" customHeight="true" outlineLevel="0" collapsed="false">
      <c r="A240" s="707" t="s">
        <v>1459</v>
      </c>
      <c r="B240" s="707"/>
      <c r="C240" s="706"/>
      <c r="D240" s="689"/>
      <c r="E240" s="684"/>
      <c r="F240" s="709"/>
      <c r="G240" s="662"/>
    </row>
    <row r="241" s="710" customFormat="true" ht="15" hidden="false" customHeight="true" outlineLevel="0" collapsed="false">
      <c r="A241" s="658" t="s">
        <v>1460</v>
      </c>
      <c r="B241" s="658" t="s">
        <v>1228</v>
      </c>
      <c r="C241" s="658" t="s">
        <v>1461</v>
      </c>
      <c r="D241" s="686"/>
      <c r="E241" s="687" t="n">
        <v>3.006</v>
      </c>
      <c r="F241" s="709"/>
      <c r="G241" s="662"/>
      <c r="H241" s="721"/>
    </row>
    <row r="242" s="710" customFormat="true" ht="15" hidden="false" customHeight="true" outlineLevel="0" collapsed="false">
      <c r="A242" s="658" t="s">
        <v>1462</v>
      </c>
      <c r="B242" s="658" t="s">
        <v>1463</v>
      </c>
      <c r="C242" s="658" t="s">
        <v>1464</v>
      </c>
      <c r="D242" s="722"/>
      <c r="E242" s="687" t="n">
        <v>3.79</v>
      </c>
      <c r="F242" s="709"/>
      <c r="G242" s="662"/>
      <c r="H242" s="721"/>
    </row>
    <row r="243" s="710" customFormat="true" ht="15" hidden="false" customHeight="true" outlineLevel="0" collapsed="false">
      <c r="A243" s="658" t="s">
        <v>1465</v>
      </c>
      <c r="B243" s="658" t="s">
        <v>1424</v>
      </c>
      <c r="C243" s="658" t="s">
        <v>1466</v>
      </c>
      <c r="D243" s="722"/>
      <c r="E243" s="687" t="n">
        <v>3.333</v>
      </c>
      <c r="F243" s="709"/>
      <c r="G243" s="662"/>
      <c r="H243" s="721"/>
    </row>
    <row r="244" s="710" customFormat="true" ht="15" hidden="false" customHeight="true" outlineLevel="0" collapsed="false">
      <c r="A244" s="658" t="s">
        <v>1467</v>
      </c>
      <c r="B244" s="658" t="s">
        <v>1228</v>
      </c>
      <c r="C244" s="658" t="s">
        <v>1468</v>
      </c>
      <c r="D244" s="686"/>
      <c r="E244" s="687" t="n">
        <v>3.659</v>
      </c>
      <c r="F244" s="709"/>
      <c r="G244" s="662"/>
      <c r="H244" s="721"/>
    </row>
    <row r="245" s="710" customFormat="true" ht="15" hidden="false" customHeight="true" outlineLevel="0" collapsed="false">
      <c r="A245" s="658" t="s">
        <v>1469</v>
      </c>
      <c r="B245" s="658" t="s">
        <v>1463</v>
      </c>
      <c r="C245" s="658" t="s">
        <v>1470</v>
      </c>
      <c r="D245" s="722"/>
      <c r="E245" s="687" t="n">
        <v>4.443</v>
      </c>
      <c r="F245" s="709"/>
      <c r="G245" s="662"/>
      <c r="H245" s="721"/>
    </row>
    <row r="246" s="710" customFormat="true" ht="15" hidden="false" customHeight="true" outlineLevel="0" collapsed="false">
      <c r="A246" s="658" t="s">
        <v>1471</v>
      </c>
      <c r="B246" s="658" t="s">
        <v>1424</v>
      </c>
      <c r="C246" s="658" t="s">
        <v>1472</v>
      </c>
      <c r="D246" s="722"/>
      <c r="E246" s="687" t="n">
        <v>3.986</v>
      </c>
      <c r="F246" s="709"/>
      <c r="G246" s="662"/>
      <c r="H246" s="721"/>
    </row>
    <row r="247" s="710" customFormat="true" ht="15" hidden="false" customHeight="true" outlineLevel="0" collapsed="false">
      <c r="A247" s="658" t="s">
        <v>1473</v>
      </c>
      <c r="B247" s="658" t="s">
        <v>1228</v>
      </c>
      <c r="C247" s="658" t="s">
        <v>1474</v>
      </c>
      <c r="D247" s="686"/>
      <c r="E247" s="687" t="n">
        <v>3.137</v>
      </c>
      <c r="F247" s="709"/>
      <c r="G247" s="662"/>
      <c r="H247" s="721"/>
    </row>
    <row r="248" s="710" customFormat="true" ht="15" hidden="false" customHeight="true" outlineLevel="0" collapsed="false">
      <c r="A248" s="658" t="s">
        <v>1475</v>
      </c>
      <c r="B248" s="658" t="s">
        <v>1463</v>
      </c>
      <c r="C248" s="658" t="s">
        <v>1476</v>
      </c>
      <c r="D248" s="722"/>
      <c r="E248" s="687" t="n">
        <v>3.921</v>
      </c>
      <c r="F248" s="709"/>
      <c r="G248" s="662"/>
      <c r="H248" s="721"/>
    </row>
    <row r="249" s="710" customFormat="true" ht="15" hidden="false" customHeight="true" outlineLevel="0" collapsed="false">
      <c r="A249" s="658" t="s">
        <v>1477</v>
      </c>
      <c r="B249" s="658" t="s">
        <v>1424</v>
      </c>
      <c r="C249" s="658" t="s">
        <v>1478</v>
      </c>
      <c r="D249" s="722"/>
      <c r="E249" s="687" t="n">
        <v>3.463</v>
      </c>
      <c r="F249" s="709"/>
      <c r="G249" s="662"/>
      <c r="H249" s="721"/>
    </row>
    <row r="250" s="710" customFormat="true" ht="15" hidden="false" customHeight="true" outlineLevel="0" collapsed="false">
      <c r="A250" s="658" t="s">
        <v>1479</v>
      </c>
      <c r="B250" s="658" t="s">
        <v>1228</v>
      </c>
      <c r="C250" s="658" t="s">
        <v>1480</v>
      </c>
      <c r="D250" s="686"/>
      <c r="E250" s="687" t="n">
        <v>3.659</v>
      </c>
      <c r="F250" s="709"/>
      <c r="G250" s="662"/>
      <c r="H250" s="721"/>
    </row>
    <row r="251" s="710" customFormat="true" ht="15" hidden="false" customHeight="true" outlineLevel="0" collapsed="false">
      <c r="A251" s="658" t="s">
        <v>1481</v>
      </c>
      <c r="B251" s="658" t="s">
        <v>1463</v>
      </c>
      <c r="C251" s="658" t="s">
        <v>1482</v>
      </c>
      <c r="D251" s="722"/>
      <c r="E251" s="687" t="n">
        <v>4.443</v>
      </c>
      <c r="F251" s="709"/>
      <c r="G251" s="662"/>
      <c r="H251" s="721"/>
    </row>
    <row r="252" s="710" customFormat="true" ht="15" hidden="false" customHeight="true" outlineLevel="0" collapsed="false">
      <c r="A252" s="658" t="s">
        <v>1483</v>
      </c>
      <c r="B252" s="658" t="s">
        <v>1424</v>
      </c>
      <c r="C252" s="658" t="s">
        <v>1484</v>
      </c>
      <c r="D252" s="722"/>
      <c r="E252" s="687" t="n">
        <v>3.986</v>
      </c>
      <c r="F252" s="709"/>
      <c r="G252" s="662"/>
      <c r="H252" s="721"/>
    </row>
    <row r="253" customFormat="false" ht="15" hidden="false" customHeight="true" outlineLevel="0" collapsed="false">
      <c r="D253" s="686"/>
    </row>
    <row r="254" customFormat="false" ht="15" hidden="false" customHeight="true" outlineLevel="0" collapsed="false">
      <c r="D254" s="686"/>
    </row>
    <row r="255" s="710" customFormat="true" ht="15" hidden="false" customHeight="true" outlineLevel="0" collapsed="false">
      <c r="A255" s="707" t="s">
        <v>1485</v>
      </c>
      <c r="B255" s="707"/>
      <c r="C255" s="706"/>
      <c r="D255" s="689"/>
      <c r="E255" s="684"/>
      <c r="F255" s="709"/>
      <c r="G255" s="662"/>
    </row>
    <row r="256" s="710" customFormat="true" ht="15" hidden="false" customHeight="true" outlineLevel="0" collapsed="false">
      <c r="A256" s="658" t="s">
        <v>1486</v>
      </c>
      <c r="B256" s="658" t="s">
        <v>1237</v>
      </c>
      <c r="C256" s="658" t="s">
        <v>1487</v>
      </c>
      <c r="D256" s="686"/>
      <c r="E256" s="687" t="n">
        <v>1.713</v>
      </c>
      <c r="F256" s="709"/>
      <c r="G256" s="662"/>
      <c r="H256" s="721"/>
    </row>
    <row r="257" s="710" customFormat="true" ht="15" hidden="false" customHeight="true" outlineLevel="0" collapsed="false">
      <c r="A257" s="658" t="s">
        <v>1488</v>
      </c>
      <c r="B257" s="658" t="n">
        <v>0.5</v>
      </c>
      <c r="C257" s="658" t="s">
        <v>1489</v>
      </c>
      <c r="D257" s="722"/>
      <c r="E257" s="687" t="n">
        <v>2.24</v>
      </c>
      <c r="F257" s="709"/>
      <c r="G257" s="662"/>
      <c r="H257" s="721"/>
    </row>
    <row r="258" s="710" customFormat="true" ht="15" hidden="false" customHeight="true" outlineLevel="0" collapsed="false">
      <c r="A258" s="658" t="s">
        <v>1490</v>
      </c>
      <c r="B258" s="658" t="s">
        <v>1237</v>
      </c>
      <c r="C258" s="658" t="s">
        <v>1491</v>
      </c>
      <c r="D258" s="686"/>
      <c r="E258" s="687" t="n">
        <v>1.845</v>
      </c>
      <c r="F258" s="709"/>
      <c r="G258" s="662"/>
      <c r="H258" s="721"/>
    </row>
    <row r="259" s="710" customFormat="true" ht="15" hidden="false" customHeight="true" outlineLevel="0" collapsed="false">
      <c r="A259" s="658" t="s">
        <v>1492</v>
      </c>
      <c r="B259" s="658" t="n">
        <v>0.5</v>
      </c>
      <c r="C259" s="658" t="s">
        <v>1493</v>
      </c>
      <c r="D259" s="722"/>
      <c r="E259" s="687" t="n">
        <v>2.372</v>
      </c>
      <c r="F259" s="709"/>
      <c r="G259" s="662"/>
      <c r="H259" s="721"/>
    </row>
    <row r="260" s="710" customFormat="true" ht="15" hidden="false" customHeight="true" outlineLevel="0" collapsed="false">
      <c r="A260" s="658" t="s">
        <v>1494</v>
      </c>
      <c r="B260" s="658" t="s">
        <v>1237</v>
      </c>
      <c r="C260" s="658" t="s">
        <v>1495</v>
      </c>
      <c r="D260" s="686"/>
      <c r="E260" s="687" t="n">
        <v>1.581</v>
      </c>
      <c r="F260" s="709"/>
      <c r="G260" s="662"/>
      <c r="H260" s="721"/>
    </row>
    <row r="261" s="710" customFormat="true" ht="15" hidden="false" customHeight="true" outlineLevel="0" collapsed="false">
      <c r="A261" s="658" t="s">
        <v>1496</v>
      </c>
      <c r="B261" s="658" t="n">
        <v>0.5</v>
      </c>
      <c r="C261" s="658" t="s">
        <v>1497</v>
      </c>
      <c r="D261" s="722"/>
      <c r="E261" s="687" t="n">
        <v>2.108</v>
      </c>
      <c r="F261" s="709"/>
      <c r="G261" s="662"/>
      <c r="H261" s="721"/>
    </row>
    <row r="262" customFormat="false" ht="15" hidden="false" customHeight="true" outlineLevel="0" collapsed="false">
      <c r="A262" s="658" t="s">
        <v>1498</v>
      </c>
      <c r="B262" s="658" t="s">
        <v>1237</v>
      </c>
      <c r="C262" s="658" t="s">
        <v>1499</v>
      </c>
      <c r="D262" s="686"/>
      <c r="E262" s="687" t="n">
        <v>1.845</v>
      </c>
      <c r="H262" s="708"/>
    </row>
    <row r="263" customFormat="false" ht="15" hidden="false" customHeight="true" outlineLevel="0" collapsed="false">
      <c r="A263" s="658" t="s">
        <v>1500</v>
      </c>
      <c r="B263" s="658" t="n">
        <v>0.5</v>
      </c>
      <c r="C263" s="658" t="s">
        <v>1495</v>
      </c>
      <c r="D263" s="722"/>
      <c r="E263" s="687" t="n">
        <v>2.372</v>
      </c>
      <c r="H263" s="708"/>
    </row>
    <row r="264" customFormat="false" ht="15" hidden="false" customHeight="true" outlineLevel="0" collapsed="false">
      <c r="D264" s="686"/>
    </row>
    <row r="265" s="710" customFormat="true" ht="15" hidden="false" customHeight="true" outlineLevel="0" collapsed="false">
      <c r="A265" s="707" t="s">
        <v>1501</v>
      </c>
      <c r="B265" s="707"/>
      <c r="C265" s="706"/>
      <c r="D265" s="689"/>
      <c r="E265" s="684"/>
      <c r="F265" s="709"/>
      <c r="G265" s="662"/>
    </row>
    <row r="266" s="710" customFormat="true" ht="15" hidden="false" customHeight="true" outlineLevel="0" collapsed="false">
      <c r="A266" s="658" t="s">
        <v>1502</v>
      </c>
      <c r="B266" s="658" t="s">
        <v>1228</v>
      </c>
      <c r="C266" s="658" t="s">
        <v>1503</v>
      </c>
      <c r="D266" s="723"/>
      <c r="E266" s="687" t="n">
        <v>3.162</v>
      </c>
      <c r="F266" s="709"/>
      <c r="G266" s="662"/>
      <c r="H266" s="721"/>
    </row>
    <row r="267" s="710" customFormat="true" ht="15" hidden="false" customHeight="true" outlineLevel="0" collapsed="false">
      <c r="A267" s="658" t="s">
        <v>1504</v>
      </c>
      <c r="B267" s="658" t="s">
        <v>1463</v>
      </c>
      <c r="C267" s="658" t="s">
        <v>1505</v>
      </c>
      <c r="D267" s="724"/>
      <c r="E267" s="687" t="n">
        <v>3.953</v>
      </c>
      <c r="F267" s="709"/>
      <c r="G267" s="662"/>
      <c r="H267" s="721"/>
    </row>
    <row r="268" s="710" customFormat="true" ht="15" hidden="false" customHeight="true" outlineLevel="0" collapsed="false">
      <c r="A268" s="658" t="s">
        <v>1506</v>
      </c>
      <c r="B268" s="658" t="s">
        <v>1424</v>
      </c>
      <c r="C268" s="658" t="s">
        <v>1507</v>
      </c>
      <c r="D268" s="724"/>
      <c r="E268" s="687" t="n">
        <v>3.491</v>
      </c>
      <c r="F268" s="709"/>
      <c r="G268" s="662"/>
      <c r="H268" s="721"/>
    </row>
    <row r="269" s="710" customFormat="true" ht="15" hidden="false" customHeight="true" outlineLevel="0" collapsed="false">
      <c r="A269" s="658" t="s">
        <v>1508</v>
      </c>
      <c r="B269" s="658" t="s">
        <v>1228</v>
      </c>
      <c r="C269" s="658" t="s">
        <v>1509</v>
      </c>
      <c r="D269" s="723"/>
      <c r="E269" s="687" t="n">
        <v>3.689</v>
      </c>
      <c r="F269" s="709"/>
      <c r="G269" s="662"/>
      <c r="H269" s="721"/>
    </row>
    <row r="270" s="710" customFormat="true" ht="15" hidden="false" customHeight="true" outlineLevel="0" collapsed="false">
      <c r="A270" s="658" t="s">
        <v>1510</v>
      </c>
      <c r="B270" s="658" t="s">
        <v>1463</v>
      </c>
      <c r="C270" s="658" t="s">
        <v>1511</v>
      </c>
      <c r="D270" s="724"/>
      <c r="E270" s="687" t="n">
        <v>4.48</v>
      </c>
      <c r="F270" s="709"/>
      <c r="G270" s="662"/>
      <c r="H270" s="721"/>
    </row>
    <row r="271" s="710" customFormat="true" ht="15" hidden="false" customHeight="true" outlineLevel="0" collapsed="false">
      <c r="A271" s="658" t="s">
        <v>1512</v>
      </c>
      <c r="B271" s="658" t="s">
        <v>1424</v>
      </c>
      <c r="C271" s="658" t="s">
        <v>1513</v>
      </c>
      <c r="D271" s="724"/>
      <c r="E271" s="687" t="n">
        <v>4.018</v>
      </c>
      <c r="F271" s="709"/>
      <c r="G271" s="662"/>
      <c r="H271" s="721"/>
    </row>
    <row r="272" s="710" customFormat="true" ht="15" hidden="false" customHeight="true" outlineLevel="0" collapsed="false">
      <c r="A272" s="658" t="s">
        <v>1514</v>
      </c>
      <c r="B272" s="658" t="s">
        <v>1228</v>
      </c>
      <c r="C272" s="658" t="s">
        <v>1474</v>
      </c>
      <c r="D272" s="723"/>
      <c r="E272" s="687" t="n">
        <v>3.162</v>
      </c>
      <c r="F272" s="709"/>
      <c r="G272" s="662"/>
      <c r="H272" s="721"/>
    </row>
    <row r="273" s="710" customFormat="true" ht="15" hidden="false" customHeight="true" outlineLevel="0" collapsed="false">
      <c r="A273" s="658" t="s">
        <v>1515</v>
      </c>
      <c r="B273" s="658" t="s">
        <v>1463</v>
      </c>
      <c r="C273" s="658" t="s">
        <v>1476</v>
      </c>
      <c r="D273" s="724"/>
      <c r="E273" s="687" t="n">
        <v>3.953</v>
      </c>
      <c r="F273" s="709"/>
      <c r="G273" s="662"/>
      <c r="H273" s="721"/>
    </row>
    <row r="274" s="710" customFormat="true" ht="15" hidden="false" customHeight="true" outlineLevel="0" collapsed="false">
      <c r="A274" s="658" t="s">
        <v>1516</v>
      </c>
      <c r="B274" s="658" t="s">
        <v>1424</v>
      </c>
      <c r="C274" s="658" t="s">
        <v>1478</v>
      </c>
      <c r="D274" s="724"/>
      <c r="E274" s="687" t="n">
        <v>3.491</v>
      </c>
      <c r="F274" s="709"/>
      <c r="G274" s="662"/>
      <c r="H274" s="721"/>
    </row>
    <row r="275" customFormat="false" ht="15" hidden="false" customHeight="true" outlineLevel="0" collapsed="false">
      <c r="A275" s="658" t="s">
        <v>1517</v>
      </c>
      <c r="B275" s="658" t="s">
        <v>1228</v>
      </c>
      <c r="C275" s="658" t="s">
        <v>1518</v>
      </c>
      <c r="D275" s="723"/>
      <c r="E275" s="687" t="n">
        <v>3.689</v>
      </c>
      <c r="H275" s="708"/>
    </row>
    <row r="276" customFormat="false" ht="15" hidden="false" customHeight="true" outlineLevel="0" collapsed="false">
      <c r="A276" s="658" t="s">
        <v>1519</v>
      </c>
      <c r="B276" s="658" t="s">
        <v>1463</v>
      </c>
      <c r="C276" s="658" t="s">
        <v>1520</v>
      </c>
      <c r="D276" s="724"/>
      <c r="E276" s="687" t="n">
        <v>4.48</v>
      </c>
      <c r="H276" s="708"/>
    </row>
    <row r="277" customFormat="false" ht="15" hidden="false" customHeight="true" outlineLevel="0" collapsed="false">
      <c r="A277" s="658" t="s">
        <v>1521</v>
      </c>
      <c r="B277" s="658" t="s">
        <v>1424</v>
      </c>
      <c r="C277" s="658" t="s">
        <v>1522</v>
      </c>
      <c r="D277" s="724"/>
      <c r="E277" s="687" t="n">
        <v>4.018</v>
      </c>
      <c r="H277" s="708"/>
    </row>
    <row r="278" customFormat="false" ht="15" hidden="false" customHeight="true" outlineLevel="0" collapsed="false">
      <c r="D278" s="686"/>
    </row>
    <row r="279" customFormat="false" ht="15" hidden="false" customHeight="true" outlineLevel="0" collapsed="false">
      <c r="A279" s="693" t="s">
        <v>1523</v>
      </c>
      <c r="B279" s="694"/>
      <c r="C279" s="694"/>
      <c r="D279" s="725"/>
      <c r="E279" s="674"/>
    </row>
    <row r="280" customFormat="false" ht="15" hidden="false" customHeight="true" outlineLevel="0" collapsed="false">
      <c r="A280" s="678" t="s">
        <v>1184</v>
      </c>
      <c r="B280" s="678" t="s">
        <v>908</v>
      </c>
      <c r="C280" s="678" t="s">
        <v>20</v>
      </c>
      <c r="D280" s="697"/>
      <c r="E280" s="680" t="s">
        <v>1185</v>
      </c>
    </row>
    <row r="281" customFormat="false" ht="15" hidden="false" customHeight="true" outlineLevel="0" collapsed="false">
      <c r="A281" s="658" t="s">
        <v>1524</v>
      </c>
      <c r="B281" s="658" t="s">
        <v>1250</v>
      </c>
      <c r="C281" s="658" t="s">
        <v>1525</v>
      </c>
      <c r="D281" s="686"/>
      <c r="E281" s="687" t="n">
        <v>0.264</v>
      </c>
      <c r="H281" s="708"/>
    </row>
    <row r="282" customFormat="false" ht="15" hidden="false" customHeight="true" outlineLevel="0" collapsed="false">
      <c r="A282" s="658" t="s">
        <v>1526</v>
      </c>
      <c r="B282" s="658" t="s">
        <v>1250</v>
      </c>
      <c r="C282" s="658" t="s">
        <v>1525</v>
      </c>
      <c r="D282" s="686"/>
      <c r="E282" s="687" t="n">
        <v>0.184</v>
      </c>
      <c r="H282" s="708"/>
    </row>
    <row r="283" customFormat="false" ht="15" hidden="false" customHeight="true" outlineLevel="0" collapsed="false">
      <c r="A283" s="658" t="s">
        <v>1527</v>
      </c>
      <c r="B283" s="658" t="s">
        <v>1250</v>
      </c>
      <c r="C283" s="658" t="s">
        <v>1525</v>
      </c>
      <c r="D283" s="686"/>
      <c r="E283" s="687" t="n">
        <v>0.395</v>
      </c>
      <c r="H283" s="708"/>
    </row>
    <row r="284" customFormat="false" ht="15" hidden="false" customHeight="true" outlineLevel="0" collapsed="false">
      <c r="A284" s="658" t="s">
        <v>1528</v>
      </c>
      <c r="B284" s="658" t="s">
        <v>1250</v>
      </c>
      <c r="C284" s="658" t="s">
        <v>1525</v>
      </c>
      <c r="D284" s="686"/>
      <c r="E284" s="687" t="n">
        <v>0.184</v>
      </c>
      <c r="H284" s="708"/>
    </row>
    <row r="285" customFormat="false" ht="15" hidden="false" customHeight="true" outlineLevel="0" collapsed="false">
      <c r="A285" s="658" t="s">
        <v>1529</v>
      </c>
      <c r="B285" s="658" t="s">
        <v>1250</v>
      </c>
      <c r="C285" s="658" t="s">
        <v>1525</v>
      </c>
      <c r="D285" s="686"/>
      <c r="E285" s="687" t="n">
        <v>0.29</v>
      </c>
      <c r="H285" s="708"/>
    </row>
    <row r="286" customFormat="false" ht="15" hidden="false" customHeight="true" outlineLevel="0" collapsed="false">
      <c r="D286" s="686"/>
    </row>
    <row r="287" customFormat="false" ht="15" hidden="false" customHeight="true" outlineLevel="0" collapsed="false">
      <c r="A287" s="693" t="s">
        <v>1530</v>
      </c>
      <c r="B287" s="694"/>
      <c r="C287" s="694"/>
      <c r="D287" s="725"/>
      <c r="E287" s="674"/>
    </row>
    <row r="288" customFormat="false" ht="15" hidden="false" customHeight="true" outlineLevel="0" collapsed="false">
      <c r="A288" s="678" t="s">
        <v>1184</v>
      </c>
      <c r="B288" s="678" t="s">
        <v>908</v>
      </c>
      <c r="C288" s="678" t="s">
        <v>20</v>
      </c>
      <c r="D288" s="697"/>
      <c r="E288" s="680" t="s">
        <v>1185</v>
      </c>
    </row>
    <row r="289" customFormat="false" ht="15" hidden="false" customHeight="true" outlineLevel="0" collapsed="false">
      <c r="A289" s="658" t="s">
        <v>1531</v>
      </c>
      <c r="C289" s="658" t="s">
        <v>1532</v>
      </c>
      <c r="D289" s="686"/>
      <c r="E289" s="687" t="n">
        <v>0.343</v>
      </c>
      <c r="H289" s="708"/>
    </row>
    <row r="290" customFormat="false" ht="15" hidden="false" customHeight="true" outlineLevel="0" collapsed="false">
      <c r="D290" s="686"/>
    </row>
    <row r="291" customFormat="false" ht="15" hidden="false" customHeight="true" outlineLevel="0" collapsed="false">
      <c r="A291" s="693" t="s">
        <v>1533</v>
      </c>
      <c r="B291" s="694"/>
      <c r="C291" s="694"/>
      <c r="D291" s="725"/>
      <c r="E291" s="674"/>
    </row>
    <row r="292" customFormat="false" ht="15" hidden="false" customHeight="true" outlineLevel="0" collapsed="false">
      <c r="A292" s="678" t="s">
        <v>1184</v>
      </c>
      <c r="B292" s="678"/>
      <c r="C292" s="678" t="s">
        <v>20</v>
      </c>
      <c r="D292" s="697"/>
      <c r="E292" s="680" t="s">
        <v>1185</v>
      </c>
    </row>
    <row r="293" customFormat="false" ht="15" hidden="false" customHeight="true" outlineLevel="0" collapsed="false">
      <c r="A293" s="726" t="s">
        <v>1534</v>
      </c>
      <c r="B293" s="726"/>
      <c r="C293" s="727" t="s">
        <v>1535</v>
      </c>
      <c r="D293" s="689"/>
      <c r="E293" s="684"/>
    </row>
    <row r="294" customFormat="false" ht="15" hidden="false" customHeight="true" outlineLevel="0" collapsed="false">
      <c r="A294" s="658" t="s">
        <v>35</v>
      </c>
      <c r="D294" s="686"/>
    </row>
    <row r="295" customFormat="false" ht="15" hidden="false" customHeight="true" outlineLevel="0" collapsed="false">
      <c r="A295" s="658" t="s">
        <v>356</v>
      </c>
      <c r="D295" s="686"/>
      <c r="E295" s="687" t="n">
        <v>1.307</v>
      </c>
      <c r="H295" s="708"/>
    </row>
    <row r="296" customFormat="false" ht="15" hidden="false" customHeight="true" outlineLevel="0" collapsed="false">
      <c r="A296" s="658" t="s">
        <v>357</v>
      </c>
      <c r="D296" s="686"/>
      <c r="E296" s="687" t="n">
        <v>1.176</v>
      </c>
      <c r="H296" s="708"/>
    </row>
    <row r="297" customFormat="false" ht="15" hidden="false" customHeight="true" outlineLevel="0" collapsed="false">
      <c r="A297" s="658" t="s">
        <v>381</v>
      </c>
      <c r="D297" s="686"/>
      <c r="E297" s="687" t="n">
        <v>1.111</v>
      </c>
      <c r="H297" s="708"/>
    </row>
    <row r="298" customFormat="false" ht="15" hidden="false" customHeight="true" outlineLevel="0" collapsed="false">
      <c r="A298" s="658" t="s">
        <v>382</v>
      </c>
      <c r="D298" s="686"/>
      <c r="E298" s="687" t="n">
        <v>1.046</v>
      </c>
      <c r="H298" s="708"/>
    </row>
    <row r="299" customFormat="false" ht="15" hidden="false" customHeight="true" outlineLevel="0" collapsed="false">
      <c r="A299" s="658" t="s">
        <v>880</v>
      </c>
      <c r="D299" s="686"/>
      <c r="E299" s="687" t="n">
        <v>0.98</v>
      </c>
      <c r="H299" s="708"/>
    </row>
    <row r="300" customFormat="false" ht="15" hidden="false" customHeight="true" outlineLevel="0" collapsed="false">
      <c r="A300" s="658" t="s">
        <v>1536</v>
      </c>
      <c r="D300" s="686"/>
      <c r="E300" s="728" t="s">
        <v>1537</v>
      </c>
    </row>
    <row r="301" customFormat="false" ht="15" hidden="false" customHeight="true" outlineLevel="0" collapsed="false">
      <c r="D301" s="686"/>
    </row>
    <row r="302" customFormat="false" ht="15" hidden="false" customHeight="true" outlineLevel="0" collapsed="false">
      <c r="A302" s="729" t="s">
        <v>1538</v>
      </c>
      <c r="B302" s="726"/>
      <c r="C302" s="727" t="s">
        <v>1535</v>
      </c>
      <c r="D302" s="730"/>
      <c r="E302" s="727"/>
    </row>
    <row r="303" customFormat="false" ht="15" hidden="false" customHeight="true" outlineLevel="0" collapsed="false">
      <c r="A303" s="731" t="s">
        <v>35</v>
      </c>
      <c r="B303" s="731"/>
      <c r="C303" s="731"/>
      <c r="D303" s="697"/>
      <c r="E303" s="680" t="s">
        <v>1185</v>
      </c>
    </row>
    <row r="304" customFormat="false" ht="15" hidden="false" customHeight="true" outlineLevel="0" collapsed="false">
      <c r="A304" s="658" t="s">
        <v>356</v>
      </c>
      <c r="D304" s="686"/>
      <c r="E304" s="687" t="n">
        <v>1.307</v>
      </c>
      <c r="H304" s="708"/>
    </row>
    <row r="305" customFormat="false" ht="15" hidden="false" customHeight="true" outlineLevel="0" collapsed="false">
      <c r="A305" s="658" t="s">
        <v>357</v>
      </c>
      <c r="D305" s="686"/>
      <c r="E305" s="687" t="n">
        <v>1.176</v>
      </c>
      <c r="H305" s="708"/>
    </row>
    <row r="306" customFormat="false" ht="15" hidden="false" customHeight="true" outlineLevel="0" collapsed="false">
      <c r="A306" s="658" t="s">
        <v>381</v>
      </c>
      <c r="D306" s="686"/>
      <c r="E306" s="687" t="n">
        <v>1.111</v>
      </c>
      <c r="H306" s="708"/>
    </row>
    <row r="307" customFormat="false" ht="15" hidden="false" customHeight="true" outlineLevel="0" collapsed="false">
      <c r="A307" s="658" t="s">
        <v>382</v>
      </c>
      <c r="D307" s="686"/>
      <c r="E307" s="687" t="n">
        <v>1.046</v>
      </c>
      <c r="H307" s="708"/>
    </row>
    <row r="308" customFormat="false" ht="15" hidden="false" customHeight="true" outlineLevel="0" collapsed="false">
      <c r="A308" s="658" t="s">
        <v>880</v>
      </c>
      <c r="D308" s="686"/>
      <c r="E308" s="687" t="n">
        <v>0.98</v>
      </c>
      <c r="H308" s="708"/>
    </row>
    <row r="309" customFormat="false" ht="15" hidden="false" customHeight="true" outlineLevel="0" collapsed="false">
      <c r="A309" s="658" t="s">
        <v>1536</v>
      </c>
      <c r="D309" s="686"/>
      <c r="E309" s="728" t="s">
        <v>1537</v>
      </c>
    </row>
    <row r="310" customFormat="false" ht="15" hidden="false" customHeight="true" outlineLevel="0" collapsed="false">
      <c r="A310" s="706"/>
      <c r="B310" s="706"/>
      <c r="C310" s="706"/>
      <c r="D310" s="686"/>
    </row>
    <row r="311" customFormat="false" ht="15" hidden="false" customHeight="true" outlineLevel="0" collapsed="false">
      <c r="A311" s="729" t="s">
        <v>1539</v>
      </c>
      <c r="B311" s="726"/>
      <c r="C311" s="727" t="s">
        <v>1535</v>
      </c>
      <c r="D311" s="730"/>
      <c r="E311" s="727"/>
    </row>
    <row r="312" customFormat="false" ht="15" hidden="false" customHeight="true" outlineLevel="0" collapsed="false">
      <c r="A312" s="731" t="s">
        <v>35</v>
      </c>
      <c r="B312" s="731"/>
      <c r="C312" s="731"/>
      <c r="D312" s="697"/>
      <c r="E312" s="680" t="s">
        <v>1185</v>
      </c>
    </row>
    <row r="313" customFormat="false" ht="15" hidden="false" customHeight="true" outlineLevel="0" collapsed="false">
      <c r="A313" s="658" t="s">
        <v>356</v>
      </c>
      <c r="D313" s="686"/>
      <c r="E313" s="687" t="n">
        <v>1.046</v>
      </c>
      <c r="H313" s="708"/>
    </row>
    <row r="314" customFormat="false" ht="15" hidden="false" customHeight="true" outlineLevel="0" collapsed="false">
      <c r="A314" s="658" t="s">
        <v>357</v>
      </c>
      <c r="D314" s="686"/>
      <c r="E314" s="687" t="n">
        <v>0.915</v>
      </c>
      <c r="H314" s="708"/>
    </row>
    <row r="315" customFormat="false" ht="15" hidden="false" customHeight="true" outlineLevel="0" collapsed="false">
      <c r="A315" s="658" t="s">
        <v>381</v>
      </c>
      <c r="D315" s="686"/>
      <c r="E315" s="687" t="n">
        <v>0.849</v>
      </c>
      <c r="H315" s="708"/>
    </row>
    <row r="316" customFormat="false" ht="15" hidden="false" customHeight="true" outlineLevel="0" collapsed="false">
      <c r="A316" s="658" t="s">
        <v>382</v>
      </c>
      <c r="D316" s="686"/>
      <c r="E316" s="687" t="n">
        <v>0.784</v>
      </c>
      <c r="H316" s="708"/>
    </row>
    <row r="317" customFormat="false" ht="15" hidden="false" customHeight="true" outlineLevel="0" collapsed="false">
      <c r="A317" s="658" t="s">
        <v>880</v>
      </c>
      <c r="D317" s="686"/>
      <c r="E317" s="687" t="n">
        <v>0.719</v>
      </c>
      <c r="H317" s="708"/>
    </row>
    <row r="318" customFormat="false" ht="15" hidden="false" customHeight="true" outlineLevel="0" collapsed="false">
      <c r="A318" s="658" t="s">
        <v>1536</v>
      </c>
      <c r="D318" s="686"/>
      <c r="E318" s="728" t="s">
        <v>1537</v>
      </c>
    </row>
    <row r="319" customFormat="false" ht="15" hidden="false" customHeight="true" outlineLevel="0" collapsed="false">
      <c r="D319" s="686"/>
    </row>
    <row r="320" customFormat="false" ht="15" hidden="false" customHeight="true" outlineLevel="0" collapsed="false">
      <c r="A320" s="729" t="s">
        <v>883</v>
      </c>
      <c r="B320" s="726"/>
      <c r="C320" s="732" t="s">
        <v>1540</v>
      </c>
      <c r="D320" s="733"/>
      <c r="E320" s="727"/>
    </row>
    <row r="321" customFormat="false" ht="15" hidden="false" customHeight="true" outlineLevel="0" collapsed="false">
      <c r="A321" s="731" t="s">
        <v>35</v>
      </c>
      <c r="B321" s="731"/>
      <c r="C321" s="731"/>
      <c r="D321" s="697"/>
      <c r="E321" s="680" t="s">
        <v>1185</v>
      </c>
    </row>
    <row r="322" customFormat="false" ht="15" hidden="false" customHeight="true" outlineLevel="0" collapsed="false">
      <c r="A322" s="658" t="s">
        <v>1541</v>
      </c>
      <c r="C322" s="658" t="s">
        <v>1542</v>
      </c>
      <c r="D322" s="686"/>
      <c r="E322" s="687" t="n">
        <v>1.046</v>
      </c>
      <c r="H322" s="708"/>
    </row>
    <row r="323" customFormat="false" ht="15" hidden="false" customHeight="true" outlineLevel="0" collapsed="false">
      <c r="A323" s="658" t="s">
        <v>1543</v>
      </c>
      <c r="C323" s="658" t="s">
        <v>1542</v>
      </c>
      <c r="D323" s="686"/>
      <c r="E323" s="687" t="n">
        <v>0.523</v>
      </c>
      <c r="H323" s="708"/>
    </row>
    <row r="324" customFormat="false" ht="15" hidden="false" customHeight="true" outlineLevel="0" collapsed="false">
      <c r="A324" s="658" t="s">
        <v>1544</v>
      </c>
      <c r="C324" s="658" t="s">
        <v>1542</v>
      </c>
      <c r="D324" s="686"/>
      <c r="E324" s="687" t="n">
        <v>0.327</v>
      </c>
      <c r="H324" s="708"/>
    </row>
    <row r="325" customFormat="false" ht="15" hidden="false" customHeight="true" outlineLevel="0" collapsed="false">
      <c r="A325" s="658" t="s">
        <v>957</v>
      </c>
      <c r="C325" s="658" t="s">
        <v>1542</v>
      </c>
      <c r="D325" s="686"/>
      <c r="E325" s="687" t="n">
        <v>0.196</v>
      </c>
      <c r="H325" s="708"/>
    </row>
    <row r="326" customFormat="false" ht="15" hidden="false" customHeight="true" outlineLevel="0" collapsed="false">
      <c r="D326" s="686"/>
    </row>
    <row r="327" customFormat="false" ht="15" hidden="false" customHeight="true" outlineLevel="0" collapsed="false">
      <c r="A327" s="729" t="s">
        <v>890</v>
      </c>
      <c r="B327" s="726"/>
      <c r="C327" s="727" t="s">
        <v>1545</v>
      </c>
      <c r="D327" s="730"/>
      <c r="E327" s="727"/>
    </row>
    <row r="328" customFormat="false" ht="15" hidden="false" customHeight="true" outlineLevel="0" collapsed="false">
      <c r="A328" s="731" t="s">
        <v>35</v>
      </c>
      <c r="B328" s="727"/>
      <c r="C328" s="727"/>
      <c r="D328" s="730"/>
      <c r="E328" s="680" t="s">
        <v>1185</v>
      </c>
    </row>
    <row r="329" customFormat="false" ht="15" hidden="false" customHeight="true" outlineLevel="0" collapsed="false">
      <c r="A329" s="658" t="s">
        <v>1541</v>
      </c>
      <c r="C329" s="658" t="s">
        <v>1542</v>
      </c>
      <c r="D329" s="686"/>
      <c r="E329" s="687" t="n">
        <v>2.614</v>
      </c>
      <c r="H329" s="708"/>
    </row>
    <row r="330" customFormat="false" ht="15" hidden="false" customHeight="true" outlineLevel="0" collapsed="false">
      <c r="A330" s="658" t="s">
        <v>1543</v>
      </c>
      <c r="C330" s="658" t="s">
        <v>1542</v>
      </c>
      <c r="D330" s="686"/>
      <c r="E330" s="687" t="n">
        <v>1.568</v>
      </c>
      <c r="H330" s="708"/>
    </row>
    <row r="331" customFormat="false" ht="15" hidden="false" customHeight="true" outlineLevel="0" collapsed="false">
      <c r="A331" s="658" t="s">
        <v>1544</v>
      </c>
      <c r="C331" s="658" t="s">
        <v>1542</v>
      </c>
      <c r="D331" s="686"/>
      <c r="E331" s="687" t="n">
        <v>1.307</v>
      </c>
      <c r="H331" s="708"/>
    </row>
    <row r="332" customFormat="false" ht="15" hidden="false" customHeight="true" outlineLevel="0" collapsed="false">
      <c r="A332" s="658" t="s">
        <v>957</v>
      </c>
      <c r="C332" s="658" t="s">
        <v>1542</v>
      </c>
      <c r="D332" s="686"/>
      <c r="E332" s="687" t="n">
        <v>1.046</v>
      </c>
      <c r="H332" s="708"/>
    </row>
    <row r="333" customFormat="false" ht="15" hidden="false" customHeight="true" outlineLevel="0" collapsed="false">
      <c r="D333" s="686"/>
    </row>
    <row r="334" customFormat="false" ht="15" hidden="false" customHeight="true" outlineLevel="0" collapsed="false">
      <c r="D334" s="686"/>
    </row>
    <row r="335" customFormat="false" ht="15" hidden="false" customHeight="true" outlineLevel="0" collapsed="false">
      <c r="A335" s="729" t="s">
        <v>896</v>
      </c>
      <c r="B335" s="726"/>
      <c r="C335" s="727" t="s">
        <v>1546</v>
      </c>
      <c r="D335" s="730"/>
      <c r="E335" s="727"/>
    </row>
    <row r="336" customFormat="false" ht="15" hidden="false" customHeight="true" outlineLevel="0" collapsed="false">
      <c r="A336" s="731" t="s">
        <v>35</v>
      </c>
      <c r="B336" s="731"/>
      <c r="C336" s="731"/>
      <c r="D336" s="697"/>
      <c r="E336" s="680" t="s">
        <v>1185</v>
      </c>
    </row>
    <row r="337" customFormat="false" ht="15" hidden="false" customHeight="true" outlineLevel="0" collapsed="false">
      <c r="A337" s="658" t="s">
        <v>1541</v>
      </c>
      <c r="C337" s="658" t="s">
        <v>1542</v>
      </c>
      <c r="D337" s="686"/>
      <c r="E337" s="687" t="n">
        <v>2.222</v>
      </c>
      <c r="H337" s="708"/>
    </row>
    <row r="338" customFormat="false" ht="15" hidden="false" customHeight="true" outlineLevel="0" collapsed="false">
      <c r="A338" s="658" t="s">
        <v>1543</v>
      </c>
      <c r="C338" s="658" t="s">
        <v>1542</v>
      </c>
      <c r="D338" s="686"/>
      <c r="E338" s="687" t="n">
        <v>1.307</v>
      </c>
      <c r="H338" s="708"/>
    </row>
    <row r="339" customFormat="false" ht="15" hidden="false" customHeight="true" outlineLevel="0" collapsed="false">
      <c r="A339" s="658" t="s">
        <v>1544</v>
      </c>
      <c r="C339" s="658" t="s">
        <v>1542</v>
      </c>
      <c r="D339" s="686"/>
      <c r="E339" s="687" t="n">
        <v>1.046</v>
      </c>
      <c r="H339" s="708"/>
    </row>
    <row r="340" customFormat="false" ht="15" hidden="false" customHeight="true" outlineLevel="0" collapsed="false">
      <c r="A340" s="658" t="s">
        <v>957</v>
      </c>
      <c r="C340" s="658" t="s">
        <v>1542</v>
      </c>
      <c r="D340" s="686"/>
      <c r="E340" s="687" t="n">
        <v>0.915</v>
      </c>
      <c r="H340" s="708"/>
    </row>
    <row r="341" customFormat="false" ht="15" hidden="false" customHeight="true" outlineLevel="0" collapsed="false">
      <c r="D341" s="686"/>
    </row>
    <row r="342" customFormat="false" ht="15" hidden="false" customHeight="true" outlineLevel="0" collapsed="false">
      <c r="A342" s="734" t="s">
        <v>1547</v>
      </c>
      <c r="B342" s="735"/>
      <c r="C342" s="714" t="s">
        <v>1548</v>
      </c>
      <c r="D342" s="736"/>
      <c r="E342" s="714"/>
    </row>
    <row r="343" customFormat="false" ht="15" hidden="false" customHeight="true" outlineLevel="0" collapsed="false">
      <c r="A343" s="737"/>
      <c r="B343" s="707"/>
      <c r="C343" s="706" t="s">
        <v>1549</v>
      </c>
      <c r="D343" s="689"/>
      <c r="E343" s="706"/>
    </row>
    <row r="344" customFormat="false" ht="15" hidden="false" customHeight="true" outlineLevel="0" collapsed="false">
      <c r="A344" s="738" t="s">
        <v>35</v>
      </c>
      <c r="B344" s="738"/>
      <c r="C344" s="738"/>
      <c r="D344" s="739"/>
      <c r="E344" s="680" t="s">
        <v>1185</v>
      </c>
    </row>
    <row r="345" customFormat="false" ht="15" hidden="false" customHeight="true" outlineLevel="0" collapsed="false">
      <c r="A345" s="658" t="s">
        <v>1541</v>
      </c>
      <c r="C345" s="658" t="s">
        <v>1542</v>
      </c>
      <c r="D345" s="686"/>
      <c r="E345" s="687" t="n">
        <v>2.614</v>
      </c>
      <c r="H345" s="708"/>
    </row>
    <row r="346" customFormat="false" ht="15" hidden="false" customHeight="true" outlineLevel="0" collapsed="false">
      <c r="A346" s="658" t="s">
        <v>1543</v>
      </c>
      <c r="C346" s="658" t="s">
        <v>1542</v>
      </c>
      <c r="D346" s="686"/>
      <c r="E346" s="687" t="n">
        <v>2.222</v>
      </c>
      <c r="H346" s="708"/>
    </row>
    <row r="347" customFormat="false" ht="15" hidden="false" customHeight="true" outlineLevel="0" collapsed="false">
      <c r="A347" s="658" t="s">
        <v>1544</v>
      </c>
      <c r="C347" s="658" t="s">
        <v>1542</v>
      </c>
      <c r="D347" s="686"/>
      <c r="E347" s="687" t="n">
        <v>2.026</v>
      </c>
      <c r="H347" s="708"/>
    </row>
    <row r="348" customFormat="false" ht="15" hidden="false" customHeight="true" outlineLevel="0" collapsed="false">
      <c r="A348" s="658" t="s">
        <v>957</v>
      </c>
      <c r="C348" s="658" t="s">
        <v>1542</v>
      </c>
      <c r="D348" s="686"/>
      <c r="E348" s="687" t="n">
        <v>1.83</v>
      </c>
      <c r="H348" s="708"/>
    </row>
    <row r="349" customFormat="false" ht="15" hidden="false" customHeight="true" outlineLevel="0" collapsed="false">
      <c r="D349" s="686"/>
    </row>
    <row r="350" customFormat="false" ht="15" hidden="false" customHeight="true" outlineLevel="0" collapsed="false">
      <c r="A350" s="734" t="s">
        <v>1550</v>
      </c>
      <c r="B350" s="735"/>
      <c r="C350" s="714" t="s">
        <v>1551</v>
      </c>
      <c r="D350" s="736"/>
      <c r="E350" s="714"/>
    </row>
    <row r="351" customFormat="false" ht="15" hidden="false" customHeight="true" outlineLevel="0" collapsed="false">
      <c r="A351" s="737"/>
      <c r="B351" s="707"/>
      <c r="C351" s="706" t="s">
        <v>1552</v>
      </c>
      <c r="D351" s="689"/>
      <c r="E351" s="706"/>
    </row>
    <row r="352" customFormat="false" ht="15" hidden="false" customHeight="true" outlineLevel="0" collapsed="false">
      <c r="A352" s="740" t="s">
        <v>35</v>
      </c>
      <c r="B352" s="740"/>
      <c r="C352" s="738"/>
      <c r="D352" s="739"/>
      <c r="E352" s="680" t="s">
        <v>1185</v>
      </c>
    </row>
    <row r="353" customFormat="false" ht="15" hidden="false" customHeight="true" outlineLevel="0" collapsed="false">
      <c r="A353" s="658" t="s">
        <v>1541</v>
      </c>
      <c r="C353" s="658" t="s">
        <v>1542</v>
      </c>
      <c r="D353" s="686"/>
      <c r="E353" s="687" t="n">
        <v>1.699</v>
      </c>
      <c r="H353" s="708"/>
    </row>
    <row r="354" customFormat="false" ht="15" hidden="false" customHeight="true" outlineLevel="0" collapsed="false">
      <c r="A354" s="658" t="s">
        <v>1543</v>
      </c>
      <c r="C354" s="658" t="s">
        <v>1542</v>
      </c>
      <c r="D354" s="686"/>
      <c r="E354" s="687" t="n">
        <v>1.568</v>
      </c>
      <c r="H354" s="708"/>
    </row>
    <row r="355" customFormat="false" ht="15" hidden="false" customHeight="true" outlineLevel="0" collapsed="false">
      <c r="A355" s="658" t="s">
        <v>1544</v>
      </c>
      <c r="C355" s="658" t="s">
        <v>1542</v>
      </c>
      <c r="D355" s="686"/>
      <c r="E355" s="687" t="n">
        <v>1.503</v>
      </c>
      <c r="H355" s="708"/>
    </row>
    <row r="356" customFormat="false" ht="15" hidden="false" customHeight="true" outlineLevel="0" collapsed="false">
      <c r="A356" s="658" t="s">
        <v>957</v>
      </c>
      <c r="C356" s="658" t="s">
        <v>1542</v>
      </c>
      <c r="D356" s="686"/>
      <c r="E356" s="687" t="n">
        <v>1.307</v>
      </c>
      <c r="H356" s="708"/>
    </row>
    <row r="357" customFormat="false" ht="15" hidden="false" customHeight="true" outlineLevel="0" collapsed="false">
      <c r="D357" s="686"/>
    </row>
    <row r="358" customFormat="false" ht="15" hidden="false" customHeight="true" outlineLevel="0" collapsed="false">
      <c r="A358" s="734" t="s">
        <v>1553</v>
      </c>
      <c r="B358" s="735"/>
      <c r="C358" s="714" t="s">
        <v>1554</v>
      </c>
      <c r="D358" s="736"/>
      <c r="E358" s="714"/>
    </row>
    <row r="359" customFormat="false" ht="15" hidden="false" customHeight="true" outlineLevel="0" collapsed="false">
      <c r="A359" s="741"/>
      <c r="B359" s="706"/>
      <c r="C359" s="706" t="s">
        <v>1549</v>
      </c>
      <c r="D359" s="689"/>
      <c r="E359" s="706"/>
    </row>
    <row r="360" customFormat="false" ht="15" hidden="false" customHeight="true" outlineLevel="0" collapsed="false">
      <c r="A360" s="740" t="s">
        <v>35</v>
      </c>
      <c r="B360" s="740"/>
      <c r="C360" s="738"/>
      <c r="D360" s="739"/>
      <c r="E360" s="680" t="s">
        <v>1185</v>
      </c>
    </row>
    <row r="361" customFormat="false" ht="15" hidden="false" customHeight="true" outlineLevel="0" collapsed="false">
      <c r="A361" s="658" t="s">
        <v>1541</v>
      </c>
      <c r="C361" s="658" t="s">
        <v>1542</v>
      </c>
      <c r="D361" s="686"/>
      <c r="E361" s="687" t="n">
        <v>1.764</v>
      </c>
      <c r="H361" s="708"/>
    </row>
    <row r="362" customFormat="false" ht="15" hidden="false" customHeight="true" outlineLevel="0" collapsed="false">
      <c r="A362" s="658" t="s">
        <v>1543</v>
      </c>
      <c r="C362" s="658" t="s">
        <v>1542</v>
      </c>
      <c r="D362" s="686"/>
      <c r="E362" s="687" t="n">
        <v>1.503</v>
      </c>
      <c r="H362" s="708"/>
    </row>
    <row r="363" customFormat="false" ht="15" hidden="false" customHeight="true" outlineLevel="0" collapsed="false">
      <c r="A363" s="658" t="s">
        <v>1544</v>
      </c>
      <c r="C363" s="658" t="s">
        <v>1542</v>
      </c>
      <c r="D363" s="686"/>
      <c r="E363" s="687" t="n">
        <v>1.372</v>
      </c>
      <c r="H363" s="708"/>
    </row>
    <row r="364" customFormat="false" ht="15" hidden="false" customHeight="true" outlineLevel="0" collapsed="false">
      <c r="A364" s="658" t="s">
        <v>957</v>
      </c>
      <c r="C364" s="658" t="s">
        <v>1542</v>
      </c>
      <c r="D364" s="686"/>
      <c r="E364" s="687" t="n">
        <v>1.307</v>
      </c>
      <c r="H364" s="708"/>
    </row>
    <row r="365" customFormat="false" ht="15" hidden="false" customHeight="true" outlineLevel="0" collapsed="false">
      <c r="A365" s="706"/>
      <c r="B365" s="706"/>
      <c r="C365" s="706"/>
      <c r="D365" s="689"/>
      <c r="E365" s="742"/>
    </row>
    <row r="366" customFormat="false" ht="15" hidden="false" customHeight="true" outlineLevel="0" collapsed="false">
      <c r="A366" s="707" t="s">
        <v>1555</v>
      </c>
      <c r="B366" s="707"/>
      <c r="C366" s="706" t="s">
        <v>1556</v>
      </c>
      <c r="D366" s="689"/>
      <c r="E366" s="742"/>
    </row>
    <row r="367" customFormat="false" ht="15" hidden="false" customHeight="true" outlineLevel="0" collapsed="false">
      <c r="A367" s="740" t="s">
        <v>35</v>
      </c>
      <c r="B367" s="740"/>
      <c r="C367" s="738"/>
      <c r="D367" s="739"/>
      <c r="E367" s="680" t="s">
        <v>1185</v>
      </c>
    </row>
    <row r="368" customFormat="false" ht="15" hidden="false" customHeight="true" outlineLevel="0" collapsed="false">
      <c r="A368" s="658" t="s">
        <v>1541</v>
      </c>
      <c r="C368" s="658" t="s">
        <v>1542</v>
      </c>
      <c r="D368" s="686"/>
      <c r="E368" s="687" t="n">
        <v>2.418</v>
      </c>
      <c r="H368" s="708"/>
    </row>
    <row r="369" customFormat="false" ht="15" hidden="false" customHeight="true" outlineLevel="0" collapsed="false">
      <c r="A369" s="658" t="s">
        <v>1543</v>
      </c>
      <c r="C369" s="658" t="s">
        <v>1542</v>
      </c>
      <c r="D369" s="686"/>
      <c r="E369" s="687" t="n">
        <v>2.091</v>
      </c>
      <c r="H369" s="708"/>
    </row>
    <row r="370" customFormat="false" ht="15" hidden="false" customHeight="true" outlineLevel="0" collapsed="false">
      <c r="A370" s="658" t="s">
        <v>1544</v>
      </c>
      <c r="C370" s="658" t="s">
        <v>1542</v>
      </c>
      <c r="D370" s="686"/>
      <c r="E370" s="687" t="n">
        <v>2.026</v>
      </c>
      <c r="H370" s="708"/>
    </row>
    <row r="371" customFormat="false" ht="15" hidden="false" customHeight="true" outlineLevel="0" collapsed="false">
      <c r="A371" s="658" t="s">
        <v>957</v>
      </c>
      <c r="C371" s="658" t="s">
        <v>1542</v>
      </c>
      <c r="D371" s="686"/>
      <c r="E371" s="687" t="n">
        <v>1.895</v>
      </c>
      <c r="H371" s="708"/>
    </row>
    <row r="372" customFormat="false" ht="15" hidden="false" customHeight="true" outlineLevel="0" collapsed="false">
      <c r="D372" s="686"/>
    </row>
    <row r="373" customFormat="false" ht="15" hidden="false" customHeight="true" outlineLevel="0" collapsed="false">
      <c r="A373" s="672" t="s">
        <v>1557</v>
      </c>
      <c r="B373" s="673"/>
      <c r="C373" s="674"/>
      <c r="D373" s="711"/>
      <c r="E373" s="674"/>
    </row>
    <row r="374" customFormat="false" ht="15" hidden="false" customHeight="true" outlineLevel="0" collapsed="false">
      <c r="A374" s="679" t="s">
        <v>1184</v>
      </c>
      <c r="B374" s="679"/>
      <c r="C374" s="678" t="s">
        <v>20</v>
      </c>
      <c r="D374" s="697"/>
      <c r="E374" s="680" t="s">
        <v>1185</v>
      </c>
    </row>
    <row r="375" s="685" customFormat="true" ht="15" hidden="false" customHeight="true" outlineLevel="0" collapsed="false">
      <c r="A375" s="659"/>
      <c r="B375" s="659"/>
      <c r="C375" s="659"/>
      <c r="D375" s="686"/>
      <c r="E375" s="660"/>
      <c r="F375" s="661"/>
      <c r="G375" s="662"/>
    </row>
    <row r="376" s="685" customFormat="true" ht="15" hidden="false" customHeight="true" outlineLevel="0" collapsed="false">
      <c r="A376" s="659" t="n">
        <v>157</v>
      </c>
      <c r="B376" s="659"/>
      <c r="C376" s="659" t="s">
        <v>1558</v>
      </c>
      <c r="D376" s="686"/>
      <c r="E376" s="687" t="n">
        <v>4.966</v>
      </c>
      <c r="F376" s="661"/>
      <c r="G376" s="662"/>
      <c r="H376" s="688"/>
    </row>
    <row r="377" customFormat="false" ht="15" hidden="false" customHeight="true" outlineLevel="0" collapsed="false">
      <c r="A377" s="658" t="n">
        <v>142</v>
      </c>
      <c r="C377" s="658" t="s">
        <v>1559</v>
      </c>
      <c r="D377" s="686"/>
      <c r="E377" s="687" t="n">
        <v>1.085</v>
      </c>
      <c r="H377" s="708"/>
    </row>
    <row r="378" customFormat="false" ht="15" hidden="false" customHeight="true" outlineLevel="0" collapsed="false">
      <c r="A378" s="658" t="n">
        <v>143</v>
      </c>
      <c r="C378" s="658" t="s">
        <v>1560</v>
      </c>
      <c r="D378" s="686"/>
      <c r="E378" s="687" t="n">
        <v>1.124</v>
      </c>
      <c r="H378" s="708"/>
    </row>
    <row r="379" customFormat="false" ht="15" hidden="false" customHeight="true" outlineLevel="0" collapsed="false">
      <c r="A379" s="658" t="n">
        <v>144</v>
      </c>
      <c r="C379" s="658" t="s">
        <v>1559</v>
      </c>
      <c r="D379" s="686"/>
      <c r="E379" s="687" t="n">
        <v>0.863</v>
      </c>
      <c r="H379" s="708"/>
    </row>
    <row r="380" customFormat="false" ht="15" hidden="false" customHeight="true" outlineLevel="0" collapsed="false">
      <c r="A380" s="658" t="n">
        <v>145</v>
      </c>
      <c r="C380" s="658" t="s">
        <v>1560</v>
      </c>
      <c r="D380" s="686"/>
      <c r="E380" s="687" t="n">
        <v>0.902</v>
      </c>
      <c r="H380" s="708"/>
    </row>
    <row r="381" customFormat="false" ht="15" hidden="false" customHeight="true" outlineLevel="0" collapsed="false">
      <c r="A381" s="658" t="n">
        <v>147</v>
      </c>
      <c r="C381" s="658" t="s">
        <v>1561</v>
      </c>
      <c r="D381" s="686"/>
      <c r="E381" s="687" t="n">
        <v>0.784</v>
      </c>
      <c r="H381" s="708"/>
    </row>
    <row r="382" customFormat="false" ht="15" hidden="false" customHeight="true" outlineLevel="0" collapsed="false">
      <c r="A382" s="658" t="n">
        <v>148</v>
      </c>
      <c r="C382" s="658" t="s">
        <v>1562</v>
      </c>
      <c r="D382" s="686"/>
      <c r="E382" s="687" t="n">
        <v>0.836</v>
      </c>
      <c r="H382" s="708"/>
    </row>
    <row r="383" customFormat="false" ht="15" hidden="false" customHeight="true" outlineLevel="0" collapsed="false">
      <c r="A383" s="658" t="n">
        <v>149</v>
      </c>
      <c r="C383" s="658" t="s">
        <v>1559</v>
      </c>
      <c r="D383" s="686"/>
      <c r="E383" s="687" t="n">
        <v>0.366</v>
      </c>
      <c r="H383" s="708"/>
    </row>
    <row r="384" customFormat="false" ht="15" hidden="false" customHeight="true" outlineLevel="0" collapsed="false">
      <c r="A384" s="658" t="n">
        <v>158</v>
      </c>
      <c r="C384" s="658" t="s">
        <v>1563</v>
      </c>
      <c r="D384" s="686"/>
      <c r="E384" s="687" t="n">
        <v>0.314</v>
      </c>
      <c r="H384" s="708"/>
    </row>
    <row r="385" customFormat="false" ht="15" hidden="false" customHeight="true" outlineLevel="0" collapsed="false">
      <c r="A385" s="658" t="s">
        <v>1564</v>
      </c>
      <c r="C385" s="658" t="s">
        <v>1563</v>
      </c>
      <c r="D385" s="686"/>
      <c r="E385" s="687" t="n">
        <v>0.235</v>
      </c>
      <c r="H385" s="708"/>
    </row>
    <row r="386" customFormat="false" ht="15" hidden="false" customHeight="true" outlineLevel="0" collapsed="false">
      <c r="A386" s="658" t="n">
        <v>159</v>
      </c>
      <c r="C386" s="658" t="s">
        <v>1565</v>
      </c>
      <c r="D386" s="686"/>
      <c r="E386" s="687" t="n">
        <v>0.314</v>
      </c>
      <c r="H386" s="708"/>
    </row>
    <row r="387" customFormat="false" ht="15" hidden="false" customHeight="true" outlineLevel="0" collapsed="false">
      <c r="A387" s="658" t="s">
        <v>1566</v>
      </c>
      <c r="C387" s="658" t="s">
        <v>1565</v>
      </c>
      <c r="D387" s="686"/>
      <c r="E387" s="687" t="n">
        <v>0.157</v>
      </c>
      <c r="H387" s="708"/>
    </row>
    <row r="388" customFormat="false" ht="15" hidden="false" customHeight="true" outlineLevel="0" collapsed="false">
      <c r="A388" s="658" t="n">
        <v>160</v>
      </c>
      <c r="C388" s="658" t="s">
        <v>1567</v>
      </c>
      <c r="D388" s="686"/>
      <c r="E388" s="687" t="n">
        <v>0.17</v>
      </c>
      <c r="H388" s="708"/>
    </row>
    <row r="389" customFormat="false" ht="15" hidden="false" customHeight="true" outlineLevel="0" collapsed="false">
      <c r="A389" s="658" t="s">
        <v>1568</v>
      </c>
      <c r="C389" s="658" t="s">
        <v>1567</v>
      </c>
      <c r="D389" s="686"/>
      <c r="E389" s="687" t="n">
        <v>0.157</v>
      </c>
      <c r="H389" s="708"/>
    </row>
    <row r="390" customFormat="false" ht="15" hidden="false" customHeight="true" outlineLevel="0" collapsed="false">
      <c r="A390" s="658" t="n">
        <v>154</v>
      </c>
      <c r="C390" s="658" t="s">
        <v>1569</v>
      </c>
      <c r="D390" s="686"/>
      <c r="E390" s="687" t="n">
        <v>0.157</v>
      </c>
      <c r="H390" s="708"/>
    </row>
    <row r="391" customFormat="false" ht="15" hidden="false" customHeight="true" outlineLevel="0" collapsed="false">
      <c r="A391" s="658" t="n">
        <v>155</v>
      </c>
      <c r="C391" s="658" t="s">
        <v>1570</v>
      </c>
      <c r="D391" s="686"/>
      <c r="E391" s="687" t="n">
        <v>0.157</v>
      </c>
      <c r="H391" s="708"/>
    </row>
    <row r="392" customFormat="false" ht="15" hidden="false" customHeight="true" outlineLevel="0" collapsed="false">
      <c r="A392" s="669"/>
      <c r="B392" s="669"/>
      <c r="D392" s="686"/>
    </row>
    <row r="393" customFormat="false" ht="15" hidden="false" customHeight="true" outlineLevel="0" collapsed="false">
      <c r="A393" s="672" t="s">
        <v>1571</v>
      </c>
      <c r="B393" s="673"/>
      <c r="C393" s="674"/>
      <c r="D393" s="711"/>
      <c r="E393" s="674"/>
    </row>
    <row r="394" customFormat="false" ht="15" hidden="false" customHeight="true" outlineLevel="0" collapsed="false">
      <c r="A394" s="679" t="s">
        <v>1184</v>
      </c>
      <c r="B394" s="679"/>
      <c r="C394" s="678" t="s">
        <v>20</v>
      </c>
      <c r="D394" s="697"/>
      <c r="E394" s="680" t="s">
        <v>1185</v>
      </c>
    </row>
    <row r="395" customFormat="false" ht="15" hidden="false" customHeight="true" outlineLevel="0" collapsed="false">
      <c r="D395" s="686"/>
    </row>
    <row r="396" customFormat="false" ht="15" hidden="false" customHeight="true" outlineLevel="0" collapsed="false">
      <c r="A396" s="658" t="s">
        <v>960</v>
      </c>
      <c r="C396" s="658" t="s">
        <v>1572</v>
      </c>
      <c r="D396" s="686"/>
      <c r="E396" s="687" t="n">
        <v>33.98</v>
      </c>
      <c r="H396" s="743"/>
    </row>
    <row r="397" customFormat="false" ht="15" hidden="false" customHeight="true" outlineLevel="0" collapsed="false">
      <c r="A397" s="658" t="s">
        <v>962</v>
      </c>
      <c r="C397" s="658" t="s">
        <v>1573</v>
      </c>
      <c r="D397" s="686"/>
      <c r="E397" s="687" t="n">
        <v>14.38</v>
      </c>
      <c r="H397" s="743"/>
    </row>
    <row r="398" customFormat="false" ht="15" hidden="false" customHeight="true" outlineLevel="0" collapsed="false">
      <c r="A398" s="658" t="s">
        <v>964</v>
      </c>
      <c r="C398" s="658" t="s">
        <v>1574</v>
      </c>
      <c r="D398" s="686"/>
      <c r="E398" s="687" t="n">
        <v>7.84</v>
      </c>
      <c r="H398" s="743"/>
    </row>
    <row r="399" customFormat="false" ht="15" hidden="false" customHeight="true" outlineLevel="0" collapsed="false">
      <c r="A399" s="658" t="s">
        <v>1575</v>
      </c>
      <c r="C399" s="658" t="s">
        <v>1576</v>
      </c>
      <c r="D399" s="686"/>
      <c r="E399" s="687" t="n">
        <v>4.18</v>
      </c>
      <c r="H399" s="743"/>
    </row>
    <row r="401" customFormat="false" ht="15" hidden="false" customHeight="true" outlineLevel="0" collapsed="false">
      <c r="A401" s="672" t="s">
        <v>1577</v>
      </c>
      <c r="B401" s="673"/>
      <c r="C401" s="674"/>
      <c r="D401" s="711"/>
      <c r="E401" s="674"/>
    </row>
    <row r="402" customFormat="false" ht="15" hidden="false" customHeight="true" outlineLevel="0" collapsed="false">
      <c r="A402" s="678" t="s">
        <v>1184</v>
      </c>
      <c r="B402" s="678" t="s">
        <v>908</v>
      </c>
      <c r="C402" s="678" t="s">
        <v>20</v>
      </c>
      <c r="D402" s="697"/>
      <c r="E402" s="680" t="s">
        <v>1185</v>
      </c>
    </row>
    <row r="403" customFormat="false" ht="15" hidden="false" customHeight="true" outlineLevel="0" collapsed="false">
      <c r="A403" s="719"/>
      <c r="B403" s="719"/>
      <c r="C403" s="719"/>
      <c r="D403" s="686"/>
    </row>
    <row r="404" s="710" customFormat="true" ht="15" hidden="false" customHeight="true" outlineLevel="0" collapsed="false">
      <c r="A404" s="707" t="s">
        <v>1227</v>
      </c>
      <c r="B404" s="707"/>
      <c r="C404" s="707"/>
      <c r="D404" s="691"/>
      <c r="E404" s="684" t="s">
        <v>1578</v>
      </c>
      <c r="F404" s="709"/>
      <c r="G404" s="662"/>
    </row>
    <row r="405" customFormat="false" ht="15" hidden="false" customHeight="true" outlineLevel="0" collapsed="false">
      <c r="A405" s="658" t="n">
        <v>513</v>
      </c>
      <c r="C405" s="659" t="s">
        <v>1579</v>
      </c>
      <c r="D405" s="686"/>
      <c r="E405" s="687" t="n">
        <v>0.659</v>
      </c>
      <c r="G405" s="700"/>
      <c r="H405" s="708"/>
    </row>
    <row r="406" customFormat="false" ht="15" hidden="false" customHeight="true" outlineLevel="0" collapsed="false">
      <c r="A406" s="744" t="s">
        <v>1186</v>
      </c>
      <c r="B406" s="744"/>
      <c r="C406" s="744"/>
      <c r="D406" s="745"/>
      <c r="E406" s="746"/>
      <c r="G406" s="700"/>
      <c r="H406" s="708"/>
    </row>
    <row r="407" customFormat="false" ht="15" hidden="false" customHeight="true" outlineLevel="0" collapsed="false">
      <c r="A407" s="658" t="s">
        <v>1580</v>
      </c>
      <c r="C407" s="659" t="s">
        <v>1581</v>
      </c>
      <c r="D407" s="686"/>
      <c r="E407" s="687" t="n">
        <v>0.791</v>
      </c>
      <c r="G407" s="700"/>
      <c r="H407" s="708"/>
    </row>
    <row r="408" customFormat="false" ht="15" hidden="false" customHeight="true" outlineLevel="0" collapsed="false">
      <c r="D408" s="720"/>
      <c r="E408" s="687"/>
      <c r="G408" s="700"/>
    </row>
    <row r="409" customFormat="false" ht="15" hidden="false" customHeight="true" outlineLevel="0" collapsed="false">
      <c r="A409" s="744" t="s">
        <v>1186</v>
      </c>
      <c r="B409" s="744"/>
      <c r="C409" s="744"/>
      <c r="D409" s="745"/>
      <c r="E409" s="746"/>
      <c r="G409" s="700"/>
    </row>
    <row r="410" customFormat="false" ht="15" hidden="false" customHeight="true" outlineLevel="0" collapsed="false">
      <c r="A410" s="658" t="s">
        <v>1582</v>
      </c>
      <c r="C410" s="659" t="s">
        <v>1583</v>
      </c>
      <c r="D410" s="686"/>
      <c r="E410" s="687" t="n">
        <v>0.909</v>
      </c>
      <c r="G410" s="700"/>
      <c r="H410" s="708"/>
    </row>
    <row r="411" customFormat="false" ht="15" hidden="false" customHeight="true" outlineLevel="0" collapsed="false">
      <c r="D411" s="720"/>
      <c r="E411" s="687"/>
      <c r="G411" s="700"/>
      <c r="H411" s="708"/>
    </row>
    <row r="412" customFormat="false" ht="15" hidden="false" customHeight="true" outlineLevel="0" collapsed="false">
      <c r="A412" s="744" t="s">
        <v>1186</v>
      </c>
      <c r="B412" s="744"/>
      <c r="C412" s="744"/>
      <c r="D412" s="745"/>
      <c r="E412" s="746"/>
      <c r="G412" s="700"/>
      <c r="H412" s="708"/>
    </row>
    <row r="413" customFormat="false" ht="15" hidden="false" customHeight="true" outlineLevel="0" collapsed="false">
      <c r="A413" s="658" t="s">
        <v>1584</v>
      </c>
      <c r="C413" s="747" t="s">
        <v>1585</v>
      </c>
      <c r="D413" s="686"/>
      <c r="E413" s="687" t="n">
        <v>0.606</v>
      </c>
      <c r="G413" s="700"/>
      <c r="H413" s="708"/>
    </row>
    <row r="414" customFormat="false" ht="15" hidden="false" customHeight="true" outlineLevel="0" collapsed="false">
      <c r="D414" s="720"/>
      <c r="E414" s="687"/>
      <c r="G414" s="700"/>
    </row>
    <row r="415" customFormat="false" ht="15" hidden="false" customHeight="true" outlineLevel="0" collapsed="false">
      <c r="A415" s="672" t="s">
        <v>1586</v>
      </c>
      <c r="B415" s="673"/>
      <c r="C415" s="674"/>
      <c r="D415" s="711"/>
      <c r="E415" s="674"/>
    </row>
    <row r="416" customFormat="false" ht="15" hidden="false" customHeight="true" outlineLevel="0" collapsed="false">
      <c r="A416" s="679" t="s">
        <v>1184</v>
      </c>
      <c r="B416" s="679"/>
      <c r="C416" s="678" t="s">
        <v>20</v>
      </c>
      <c r="D416" s="697"/>
      <c r="E416" s="680" t="s">
        <v>1185</v>
      </c>
    </row>
    <row r="417" customFormat="false" ht="15" hidden="false" customHeight="true" outlineLevel="0" collapsed="false">
      <c r="D417" s="686"/>
    </row>
    <row r="418" customFormat="false" ht="15" hidden="false" customHeight="true" outlineLevel="0" collapsed="false">
      <c r="A418" s="712" t="s">
        <v>1587</v>
      </c>
      <c r="C418" s="658" t="s">
        <v>1588</v>
      </c>
      <c r="D418" s="686"/>
      <c r="E418" s="687" t="n">
        <v>0.922</v>
      </c>
      <c r="H418" s="708"/>
    </row>
    <row r="419" customFormat="false" ht="15" hidden="false" customHeight="true" outlineLevel="0" collapsed="false">
      <c r="C419" s="658" t="s">
        <v>1589</v>
      </c>
      <c r="D419" s="686"/>
      <c r="E419" s="687" t="n">
        <v>0.988</v>
      </c>
      <c r="H419" s="708"/>
    </row>
    <row r="420" customFormat="false" ht="15" hidden="false" customHeight="true" outlineLevel="0" collapsed="false">
      <c r="C420" s="658" t="s">
        <v>1590</v>
      </c>
      <c r="D420" s="686"/>
      <c r="E420" s="687" t="n">
        <v>1.186</v>
      </c>
      <c r="H420" s="708"/>
    </row>
    <row r="421" s="750" customFormat="true" ht="15" hidden="false" customHeight="true" outlineLevel="0" collapsed="false">
      <c r="A421" s="748"/>
      <c r="B421" s="748"/>
      <c r="C421" s="748" t="s">
        <v>1591</v>
      </c>
      <c r="D421" s="749"/>
      <c r="E421" s="746" t="n">
        <v>1.12</v>
      </c>
      <c r="F421" s="661"/>
      <c r="G421" s="662"/>
      <c r="H421" s="708"/>
      <c r="I421" s="663"/>
      <c r="J421" s="663"/>
      <c r="K421" s="663"/>
      <c r="L421" s="663"/>
    </row>
  </sheetData>
  <printOptions headings="false" gridLines="false" gridLinesSet="true" horizontalCentered="false" verticalCentered="false"/>
  <pageMargins left="0.25" right="0.25"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13:55:47Z</dcterms:created>
  <dc:creator>Adrian</dc:creator>
  <dc:description/>
  <dc:language>en-US</dc:language>
  <cp:lastModifiedBy>User</cp:lastModifiedBy>
  <cp:lastPrinted>2015-04-07T06:54:34Z</cp:lastPrinted>
  <dcterms:modified xsi:type="dcterms:W3CDTF">2015-04-21T06:37:10Z</dcterms:modified>
  <cp:revision>0</cp:revision>
  <dc:subject/>
  <dc:title/>
</cp:coreProperties>
</file>